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2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6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[$-409]#,##0_);[RED]\(#,##0\)"/>
    <numFmt numFmtId="173" formatCode="#,##0.000000_);[RED]\(#,##0.00000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3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16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2年 3月16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2年 1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573</v>
      </c>
      <c r="C10" s="36" t="n">
        <v>573</v>
      </c>
      <c r="D10" s="36" t="n">
        <v>106</v>
      </c>
      <c r="E10" s="36" t="n">
        <v>100</v>
      </c>
      <c r="F10" s="37" t="n">
        <v>888</v>
      </c>
      <c r="G10" s="38" t="n">
        <v>0</v>
      </c>
      <c r="H10" s="36" t="n">
        <v>119</v>
      </c>
      <c r="I10" s="39" t="n">
        <v>3535</v>
      </c>
      <c r="J10" s="36" t="n">
        <v>1372</v>
      </c>
      <c r="K10" s="36" t="n">
        <v>2666</v>
      </c>
      <c r="L10" s="36" t="n">
        <v>659</v>
      </c>
      <c r="M10" s="40" t="n">
        <v>661777</v>
      </c>
      <c r="N10" s="37" t="n">
        <v>71</v>
      </c>
      <c r="O10" s="36" t="n">
        <v>306</v>
      </c>
      <c r="P10" s="41" t="n">
        <v>2921500</v>
      </c>
      <c r="Q10" s="36" t="n">
        <v>324</v>
      </c>
      <c r="R10" s="36" t="n">
        <v>326</v>
      </c>
      <c r="S10" s="36" t="n">
        <v>152</v>
      </c>
      <c r="T10" s="36" t="n">
        <v>159</v>
      </c>
      <c r="U10" s="36" t="n">
        <v>380</v>
      </c>
      <c r="V10" s="36" t="n">
        <v>395</v>
      </c>
      <c r="W10" s="39" t="n">
        <v>38434</v>
      </c>
      <c r="X10" s="36" t="n">
        <v>66</v>
      </c>
      <c r="Y10" s="36" t="n">
        <v>6654</v>
      </c>
      <c r="Z10" s="42" t="n">
        <v>150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5-21T02:24:31Z</cp:lastPrinted>
  <dcterms:modified xsi:type="dcterms:W3CDTF">2013-03-16T07:18:36Z</dcterms:modified>
  <cp:revision>0</cp:revision>
  <dc:subject/>
  <dc:title/>
</cp:coreProperties>
</file>