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2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3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[$-409]#,##0_);[RED]\(#,##0\)"/>
    <numFmt numFmtId="173" formatCode="#,##0.000000_);[RED]\(#,##0.00000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3</xdr:col>
      <xdr:colOff>494640</xdr:colOff>
      <xdr:row>4</xdr:row>
      <xdr:rowOff>20160</xdr:rowOff>
    </xdr:to>
    <xdr:sp>
      <xdr:nvSpPr>
        <xdr:cNvPr id="0" name="Line 3"/>
        <xdr:cNvSpPr/>
      </xdr:nvSpPr>
      <xdr:spPr>
        <a:xfrm>
          <a:off x="704160" y="477360"/>
          <a:ext cx="1137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470880</xdr:colOff>
      <xdr:row>12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7120" cy="8346960"/>
          <a:chOff x="0" y="9720"/>
          <a:chExt cx="13047120" cy="834696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80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80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36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36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040" y="104832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440" y="807012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3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13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66"/>
    <col collapsed="false" customWidth="true" hidden="false" outlineLevel="0" max="26" min="4" style="0" width="8.66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2年 3月13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新北市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2年 2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5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910</v>
      </c>
      <c r="C10" s="36" t="n">
        <v>910</v>
      </c>
      <c r="D10" s="36" t="n">
        <v>4300</v>
      </c>
      <c r="E10" s="36" t="n">
        <v>2139</v>
      </c>
      <c r="F10" s="37" t="n">
        <v>21622</v>
      </c>
      <c r="G10" s="38" t="n">
        <v>0</v>
      </c>
      <c r="H10" s="36" t="n">
        <v>1529</v>
      </c>
      <c r="I10" s="39" t="n">
        <v>3558</v>
      </c>
      <c r="J10" s="36" t="n">
        <v>1180</v>
      </c>
      <c r="K10" s="36" t="n">
        <v>2369</v>
      </c>
      <c r="L10" s="36" t="n">
        <v>453</v>
      </c>
      <c r="M10" s="40" t="n">
        <v>497864</v>
      </c>
      <c r="N10" s="37" t="n">
        <v>103</v>
      </c>
      <c r="O10" s="36" t="n">
        <v>264</v>
      </c>
      <c r="P10" s="41" t="n">
        <v>2931400</v>
      </c>
      <c r="Q10" s="36" t="n">
        <v>267</v>
      </c>
      <c r="R10" s="36" t="n">
        <v>296</v>
      </c>
      <c r="S10" s="36" t="n">
        <v>149</v>
      </c>
      <c r="T10" s="36" t="n">
        <v>162</v>
      </c>
      <c r="U10" s="36" t="n">
        <v>420</v>
      </c>
      <c r="V10" s="36" t="n">
        <v>439</v>
      </c>
      <c r="W10" s="39" t="n">
        <v>32713</v>
      </c>
      <c r="X10" s="36" t="n">
        <v>67</v>
      </c>
      <c r="Y10" s="36" t="n">
        <v>5419</v>
      </c>
      <c r="Z10" s="42" t="n">
        <v>142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5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5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09-05-21T02:24:31Z</cp:lastPrinted>
  <dcterms:modified xsi:type="dcterms:W3CDTF">2013-03-13T02:15:00Z</dcterms:modified>
  <cp:revision>0</cp:revision>
  <dc:subject/>
  <dc:title/>
</cp:coreProperties>
</file>