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2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3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[$-409]#,##0_);[RED]\(#,##0\)"/>
    <numFmt numFmtId="173" formatCode="#,##0.000000_);[RED]\(#,##0.00000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4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1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2年 4月11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2年 3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400</v>
      </c>
      <c r="C10" s="36" t="n">
        <v>400</v>
      </c>
      <c r="D10" s="36" t="n">
        <v>70</v>
      </c>
      <c r="E10" s="36" t="n">
        <v>63</v>
      </c>
      <c r="F10" s="37" t="n">
        <v>540</v>
      </c>
      <c r="G10" s="38" t="n">
        <v>0</v>
      </c>
      <c r="H10" s="36" t="n">
        <v>149</v>
      </c>
      <c r="I10" s="39" t="n">
        <v>3791</v>
      </c>
      <c r="J10" s="36" t="n">
        <v>1373</v>
      </c>
      <c r="K10" s="36" t="n">
        <v>2452</v>
      </c>
      <c r="L10" s="36" t="n">
        <v>453</v>
      </c>
      <c r="M10" s="40" t="n">
        <v>361765</v>
      </c>
      <c r="N10" s="37" t="n">
        <v>63</v>
      </c>
      <c r="O10" s="36" t="n">
        <v>264</v>
      </c>
      <c r="P10" s="41" t="n">
        <v>3326300</v>
      </c>
      <c r="Q10" s="36" t="n">
        <v>157</v>
      </c>
      <c r="R10" s="36" t="n">
        <v>163</v>
      </c>
      <c r="S10" s="36" t="n">
        <v>154</v>
      </c>
      <c r="T10" s="36" t="n">
        <v>163</v>
      </c>
      <c r="U10" s="36" t="n">
        <v>419</v>
      </c>
      <c r="V10" s="36" t="n">
        <v>429</v>
      </c>
      <c r="W10" s="39" t="n">
        <v>35077</v>
      </c>
      <c r="X10" s="36" t="n">
        <v>88</v>
      </c>
      <c r="Y10" s="36" t="n">
        <v>6080</v>
      </c>
      <c r="Z10" s="42" t="n">
        <v>138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21T02:24:31Z</cp:lastPrinted>
  <dcterms:modified xsi:type="dcterms:W3CDTF">2013-04-11T05:46:15Z</dcterms:modified>
  <cp:revision>0</cp:revision>
  <dc:subject/>
  <dc:title/>
</cp:coreProperties>
</file>