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2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5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[$-409]#,##0_);[RED]\(#,##0\)"/>
    <numFmt numFmtId="173" formatCode="#,##0.000000_);[RED]\(#,##0.00000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6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7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2年 6月 7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2年 5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407</v>
      </c>
      <c r="C10" s="36" t="n">
        <v>407</v>
      </c>
      <c r="D10" s="36" t="n">
        <v>61</v>
      </c>
      <c r="E10" s="36" t="n">
        <v>54</v>
      </c>
      <c r="F10" s="37" t="n">
        <v>415</v>
      </c>
      <c r="G10" s="38" t="n">
        <v>0</v>
      </c>
      <c r="H10" s="36" t="n">
        <v>130</v>
      </c>
      <c r="I10" s="39" t="n">
        <v>3780</v>
      </c>
      <c r="J10" s="36" t="n">
        <v>1629</v>
      </c>
      <c r="K10" s="36" t="n">
        <v>2943</v>
      </c>
      <c r="L10" s="36" t="n">
        <v>547</v>
      </c>
      <c r="M10" s="40" t="n">
        <v>794773</v>
      </c>
      <c r="N10" s="37" t="n">
        <v>55</v>
      </c>
      <c r="O10" s="36" t="n">
        <v>349</v>
      </c>
      <c r="P10" s="41" t="n">
        <v>3729290</v>
      </c>
      <c r="Q10" s="36" t="n">
        <v>150</v>
      </c>
      <c r="R10" s="36" t="n">
        <v>158</v>
      </c>
      <c r="S10" s="36" t="n">
        <v>173</v>
      </c>
      <c r="T10" s="36" t="n">
        <v>179</v>
      </c>
      <c r="U10" s="36" t="n">
        <v>371</v>
      </c>
      <c r="V10" s="36" t="n">
        <v>389</v>
      </c>
      <c r="W10" s="39" t="n">
        <v>35843</v>
      </c>
      <c r="X10" s="36" t="n">
        <v>80</v>
      </c>
      <c r="Y10" s="36" t="n">
        <v>5618</v>
      </c>
      <c r="Z10" s="42" t="n">
        <v>135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5-21T02:24:31Z</cp:lastPrinted>
  <dcterms:modified xsi:type="dcterms:W3CDTF">2013-06-07T01:07:10Z</dcterms:modified>
  <cp:revision>0</cp:revision>
  <dc:subject/>
  <dc:title/>
</cp:coreProperties>
</file>