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6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8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7月 8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6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31</v>
      </c>
      <c r="C10" s="36" t="n">
        <v>431</v>
      </c>
      <c r="D10" s="36" t="n">
        <v>47</v>
      </c>
      <c r="E10" s="36" t="n">
        <v>40</v>
      </c>
      <c r="F10" s="37" t="n">
        <v>420</v>
      </c>
      <c r="G10" s="38" t="n">
        <v>0</v>
      </c>
      <c r="H10" s="36" t="n">
        <v>130</v>
      </c>
      <c r="I10" s="39" t="n">
        <v>3837</v>
      </c>
      <c r="J10" s="36" t="n">
        <v>1461</v>
      </c>
      <c r="K10" s="36" t="n">
        <v>3046</v>
      </c>
      <c r="L10" s="36" t="n">
        <v>578</v>
      </c>
      <c r="M10" s="40" t="n">
        <v>691720</v>
      </c>
      <c r="N10" s="37" t="n">
        <v>59</v>
      </c>
      <c r="O10" s="36" t="n">
        <v>287</v>
      </c>
      <c r="P10" s="41" t="n">
        <v>3386920</v>
      </c>
      <c r="Q10" s="36" t="n">
        <v>215</v>
      </c>
      <c r="R10" s="36" t="n">
        <v>254</v>
      </c>
      <c r="S10" s="36" t="n">
        <v>185</v>
      </c>
      <c r="T10" s="36" t="n">
        <v>192</v>
      </c>
      <c r="U10" s="36" t="n">
        <v>367</v>
      </c>
      <c r="V10" s="36" t="n">
        <v>394</v>
      </c>
      <c r="W10" s="39" t="n">
        <v>34580</v>
      </c>
      <c r="X10" s="36" t="n">
        <v>93</v>
      </c>
      <c r="Y10" s="36" t="n">
        <v>5790</v>
      </c>
      <c r="Z10" s="42" t="n">
        <v>125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7-08T02:37:13Z</dcterms:modified>
  <cp:revision>0</cp:revision>
  <dc:subject/>
  <dc:title/>
</cp:coreProperties>
</file>