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2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8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[$-409]#,##0_);[RED]\(#,##0\)"/>
    <numFmt numFmtId="173" formatCode="#,##0.000000_);[RED]\(#,##0.00000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9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9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2年 9月 9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2年 8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59</v>
      </c>
      <c r="C10" s="36" t="n">
        <v>359</v>
      </c>
      <c r="D10" s="36" t="n">
        <v>46</v>
      </c>
      <c r="E10" s="36" t="n">
        <v>41</v>
      </c>
      <c r="F10" s="37" t="n">
        <v>558</v>
      </c>
      <c r="G10" s="38" t="n">
        <v>0</v>
      </c>
      <c r="H10" s="36" t="n">
        <v>146</v>
      </c>
      <c r="I10" s="39" t="n">
        <v>3537</v>
      </c>
      <c r="J10" s="36" t="n">
        <v>1802</v>
      </c>
      <c r="K10" s="36" t="n">
        <v>2731</v>
      </c>
      <c r="L10" s="36" t="n">
        <v>565</v>
      </c>
      <c r="M10" s="40" t="n">
        <v>999218</v>
      </c>
      <c r="N10" s="37" t="n">
        <v>36</v>
      </c>
      <c r="O10" s="36" t="n">
        <v>305</v>
      </c>
      <c r="P10" s="41" t="n">
        <v>3962000</v>
      </c>
      <c r="Q10" s="36" t="n">
        <v>172</v>
      </c>
      <c r="R10" s="36" t="n">
        <v>197</v>
      </c>
      <c r="S10" s="36" t="n">
        <v>131</v>
      </c>
      <c r="T10" s="36" t="n">
        <v>131</v>
      </c>
      <c r="U10" s="36" t="n">
        <v>347</v>
      </c>
      <c r="V10" s="36" t="n">
        <v>363</v>
      </c>
      <c r="W10" s="39" t="n">
        <v>30526</v>
      </c>
      <c r="X10" s="36" t="n">
        <v>79</v>
      </c>
      <c r="Y10" s="36" t="n">
        <v>5748</v>
      </c>
      <c r="Z10" s="42" t="n">
        <v>142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21T02:24:31Z</cp:lastPrinted>
  <dcterms:modified xsi:type="dcterms:W3CDTF">2013-09-09T01:48:34Z</dcterms:modified>
  <cp:revision>0</cp:revision>
  <dc:subject/>
  <dc:title/>
</cp:coreProperties>
</file>