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2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9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7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79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2年10月 7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2年 9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379</v>
      </c>
      <c r="C10" s="36" t="n">
        <v>379</v>
      </c>
      <c r="D10" s="36" t="n">
        <v>46</v>
      </c>
      <c r="E10" s="36" t="n">
        <v>38</v>
      </c>
      <c r="F10" s="37" t="n">
        <v>470</v>
      </c>
      <c r="G10" s="38" t="n">
        <v>0</v>
      </c>
      <c r="H10" s="36" t="n">
        <v>207</v>
      </c>
      <c r="I10" s="39" t="n">
        <v>3455</v>
      </c>
      <c r="J10" s="36" t="n">
        <v>1468</v>
      </c>
      <c r="K10" s="36" t="n">
        <v>3298</v>
      </c>
      <c r="L10" s="36" t="n">
        <v>544</v>
      </c>
      <c r="M10" s="40" t="n">
        <v>981184</v>
      </c>
      <c r="N10" s="37" t="n">
        <v>71</v>
      </c>
      <c r="O10" s="36" t="n">
        <v>327</v>
      </c>
      <c r="P10" s="41" t="n">
        <v>4189260</v>
      </c>
      <c r="Q10" s="36" t="n">
        <v>141</v>
      </c>
      <c r="R10" s="36" t="n">
        <v>153</v>
      </c>
      <c r="S10" s="36" t="n">
        <v>124</v>
      </c>
      <c r="T10" s="36" t="n">
        <v>124</v>
      </c>
      <c r="U10" s="36" t="n">
        <v>360</v>
      </c>
      <c r="V10" s="36" t="n">
        <v>625</v>
      </c>
      <c r="W10" s="39" t="n">
        <v>30355</v>
      </c>
      <c r="X10" s="36" t="n">
        <v>141</v>
      </c>
      <c r="Y10" s="36" t="n">
        <v>5064</v>
      </c>
      <c r="Z10" s="42" t="n">
        <v>148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鍾承剛</cp:lastModifiedBy>
  <cp:lastPrinted>2009-05-21T02:24:31Z</cp:lastPrinted>
  <dcterms:modified xsi:type="dcterms:W3CDTF">2013-10-07T01:22:03Z</dcterms:modified>
  <cp:revision>0</cp:revision>
  <dc:subject/>
  <dc:title/>
</cp:coreProperties>
</file>