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11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10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64</v>
      </c>
      <c r="C10" s="36" t="n">
        <v>364</v>
      </c>
      <c r="D10" s="36" t="n">
        <v>46</v>
      </c>
      <c r="E10" s="36" t="n">
        <v>37</v>
      </c>
      <c r="F10" s="37" t="n">
        <v>345</v>
      </c>
      <c r="G10" s="38" t="n">
        <v>0</v>
      </c>
      <c r="H10" s="36" t="n">
        <v>134</v>
      </c>
      <c r="I10" s="39" t="n">
        <v>3871</v>
      </c>
      <c r="J10" s="36" t="n">
        <v>1719</v>
      </c>
      <c r="K10" s="36" t="n">
        <v>3048</v>
      </c>
      <c r="L10" s="36" t="n">
        <v>442</v>
      </c>
      <c r="M10" s="40" t="n">
        <v>727511</v>
      </c>
      <c r="N10" s="37" t="n">
        <v>52</v>
      </c>
      <c r="O10" s="36" t="n">
        <v>364</v>
      </c>
      <c r="P10" s="41" t="n">
        <v>4856500</v>
      </c>
      <c r="Q10" s="36" t="n">
        <v>159</v>
      </c>
      <c r="R10" s="36" t="n">
        <v>178</v>
      </c>
      <c r="S10" s="36" t="n">
        <v>140</v>
      </c>
      <c r="T10" s="36" t="n">
        <v>140</v>
      </c>
      <c r="U10" s="36" t="n">
        <v>347</v>
      </c>
      <c r="V10" s="36" t="n">
        <v>377</v>
      </c>
      <c r="W10" s="39" t="n">
        <v>33606</v>
      </c>
      <c r="X10" s="36" t="n">
        <v>93</v>
      </c>
      <c r="Y10" s="36" t="n">
        <v>5961</v>
      </c>
      <c r="Z10" s="42" t="n">
        <v>156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5-21T02:24:31Z</cp:lastPrinted>
  <dcterms:modified xsi:type="dcterms:W3CDTF">2013-11-07T01:42:14Z</dcterms:modified>
  <cp:revision>0</cp:revision>
  <dc:subject/>
  <dc:title/>
</cp:coreProperties>
</file>