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</t>
    </r>
    <r>
      <rPr>
        <sz val="13.2"/>
        <rFont val="標楷體"/>
        <family val="4"/>
        <charset val="136"/>
      </rPr>
      <t xml:space="preserve">1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12月10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1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50</v>
      </c>
      <c r="C10" s="36" t="n">
        <v>350</v>
      </c>
      <c r="D10" s="36" t="n">
        <v>58</v>
      </c>
      <c r="E10" s="36" t="n">
        <v>53</v>
      </c>
      <c r="F10" s="37" t="n">
        <v>435</v>
      </c>
      <c r="G10" s="38" t="n">
        <v>0</v>
      </c>
      <c r="H10" s="36" t="n">
        <v>127</v>
      </c>
      <c r="I10" s="39" t="n">
        <v>3472</v>
      </c>
      <c r="J10" s="36" t="n">
        <v>1944</v>
      </c>
      <c r="K10" s="36" t="n">
        <v>3402</v>
      </c>
      <c r="L10" s="36" t="n">
        <v>369</v>
      </c>
      <c r="M10" s="40" t="n">
        <v>724610</v>
      </c>
      <c r="N10" s="37" t="n">
        <v>56</v>
      </c>
      <c r="O10" s="36" t="n">
        <v>339</v>
      </c>
      <c r="P10" s="41" t="n">
        <v>3780900</v>
      </c>
      <c r="Q10" s="36" t="n">
        <v>164</v>
      </c>
      <c r="R10" s="36" t="n">
        <v>230</v>
      </c>
      <c r="S10" s="36" t="n">
        <v>129</v>
      </c>
      <c r="T10" s="36" t="n">
        <v>129</v>
      </c>
      <c r="U10" s="36" t="n">
        <v>314</v>
      </c>
      <c r="V10" s="36" t="n">
        <v>333</v>
      </c>
      <c r="W10" s="39" t="n">
        <v>34784</v>
      </c>
      <c r="X10" s="36" t="n">
        <v>97</v>
      </c>
      <c r="Y10" s="36" t="n">
        <v>5927</v>
      </c>
      <c r="Z10" s="42" t="n">
        <v>164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5-21T02:24:31Z</cp:lastPrinted>
  <dcterms:modified xsi:type="dcterms:W3CDTF">2013-12-10T05:49:23Z</dcterms:modified>
  <cp:revision>0</cp:revision>
  <dc:subject/>
  <dc:title/>
</cp:coreProperties>
</file>