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2</t>
    </r>
    <r>
      <rPr>
        <sz val="13.2"/>
        <rFont val="Noto Sans"/>
        <family val="2"/>
      </rPr>
      <t xml:space="preserve">年</t>
    </r>
    <r>
      <rPr>
        <sz val="13.2"/>
        <rFont val="標楷體"/>
        <family val="4"/>
        <charset val="136"/>
      </rPr>
      <t xml:space="preserve">12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7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79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3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8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3年 1月 8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2年12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51</v>
      </c>
      <c r="C10" s="36" t="n">
        <v>351</v>
      </c>
      <c r="D10" s="36" t="n">
        <v>50</v>
      </c>
      <c r="E10" s="36" t="n">
        <v>43</v>
      </c>
      <c r="F10" s="37" t="n">
        <v>475</v>
      </c>
      <c r="G10" s="38" t="n">
        <v>0</v>
      </c>
      <c r="H10" s="36" t="n">
        <v>142</v>
      </c>
      <c r="I10" s="39" t="n">
        <v>4190</v>
      </c>
      <c r="J10" s="36" t="n">
        <v>1626</v>
      </c>
      <c r="K10" s="36" t="n">
        <v>3623</v>
      </c>
      <c r="L10" s="36" t="n">
        <v>470</v>
      </c>
      <c r="M10" s="40" t="n">
        <v>644238</v>
      </c>
      <c r="N10" s="37" t="n">
        <v>64</v>
      </c>
      <c r="O10" s="36" t="n">
        <v>376</v>
      </c>
      <c r="P10" s="41" t="n">
        <v>5331100</v>
      </c>
      <c r="Q10" s="36" t="n">
        <v>224</v>
      </c>
      <c r="R10" s="36" t="n">
        <v>243</v>
      </c>
      <c r="S10" s="36" t="n">
        <v>145</v>
      </c>
      <c r="T10" s="36" t="n">
        <v>145</v>
      </c>
      <c r="U10" s="36" t="n">
        <v>299</v>
      </c>
      <c r="V10" s="36" t="n">
        <v>326</v>
      </c>
      <c r="W10" s="39" t="n">
        <v>37189</v>
      </c>
      <c r="X10" s="36" t="n">
        <v>98</v>
      </c>
      <c r="Y10" s="36" t="n">
        <v>6112</v>
      </c>
      <c r="Z10" s="42" t="n">
        <v>174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蕭柏宏</cp:lastModifiedBy>
  <cp:lastPrinted>2009-05-21T02:24:31Z</cp:lastPrinted>
  <dcterms:modified xsi:type="dcterms:W3CDTF">2014-01-17T03:14:00Z</dcterms:modified>
  <cp:revision>0</cp:revision>
  <dc:subject/>
  <dc:title/>
</cp:coreProperties>
</file>