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2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3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726</v>
      </c>
      <c r="C10" s="36" t="n">
        <v>726</v>
      </c>
      <c r="D10" s="36" t="n">
        <v>6652</v>
      </c>
      <c r="E10" s="36" t="n">
        <v>1426</v>
      </c>
      <c r="F10" s="37" t="n">
        <v>15827</v>
      </c>
      <c r="G10" s="38" t="n">
        <v>0</v>
      </c>
      <c r="H10" s="36" t="n">
        <v>940</v>
      </c>
      <c r="I10" s="39" t="n">
        <v>3950</v>
      </c>
      <c r="J10" s="36" t="n">
        <v>1654</v>
      </c>
      <c r="K10" s="36" t="n">
        <v>3285</v>
      </c>
      <c r="L10" s="36" t="n">
        <v>382</v>
      </c>
      <c r="M10" s="40" t="n">
        <v>701875</v>
      </c>
      <c r="N10" s="37" t="n">
        <v>66</v>
      </c>
      <c r="O10" s="36" t="n">
        <v>369</v>
      </c>
      <c r="P10" s="41" t="n">
        <v>5063000</v>
      </c>
      <c r="Q10" s="36" t="n">
        <v>476</v>
      </c>
      <c r="R10" s="36" t="n">
        <v>572</v>
      </c>
      <c r="S10" s="36" t="n">
        <v>129</v>
      </c>
      <c r="T10" s="36" t="n">
        <v>130</v>
      </c>
      <c r="U10" s="36" t="n">
        <v>372</v>
      </c>
      <c r="V10" s="36" t="n">
        <v>396</v>
      </c>
      <c r="W10" s="39" t="n">
        <v>42277</v>
      </c>
      <c r="X10" s="36" t="n">
        <v>91</v>
      </c>
      <c r="Y10" s="36" t="n">
        <v>6141</v>
      </c>
      <c r="Z10" s="42" t="n">
        <v>174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21T02:24:31Z</cp:lastPrinted>
  <dcterms:modified xsi:type="dcterms:W3CDTF">2014-02-07T09:54:29Z</dcterms:modified>
  <cp:revision>0</cp:revision>
  <dc:subject/>
  <dc:title/>
</cp:coreProperties>
</file>