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3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3</xdr:col>
      <xdr:colOff>494640</xdr:colOff>
      <xdr:row>4</xdr:row>
      <xdr:rowOff>20160</xdr:rowOff>
    </xdr:to>
    <xdr:sp>
      <xdr:nvSpPr>
        <xdr:cNvPr id="0" name="Line 37"/>
        <xdr:cNvSpPr/>
      </xdr:nvSpPr>
      <xdr:spPr>
        <a:xfrm>
          <a:off x="704160" y="477360"/>
          <a:ext cx="1137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5</xdr:col>
      <xdr:colOff>470880</xdr:colOff>
      <xdr:row>12</xdr:row>
      <xdr:rowOff>280800</xdr:rowOff>
    </xdr:to>
    <xdr:grpSp>
      <xdr:nvGrpSpPr>
        <xdr:cNvPr id="1" name="Group 79"/>
        <xdr:cNvGrpSpPr/>
      </xdr:nvGrpSpPr>
      <xdr:grpSpPr>
        <a:xfrm>
          <a:off x="0" y="9720"/>
          <a:ext cx="13047120" cy="8346960"/>
          <a:chOff x="0" y="9720"/>
          <a:chExt cx="13047120" cy="834696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64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80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80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36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36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3040" y="104832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440" y="807012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66"/>
    <col collapsed="false" customWidth="true" hidden="false" outlineLevel="0" max="26" min="4" style="0" width="8.66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3年 3月 6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3年 2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5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452</v>
      </c>
      <c r="C10" s="36" t="n">
        <v>452</v>
      </c>
      <c r="D10" s="36" t="n">
        <v>6921</v>
      </c>
      <c r="E10" s="36" t="n">
        <v>4538</v>
      </c>
      <c r="F10" s="37" t="n">
        <v>9700</v>
      </c>
      <c r="G10" s="38" t="n">
        <v>0</v>
      </c>
      <c r="H10" s="36" t="n">
        <v>839</v>
      </c>
      <c r="I10" s="39" t="n">
        <v>4123</v>
      </c>
      <c r="J10" s="36" t="n">
        <v>1533</v>
      </c>
      <c r="K10" s="36" t="n">
        <v>2625</v>
      </c>
      <c r="L10" s="36" t="n">
        <v>622</v>
      </c>
      <c r="M10" s="40" t="n">
        <v>670806</v>
      </c>
      <c r="N10" s="37" t="n">
        <v>70</v>
      </c>
      <c r="O10" s="36" t="n">
        <v>338</v>
      </c>
      <c r="P10" s="41" t="n">
        <v>4609500</v>
      </c>
      <c r="Q10" s="36" t="n">
        <v>330</v>
      </c>
      <c r="R10" s="36" t="n">
        <v>345</v>
      </c>
      <c r="S10" s="36" t="n">
        <v>150</v>
      </c>
      <c r="T10" s="36" t="n">
        <v>150</v>
      </c>
      <c r="U10" s="36" t="n">
        <v>340</v>
      </c>
      <c r="V10" s="36" t="n">
        <v>359</v>
      </c>
      <c r="W10" s="39" t="n">
        <v>33462</v>
      </c>
      <c r="X10" s="36" t="n">
        <v>34</v>
      </c>
      <c r="Y10" s="36" t="n">
        <v>5769</v>
      </c>
      <c r="Z10" s="42" t="n">
        <v>149</v>
      </c>
    </row>
    <row r="11" s="43" customFormat="true" ht="30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30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4.95" hidden="false" customHeight="true" outlineLevel="0" collapsed="false">
      <c r="A13" s="49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5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奚惠如</cp:lastModifiedBy>
  <cp:lastPrinted>2009-05-21T02:24:31Z</cp:lastPrinted>
  <dcterms:modified xsi:type="dcterms:W3CDTF">2014-03-06T07:29:21Z</dcterms:modified>
  <cp:revision>0</cp:revision>
  <dc:subject/>
  <dc:title/>
</cp:coreProperties>
</file>