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3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3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7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79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3年 4月 3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3年 3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67</v>
      </c>
      <c r="C10" s="36" t="n">
        <v>367</v>
      </c>
      <c r="D10" s="36" t="n">
        <v>68</v>
      </c>
      <c r="E10" s="36" t="n">
        <v>76</v>
      </c>
      <c r="F10" s="37" t="n">
        <v>585</v>
      </c>
      <c r="G10" s="38" t="n">
        <v>0</v>
      </c>
      <c r="H10" s="36" t="n">
        <v>358</v>
      </c>
      <c r="I10" s="39" t="n">
        <v>4235</v>
      </c>
      <c r="J10" s="36" t="n">
        <v>1666</v>
      </c>
      <c r="K10" s="36" t="n">
        <v>3289</v>
      </c>
      <c r="L10" s="36" t="n">
        <v>669</v>
      </c>
      <c r="M10" s="40" t="n">
        <v>1111838</v>
      </c>
      <c r="N10" s="37" t="n">
        <v>66</v>
      </c>
      <c r="O10" s="36" t="n">
        <v>328</v>
      </c>
      <c r="P10" s="41" t="n">
        <v>4667890</v>
      </c>
      <c r="Q10" s="36" t="n">
        <v>155</v>
      </c>
      <c r="R10" s="36" t="n">
        <v>162</v>
      </c>
      <c r="S10" s="36" t="n">
        <v>148</v>
      </c>
      <c r="T10" s="36" t="n">
        <v>148</v>
      </c>
      <c r="U10" s="36" t="n">
        <v>247</v>
      </c>
      <c r="V10" s="36" t="n">
        <v>264</v>
      </c>
      <c r="W10" s="39" t="n">
        <v>37962</v>
      </c>
      <c r="X10" s="36" t="n">
        <v>96</v>
      </c>
      <c r="Y10" s="36" t="n">
        <v>6736</v>
      </c>
      <c r="Z10" s="42" t="n">
        <v>165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奚惠如</cp:lastModifiedBy>
  <cp:lastPrinted>2009-05-21T02:24:31Z</cp:lastPrinted>
  <dcterms:modified xsi:type="dcterms:W3CDTF">2014-04-03T06:43:25Z</dcterms:modified>
  <cp:revision>0</cp:revision>
  <dc:subject/>
  <dc:title/>
</cp:coreProperties>
</file>