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5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6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3年 5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56</v>
      </c>
      <c r="C10" s="36" t="n">
        <v>356</v>
      </c>
      <c r="D10" s="36" t="n">
        <v>50</v>
      </c>
      <c r="E10" s="36" t="n">
        <v>49</v>
      </c>
      <c r="F10" s="37" t="n">
        <v>677</v>
      </c>
      <c r="G10" s="38" t="n">
        <v>0</v>
      </c>
      <c r="H10" s="36" t="n">
        <v>131</v>
      </c>
      <c r="I10" s="39" t="n">
        <v>4700</v>
      </c>
      <c r="J10" s="36" t="n">
        <v>1671</v>
      </c>
      <c r="K10" s="36" t="n">
        <v>3731</v>
      </c>
      <c r="L10" s="36" t="n">
        <v>318</v>
      </c>
      <c r="M10" s="40" t="n">
        <v>499993</v>
      </c>
      <c r="N10" s="37" t="n">
        <v>47</v>
      </c>
      <c r="O10" s="36" t="n">
        <v>378</v>
      </c>
      <c r="P10" s="41" t="n">
        <v>4749908</v>
      </c>
      <c r="Q10" s="36" t="n">
        <v>165</v>
      </c>
      <c r="R10" s="36" t="n">
        <v>175</v>
      </c>
      <c r="S10" s="36" t="n">
        <v>152</v>
      </c>
      <c r="T10" s="36" t="n">
        <v>152</v>
      </c>
      <c r="U10" s="36" t="n">
        <v>244</v>
      </c>
      <c r="V10" s="36" t="n">
        <v>255</v>
      </c>
      <c r="W10" s="39" t="n">
        <v>82753</v>
      </c>
      <c r="X10" s="36" t="n">
        <v>84</v>
      </c>
      <c r="Y10" s="36" t="n">
        <v>6775</v>
      </c>
      <c r="Z10" s="42" t="n">
        <v>202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21T02:24:31Z</cp:lastPrinted>
  <dcterms:modified xsi:type="dcterms:W3CDTF">2014-06-09T07:47:27Z</dcterms:modified>
  <cp:revision>0</cp:revision>
  <dc:subject/>
  <dc:title/>
</cp:coreProperties>
</file>