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6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7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3年 6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11</v>
      </c>
      <c r="C10" s="36" t="n">
        <v>411</v>
      </c>
      <c r="D10" s="36" t="n">
        <v>49</v>
      </c>
      <c r="E10" s="36" t="n">
        <v>99</v>
      </c>
      <c r="F10" s="37" t="n">
        <v>673</v>
      </c>
      <c r="G10" s="38" t="n">
        <v>0</v>
      </c>
      <c r="H10" s="36" t="n">
        <v>133</v>
      </c>
      <c r="I10" s="39" t="n">
        <v>4454</v>
      </c>
      <c r="J10" s="36" t="n">
        <v>1710</v>
      </c>
      <c r="K10" s="36" t="n">
        <v>3922</v>
      </c>
      <c r="L10" s="36" t="n">
        <v>457</v>
      </c>
      <c r="M10" s="40" t="n">
        <v>752612</v>
      </c>
      <c r="N10" s="37" t="n">
        <v>172</v>
      </c>
      <c r="O10" s="36" t="n">
        <v>372</v>
      </c>
      <c r="P10" s="41" t="n">
        <v>4523100</v>
      </c>
      <c r="Q10" s="36" t="n">
        <v>139</v>
      </c>
      <c r="R10" s="36" t="n">
        <v>142</v>
      </c>
      <c r="S10" s="36" t="n">
        <v>143</v>
      </c>
      <c r="T10" s="36" t="n">
        <v>143</v>
      </c>
      <c r="U10" s="36" t="n">
        <v>234</v>
      </c>
      <c r="V10" s="36" t="n">
        <v>236</v>
      </c>
      <c r="W10" s="39" t="n">
        <v>80173</v>
      </c>
      <c r="X10" s="36" t="n">
        <v>84</v>
      </c>
      <c r="Y10" s="36" t="n">
        <v>9098</v>
      </c>
      <c r="Z10" s="42" t="n">
        <v>223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21T02:24:31Z</cp:lastPrinted>
  <dcterms:modified xsi:type="dcterms:W3CDTF">2014-07-09T02:31:18Z</dcterms:modified>
  <cp:revision>0</cp:revision>
  <dc:subject/>
  <dc:title/>
</cp:coreProperties>
</file>