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2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[$-409]#,##0_);[RED]\(#,##0\)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4</xdr:row>
      <xdr:rowOff>20160</xdr:rowOff>
    </xdr:from>
    <xdr:to>
      <xdr:col>11</xdr:col>
      <xdr:colOff>1800</xdr:colOff>
      <xdr:row>4</xdr:row>
      <xdr:rowOff>20160</xdr:rowOff>
    </xdr:to>
    <xdr:sp>
      <xdr:nvSpPr>
        <xdr:cNvPr id="0" name="Line 3"/>
        <xdr:cNvSpPr/>
      </xdr:nvSpPr>
      <xdr:spPr>
        <a:xfrm>
          <a:off x="885240" y="477360"/>
          <a:ext cx="1034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1</xdr:col>
      <xdr:colOff>1814400</xdr:colOff>
      <xdr:row>26</xdr:row>
      <xdr:rowOff>251280</xdr:rowOff>
    </xdr:to>
    <xdr:grpSp>
      <xdr:nvGrpSpPr>
        <xdr:cNvPr id="1" name="Group 4"/>
        <xdr:cNvGrpSpPr/>
      </xdr:nvGrpSpPr>
      <xdr:grpSpPr>
        <a:xfrm>
          <a:off x="0" y="9720"/>
          <a:ext cx="13046760" cy="8346240"/>
          <a:chOff x="0" y="9720"/>
          <a:chExt cx="13046760" cy="834624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44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44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00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00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2680" y="104796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080" y="806940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2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7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3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8.32"/>
    <col collapsed="false" customWidth="true" hidden="false" outlineLevel="0" max="3" min="2" style="1" width="16.83"/>
    <col collapsed="false" customWidth="true" hidden="false" outlineLevel="0" max="11" min="4" style="0" width="16.83"/>
    <col collapsed="false" customWidth="true" hidden="false" outlineLevel="0" max="12" min="12" style="0" width="32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2年 7月 3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" hidden="false" customHeight="true" outlineLevel="0" collapsed="false">
      <c r="A5" s="10" t="str">
        <f aca="false">E1</f>
        <v>新北市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2年 6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" hidden="false" customHeight="true" outlineLevel="0" collapsed="false">
      <c r="A9" s="18" t="s">
        <v>17</v>
      </c>
      <c r="B9" s="19" t="n">
        <v>3744</v>
      </c>
      <c r="C9" s="20" t="n">
        <v>3744</v>
      </c>
      <c r="D9" s="20" t="n">
        <v>1525</v>
      </c>
      <c r="E9" s="20" t="n">
        <v>1525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219</v>
      </c>
      <c r="K9" s="20" t="n">
        <v>2219</v>
      </c>
      <c r="L9" s="22"/>
    </row>
    <row r="10" s="23" customFormat="true" ht="24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" hidden="false" customHeight="true" outlineLevel="0" collapsed="false">
      <c r="A11" s="24" t="s">
        <v>19</v>
      </c>
      <c r="B11" s="27" t="n">
        <v>239</v>
      </c>
      <c r="C11" s="28" t="n">
        <v>239</v>
      </c>
      <c r="D11" s="28" t="n">
        <v>112</v>
      </c>
      <c r="E11" s="28" t="n">
        <v>112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27</v>
      </c>
      <c r="K11" s="28" t="n">
        <v>127</v>
      </c>
      <c r="L11" s="22"/>
    </row>
    <row r="12" s="23" customFormat="true" ht="24" hidden="false" customHeight="true" outlineLevel="0" collapsed="false">
      <c r="A12" s="24" t="s">
        <v>20</v>
      </c>
      <c r="B12" s="27" t="n">
        <v>162</v>
      </c>
      <c r="C12" s="28" t="n">
        <v>162</v>
      </c>
      <c r="D12" s="28" t="n">
        <v>114</v>
      </c>
      <c r="E12" s="28" t="n">
        <v>114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48</v>
      </c>
      <c r="K12" s="28" t="n">
        <v>48</v>
      </c>
      <c r="L12" s="22"/>
    </row>
    <row r="13" s="23" customFormat="true" ht="24" hidden="false" customHeight="true" outlineLevel="0" collapsed="false">
      <c r="A13" s="24" t="s">
        <v>21</v>
      </c>
      <c r="B13" s="27" t="n">
        <v>105</v>
      </c>
      <c r="C13" s="28" t="n">
        <v>105</v>
      </c>
      <c r="D13" s="28" t="n">
        <v>105</v>
      </c>
      <c r="E13" s="28" t="n">
        <v>10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2"/>
    </row>
    <row r="14" s="23" customFormat="true" ht="24" hidden="false" customHeight="true" outlineLevel="0" collapsed="false">
      <c r="A14" s="24" t="s">
        <v>22</v>
      </c>
      <c r="B14" s="27" t="n">
        <v>180</v>
      </c>
      <c r="C14" s="28" t="n">
        <v>180</v>
      </c>
      <c r="D14" s="28" t="n">
        <v>18</v>
      </c>
      <c r="E14" s="28" t="n">
        <v>18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62</v>
      </c>
      <c r="K14" s="28" t="n">
        <v>162</v>
      </c>
      <c r="L14" s="22"/>
    </row>
    <row r="15" s="23" customFormat="true" ht="24" hidden="false" customHeight="true" outlineLevel="0" collapsed="false">
      <c r="A15" s="24" t="s">
        <v>23</v>
      </c>
      <c r="B15" s="27" t="n">
        <v>373</v>
      </c>
      <c r="C15" s="28" t="n">
        <v>373</v>
      </c>
      <c r="D15" s="28" t="n">
        <v>87</v>
      </c>
      <c r="E15" s="28" t="n">
        <v>87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86</v>
      </c>
      <c r="K15" s="28" t="n">
        <v>286</v>
      </c>
      <c r="L15" s="22"/>
    </row>
    <row r="16" s="23" customFormat="true" ht="24" hidden="false" customHeight="true" outlineLevel="0" collapsed="false">
      <c r="A16" s="24" t="s">
        <v>24</v>
      </c>
      <c r="B16" s="27" t="n">
        <v>324</v>
      </c>
      <c r="C16" s="28" t="n">
        <v>324</v>
      </c>
      <c r="D16" s="28" t="n">
        <v>149</v>
      </c>
      <c r="E16" s="28" t="n">
        <v>149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75</v>
      </c>
      <c r="K16" s="28" t="n">
        <v>175</v>
      </c>
      <c r="L16" s="22"/>
    </row>
    <row r="17" s="23" customFormat="true" ht="24" hidden="false" customHeight="true" outlineLevel="0" collapsed="false">
      <c r="A17" s="24" t="s">
        <v>25</v>
      </c>
      <c r="B17" s="27" t="n">
        <v>428</v>
      </c>
      <c r="C17" s="28" t="n">
        <v>428</v>
      </c>
      <c r="D17" s="28" t="n">
        <v>153</v>
      </c>
      <c r="E17" s="28" t="n">
        <v>153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75</v>
      </c>
      <c r="K17" s="28" t="n">
        <v>275</v>
      </c>
      <c r="L17" s="22"/>
    </row>
    <row r="18" s="23" customFormat="true" ht="24" hidden="false" customHeight="true" outlineLevel="0" collapsed="false">
      <c r="A18" s="24" t="s">
        <v>26</v>
      </c>
      <c r="B18" s="27" t="n">
        <v>170</v>
      </c>
      <c r="C18" s="28" t="n">
        <v>170</v>
      </c>
      <c r="D18" s="28" t="n">
        <v>26</v>
      </c>
      <c r="E18" s="28" t="n">
        <v>26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44</v>
      </c>
      <c r="K18" s="28" t="n">
        <v>144</v>
      </c>
      <c r="L18" s="22"/>
    </row>
    <row r="19" s="23" customFormat="true" ht="24" hidden="false" customHeight="true" outlineLevel="0" collapsed="false">
      <c r="A19" s="24" t="s">
        <v>27</v>
      </c>
      <c r="B19" s="27" t="n">
        <v>613</v>
      </c>
      <c r="C19" s="28" t="n">
        <v>613</v>
      </c>
      <c r="D19" s="28" t="n">
        <v>371</v>
      </c>
      <c r="E19" s="28" t="n">
        <v>371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42</v>
      </c>
      <c r="K19" s="28" t="n">
        <v>242</v>
      </c>
      <c r="L19" s="22"/>
    </row>
    <row r="20" s="23" customFormat="true" ht="24" hidden="false" customHeight="true" outlineLevel="0" collapsed="false">
      <c r="A20" s="24" t="s">
        <v>28</v>
      </c>
      <c r="B20" s="27" t="n">
        <v>446</v>
      </c>
      <c r="C20" s="28" t="n">
        <v>446</v>
      </c>
      <c r="D20" s="28" t="n">
        <v>150</v>
      </c>
      <c r="E20" s="28" t="n">
        <v>150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96</v>
      </c>
      <c r="K20" s="28" t="n">
        <v>296</v>
      </c>
      <c r="L20" s="22"/>
    </row>
    <row r="21" s="23" customFormat="true" ht="24" hidden="false" customHeight="true" outlineLevel="0" collapsed="false">
      <c r="A21" s="24" t="s">
        <v>29</v>
      </c>
      <c r="B21" s="27" t="n">
        <v>46</v>
      </c>
      <c r="C21" s="28" t="n">
        <v>46</v>
      </c>
      <c r="D21" s="28" t="n">
        <v>46</v>
      </c>
      <c r="E21" s="28" t="n">
        <v>46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2"/>
    </row>
    <row r="22" s="23" customFormat="true" ht="24" hidden="false" customHeight="true" outlineLevel="0" collapsed="false">
      <c r="A22" s="24" t="s">
        <v>30</v>
      </c>
      <c r="B22" s="27" t="n">
        <v>73</v>
      </c>
      <c r="C22" s="28" t="n">
        <v>73</v>
      </c>
      <c r="D22" s="28" t="n">
        <v>15</v>
      </c>
      <c r="E22" s="28" t="n">
        <v>15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58</v>
      </c>
      <c r="K22" s="28" t="n">
        <v>58</v>
      </c>
      <c r="L22" s="22"/>
    </row>
    <row r="23" s="23" customFormat="true" ht="24" hidden="false" customHeight="true" outlineLevel="0" collapsed="false">
      <c r="A23" s="24" t="s">
        <v>31</v>
      </c>
      <c r="B23" s="27" t="n">
        <v>240</v>
      </c>
      <c r="C23" s="28" t="n">
        <v>240</v>
      </c>
      <c r="D23" s="28" t="n">
        <v>52</v>
      </c>
      <c r="E23" s="28" t="n">
        <v>52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88</v>
      </c>
      <c r="K23" s="28" t="n">
        <v>188</v>
      </c>
      <c r="L23" s="22"/>
    </row>
    <row r="24" s="23" customFormat="true" ht="24" hidden="false" customHeight="true" outlineLevel="0" collapsed="false">
      <c r="A24" s="24" t="s">
        <v>32</v>
      </c>
      <c r="B24" s="27" t="n">
        <v>260</v>
      </c>
      <c r="C24" s="28" t="n">
        <v>260</v>
      </c>
      <c r="D24" s="28" t="n">
        <v>79</v>
      </c>
      <c r="E24" s="28" t="n">
        <v>79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181</v>
      </c>
      <c r="K24" s="28" t="n">
        <v>181</v>
      </c>
      <c r="L24" s="22"/>
    </row>
    <row r="25" s="23" customFormat="true" ht="24" hidden="false" customHeight="true" outlineLevel="0" collapsed="false">
      <c r="A25" s="24" t="s">
        <v>33</v>
      </c>
      <c r="B25" s="27" t="n">
        <v>83</v>
      </c>
      <c r="C25" s="28" t="n">
        <v>83</v>
      </c>
      <c r="D25" s="28" t="n">
        <v>48</v>
      </c>
      <c r="E25" s="28" t="n">
        <v>48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5</v>
      </c>
      <c r="K25" s="28" t="n">
        <v>35</v>
      </c>
      <c r="L25" s="22"/>
    </row>
    <row r="26" s="23" customFormat="true" ht="24" hidden="false" customHeight="true" outlineLevel="0" collapsed="false">
      <c r="A26" s="24" t="s">
        <v>34</v>
      </c>
      <c r="B26" s="27" t="n">
        <v>2</v>
      </c>
      <c r="C26" s="28" t="n">
        <v>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2</v>
      </c>
      <c r="K26" s="28" t="n">
        <v>2</v>
      </c>
      <c r="L26" s="22"/>
    </row>
    <row r="27" s="23" customFormat="true" ht="21.95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5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5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5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P41405</cp:lastModifiedBy>
  <cp:lastPrinted>2009-05-19T09:47:30Z</cp:lastPrinted>
  <dcterms:modified xsi:type="dcterms:W3CDTF">2013-07-03T06:14:17Z</dcterms:modified>
  <cp:revision>0</cp:revision>
  <dc:subject/>
  <dc:title/>
</cp:coreProperties>
</file>