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7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73240</xdr:rowOff>
    </xdr:to>
    <xdr:grpSp>
      <xdr:nvGrpSpPr>
        <xdr:cNvPr id="1" name="Group 80"/>
        <xdr:cNvGrpSpPr/>
      </xdr:nvGrpSpPr>
      <xdr:grpSpPr>
        <a:xfrm>
          <a:off x="0" y="9720"/>
          <a:ext cx="13046760" cy="8368200"/>
          <a:chOff x="0" y="9720"/>
          <a:chExt cx="13046760" cy="836820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280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1040"/>
            <a:ext cx="92782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7240"/>
            <a:ext cx="19407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50840"/>
            <a:ext cx="264708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90640"/>
            <a:ext cx="262548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3年 6月 9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3年 5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3430</v>
      </c>
      <c r="C9" s="20" t="n">
        <v>3430</v>
      </c>
      <c r="D9" s="20" t="n">
        <v>1166</v>
      </c>
      <c r="E9" s="20" t="n">
        <v>1166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264</v>
      </c>
      <c r="K9" s="20" t="n">
        <v>2264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352</v>
      </c>
      <c r="C11" s="28" t="n">
        <v>352</v>
      </c>
      <c r="D11" s="28" t="n">
        <v>176</v>
      </c>
      <c r="E11" s="28" t="n">
        <v>176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76</v>
      </c>
      <c r="K11" s="28" t="n">
        <v>176</v>
      </c>
      <c r="L11" s="22"/>
    </row>
    <row r="12" s="23" customFormat="true" ht="24" hidden="false" customHeight="true" outlineLevel="0" collapsed="false">
      <c r="A12" s="24" t="s">
        <v>20</v>
      </c>
      <c r="B12" s="27" t="n">
        <v>118</v>
      </c>
      <c r="C12" s="28" t="n">
        <v>118</v>
      </c>
      <c r="D12" s="28" t="n">
        <v>92</v>
      </c>
      <c r="E12" s="28" t="n">
        <v>92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26</v>
      </c>
      <c r="K12" s="28" t="n">
        <v>26</v>
      </c>
      <c r="L12" s="22"/>
    </row>
    <row r="13" s="23" customFormat="true" ht="24" hidden="false" customHeight="true" outlineLevel="0" collapsed="false">
      <c r="A13" s="24" t="s">
        <v>21</v>
      </c>
      <c r="B13" s="27" t="n">
        <v>371</v>
      </c>
      <c r="C13" s="28" t="n">
        <v>371</v>
      </c>
      <c r="D13" s="28" t="n">
        <v>96</v>
      </c>
      <c r="E13" s="28" t="n">
        <v>96</v>
      </c>
      <c r="F13" s="26" t="n">
        <v>0</v>
      </c>
      <c r="G13" s="26" t="n">
        <v>0</v>
      </c>
      <c r="H13" s="26" t="n">
        <v>0</v>
      </c>
      <c r="I13" s="26" t="n">
        <v>0</v>
      </c>
      <c r="J13" s="28" t="n">
        <v>275</v>
      </c>
      <c r="K13" s="28" t="n">
        <v>275</v>
      </c>
      <c r="L13" s="22"/>
    </row>
    <row r="14" s="23" customFormat="true" ht="24" hidden="false" customHeight="true" outlineLevel="0" collapsed="false">
      <c r="A14" s="24" t="s">
        <v>22</v>
      </c>
      <c r="B14" s="27" t="n">
        <v>163</v>
      </c>
      <c r="C14" s="28" t="n">
        <v>163</v>
      </c>
      <c r="D14" s="28" t="n">
        <v>10</v>
      </c>
      <c r="E14" s="28" t="n">
        <v>10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153</v>
      </c>
      <c r="K14" s="28" t="n">
        <v>153</v>
      </c>
      <c r="L14" s="22"/>
    </row>
    <row r="15" s="23" customFormat="true" ht="24" hidden="false" customHeight="true" outlineLevel="0" collapsed="false">
      <c r="A15" s="24" t="s">
        <v>23</v>
      </c>
      <c r="B15" s="27" t="n">
        <v>290</v>
      </c>
      <c r="C15" s="28" t="n">
        <v>290</v>
      </c>
      <c r="D15" s="28" t="n">
        <v>66</v>
      </c>
      <c r="E15" s="28" t="n">
        <v>66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24</v>
      </c>
      <c r="K15" s="28" t="n">
        <v>224</v>
      </c>
      <c r="L15" s="22"/>
    </row>
    <row r="16" s="23" customFormat="true" ht="24" hidden="false" customHeight="true" outlineLevel="0" collapsed="false">
      <c r="A16" s="24" t="s">
        <v>24</v>
      </c>
      <c r="B16" s="27" t="n">
        <v>326</v>
      </c>
      <c r="C16" s="28" t="n">
        <v>326</v>
      </c>
      <c r="D16" s="28" t="n">
        <v>102</v>
      </c>
      <c r="E16" s="28" t="n">
        <v>102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224</v>
      </c>
      <c r="K16" s="28" t="n">
        <v>224</v>
      </c>
      <c r="L16" s="22"/>
    </row>
    <row r="17" s="23" customFormat="true" ht="24" hidden="false" customHeight="true" outlineLevel="0" collapsed="false">
      <c r="A17" s="24" t="s">
        <v>25</v>
      </c>
      <c r="B17" s="27" t="n">
        <v>265</v>
      </c>
      <c r="C17" s="28" t="n">
        <v>265</v>
      </c>
      <c r="D17" s="28" t="n">
        <v>89</v>
      </c>
      <c r="E17" s="28" t="n">
        <v>89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176</v>
      </c>
      <c r="K17" s="28" t="n">
        <v>176</v>
      </c>
      <c r="L17" s="22"/>
    </row>
    <row r="18" s="23" customFormat="true" ht="24" hidden="false" customHeight="true" outlineLevel="0" collapsed="false">
      <c r="A18" s="24" t="s">
        <v>26</v>
      </c>
      <c r="B18" s="27" t="n">
        <v>158</v>
      </c>
      <c r="C18" s="28" t="n">
        <v>158</v>
      </c>
      <c r="D18" s="28" t="n">
        <v>44</v>
      </c>
      <c r="E18" s="28" t="n">
        <v>44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14</v>
      </c>
      <c r="K18" s="28" t="n">
        <v>114</v>
      </c>
      <c r="L18" s="22"/>
    </row>
    <row r="19" s="23" customFormat="true" ht="24" hidden="false" customHeight="true" outlineLevel="0" collapsed="false">
      <c r="A19" s="24" t="s">
        <v>27</v>
      </c>
      <c r="B19" s="27" t="n">
        <v>521</v>
      </c>
      <c r="C19" s="28" t="n">
        <v>521</v>
      </c>
      <c r="D19" s="28" t="n">
        <v>291</v>
      </c>
      <c r="E19" s="28" t="n">
        <v>291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30</v>
      </c>
      <c r="K19" s="28" t="n">
        <v>230</v>
      </c>
      <c r="L19" s="22"/>
    </row>
    <row r="20" s="23" customFormat="true" ht="24" hidden="false" customHeight="true" outlineLevel="0" collapsed="false">
      <c r="A20" s="24" t="s">
        <v>28</v>
      </c>
      <c r="B20" s="27" t="n">
        <v>489</v>
      </c>
      <c r="C20" s="28" t="n">
        <v>489</v>
      </c>
      <c r="D20" s="28" t="n">
        <v>73</v>
      </c>
      <c r="E20" s="28" t="n">
        <v>73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416</v>
      </c>
      <c r="K20" s="28" t="n">
        <v>416</v>
      </c>
      <c r="L20" s="22"/>
    </row>
    <row r="21" s="23" customFormat="true" ht="24" hidden="false" customHeight="true" outlineLevel="0" collapsed="false">
      <c r="A21" s="24" t="s">
        <v>29</v>
      </c>
      <c r="B21" s="27" t="n">
        <v>43</v>
      </c>
      <c r="C21" s="28" t="n">
        <v>43</v>
      </c>
      <c r="D21" s="28" t="n">
        <v>13</v>
      </c>
      <c r="E21" s="28" t="n">
        <v>13</v>
      </c>
      <c r="F21" s="26" t="n">
        <v>0</v>
      </c>
      <c r="G21" s="26" t="n">
        <v>0</v>
      </c>
      <c r="H21" s="26" t="n">
        <v>0</v>
      </c>
      <c r="I21" s="26" t="n">
        <v>0</v>
      </c>
      <c r="J21" s="28" t="n">
        <v>30</v>
      </c>
      <c r="K21" s="28" t="n">
        <v>30</v>
      </c>
      <c r="L21" s="22"/>
    </row>
    <row r="22" s="23" customFormat="true" ht="24" hidden="false" customHeight="true" outlineLevel="0" collapsed="false">
      <c r="A22" s="24" t="s">
        <v>30</v>
      </c>
      <c r="B22" s="27" t="n">
        <v>97</v>
      </c>
      <c r="C22" s="28" t="n">
        <v>97</v>
      </c>
      <c r="D22" s="28" t="n">
        <v>23</v>
      </c>
      <c r="E22" s="28" t="n">
        <v>23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74</v>
      </c>
      <c r="K22" s="28" t="n">
        <v>74</v>
      </c>
      <c r="L22" s="22"/>
    </row>
    <row r="23" s="23" customFormat="true" ht="24" hidden="false" customHeight="true" outlineLevel="0" collapsed="false">
      <c r="A23" s="24" t="s">
        <v>31</v>
      </c>
      <c r="B23" s="27" t="n">
        <v>64</v>
      </c>
      <c r="C23" s="28" t="n">
        <v>64</v>
      </c>
      <c r="D23" s="28" t="n">
        <v>40</v>
      </c>
      <c r="E23" s="28" t="n">
        <v>40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24</v>
      </c>
      <c r="K23" s="28" t="n">
        <v>24</v>
      </c>
      <c r="L23" s="22"/>
    </row>
    <row r="24" s="23" customFormat="true" ht="24" hidden="false" customHeight="true" outlineLevel="0" collapsed="false">
      <c r="A24" s="24" t="s">
        <v>32</v>
      </c>
      <c r="B24" s="27" t="n">
        <v>112</v>
      </c>
      <c r="C24" s="28" t="n">
        <v>112</v>
      </c>
      <c r="D24" s="28" t="n">
        <v>26</v>
      </c>
      <c r="E24" s="28" t="n">
        <v>26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86</v>
      </c>
      <c r="K24" s="28" t="n">
        <v>86</v>
      </c>
      <c r="L24" s="22"/>
    </row>
    <row r="25" s="23" customFormat="true" ht="24" hidden="false" customHeight="true" outlineLevel="0" collapsed="false">
      <c r="A25" s="24" t="s">
        <v>33</v>
      </c>
      <c r="B25" s="27" t="n">
        <v>56</v>
      </c>
      <c r="C25" s="28" t="n">
        <v>56</v>
      </c>
      <c r="D25" s="28" t="n">
        <v>22</v>
      </c>
      <c r="E25" s="28" t="n">
        <v>22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34</v>
      </c>
      <c r="K25" s="28" t="n">
        <v>34</v>
      </c>
      <c r="L25" s="22"/>
    </row>
    <row r="26" s="23" customFormat="true" ht="24" hidden="false" customHeight="true" outlineLevel="0" collapsed="false">
      <c r="A26" s="24" t="s">
        <v>34</v>
      </c>
      <c r="B26" s="27" t="n">
        <v>5</v>
      </c>
      <c r="C26" s="28" t="n">
        <v>5</v>
      </c>
      <c r="D26" s="28" t="n">
        <v>3</v>
      </c>
      <c r="E26" s="28" t="n">
        <v>3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2</v>
      </c>
      <c r="K26" s="28" t="n">
        <v>2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奚惠如</cp:lastModifiedBy>
  <cp:lastPrinted>2009-05-19T09:47:30Z</cp:lastPrinted>
  <dcterms:modified xsi:type="dcterms:W3CDTF">2014-06-09T07:31:05Z</dcterms:modified>
  <cp:revision>0</cp:revision>
  <dc:subject/>
  <dc:title/>
</cp:coreProperties>
</file>