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9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4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9月 4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2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421</v>
      </c>
      <c r="C9" s="20" t="n">
        <v>3421</v>
      </c>
      <c r="D9" s="20" t="n">
        <v>1237</v>
      </c>
      <c r="E9" s="20" t="n">
        <v>1237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184</v>
      </c>
      <c r="K9" s="20" t="n">
        <v>2184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73</v>
      </c>
      <c r="C11" s="28" t="n">
        <v>273</v>
      </c>
      <c r="D11" s="28" t="n">
        <v>133</v>
      </c>
      <c r="E11" s="28" t="n">
        <v>133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40</v>
      </c>
      <c r="K11" s="28" t="n">
        <v>140</v>
      </c>
      <c r="L11" s="22"/>
    </row>
    <row r="12" s="23" customFormat="true" ht="24" hidden="false" customHeight="true" outlineLevel="0" collapsed="false">
      <c r="A12" s="24" t="s">
        <v>20</v>
      </c>
      <c r="B12" s="27" t="n">
        <v>180</v>
      </c>
      <c r="C12" s="28" t="n">
        <v>180</v>
      </c>
      <c r="D12" s="28" t="n">
        <v>138</v>
      </c>
      <c r="E12" s="28" t="n">
        <v>138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42</v>
      </c>
      <c r="K12" s="28" t="n">
        <v>42</v>
      </c>
      <c r="L12" s="22"/>
    </row>
    <row r="13" s="23" customFormat="true" ht="24" hidden="false" customHeight="true" outlineLevel="0" collapsed="false">
      <c r="A13" s="24" t="s">
        <v>21</v>
      </c>
      <c r="B13" s="27" t="n">
        <v>102</v>
      </c>
      <c r="C13" s="28" t="n">
        <v>102</v>
      </c>
      <c r="D13" s="28" t="n">
        <v>102</v>
      </c>
      <c r="E13" s="28" t="n">
        <v>102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169</v>
      </c>
      <c r="C14" s="28" t="n">
        <v>169</v>
      </c>
      <c r="D14" s="28" t="n">
        <v>57</v>
      </c>
      <c r="E14" s="28" t="n">
        <v>57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12</v>
      </c>
      <c r="K14" s="28" t="n">
        <v>112</v>
      </c>
      <c r="L14" s="22"/>
    </row>
    <row r="15" s="23" customFormat="true" ht="24" hidden="false" customHeight="true" outlineLevel="0" collapsed="false">
      <c r="A15" s="24" t="s">
        <v>23</v>
      </c>
      <c r="B15" s="27" t="n">
        <v>370</v>
      </c>
      <c r="C15" s="28" t="n">
        <v>370</v>
      </c>
      <c r="D15" s="28" t="n">
        <v>54</v>
      </c>
      <c r="E15" s="28" t="n">
        <v>54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316</v>
      </c>
      <c r="K15" s="28" t="n">
        <v>316</v>
      </c>
      <c r="L15" s="22"/>
    </row>
    <row r="16" s="23" customFormat="true" ht="24" hidden="false" customHeight="true" outlineLevel="0" collapsed="false">
      <c r="A16" s="24" t="s">
        <v>24</v>
      </c>
      <c r="B16" s="27" t="n">
        <v>309</v>
      </c>
      <c r="C16" s="28" t="n">
        <v>309</v>
      </c>
      <c r="D16" s="28" t="n">
        <v>102</v>
      </c>
      <c r="E16" s="28" t="n">
        <v>102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07</v>
      </c>
      <c r="K16" s="28" t="n">
        <v>207</v>
      </c>
      <c r="L16" s="22"/>
    </row>
    <row r="17" s="23" customFormat="true" ht="24" hidden="false" customHeight="true" outlineLevel="0" collapsed="false">
      <c r="A17" s="24" t="s">
        <v>25</v>
      </c>
      <c r="B17" s="27" t="n">
        <v>213</v>
      </c>
      <c r="C17" s="28" t="n">
        <v>213</v>
      </c>
      <c r="D17" s="28" t="n">
        <v>76</v>
      </c>
      <c r="E17" s="28" t="n">
        <v>76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37</v>
      </c>
      <c r="K17" s="28" t="n">
        <v>137</v>
      </c>
      <c r="L17" s="22"/>
    </row>
    <row r="18" s="23" customFormat="true" ht="24" hidden="false" customHeight="true" outlineLevel="0" collapsed="false">
      <c r="A18" s="24" t="s">
        <v>26</v>
      </c>
      <c r="B18" s="27" t="n">
        <v>149</v>
      </c>
      <c r="C18" s="28" t="n">
        <v>149</v>
      </c>
      <c r="D18" s="28" t="n">
        <v>26</v>
      </c>
      <c r="E18" s="28" t="n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23</v>
      </c>
      <c r="K18" s="28" t="n">
        <v>123</v>
      </c>
      <c r="L18" s="22"/>
    </row>
    <row r="19" s="23" customFormat="true" ht="24" hidden="false" customHeight="true" outlineLevel="0" collapsed="false">
      <c r="A19" s="24" t="s">
        <v>27</v>
      </c>
      <c r="B19" s="27" t="n">
        <v>547</v>
      </c>
      <c r="C19" s="28" t="n">
        <v>547</v>
      </c>
      <c r="D19" s="28" t="n">
        <v>295</v>
      </c>
      <c r="E19" s="28" t="n">
        <v>295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52</v>
      </c>
      <c r="K19" s="28" t="n">
        <v>252</v>
      </c>
      <c r="L19" s="22"/>
    </row>
    <row r="20" s="23" customFormat="true" ht="24" hidden="false" customHeight="true" outlineLevel="0" collapsed="false">
      <c r="A20" s="24" t="s">
        <v>28</v>
      </c>
      <c r="B20" s="27" t="n">
        <v>472</v>
      </c>
      <c r="C20" s="28" t="n">
        <v>472</v>
      </c>
      <c r="D20" s="28" t="n">
        <v>74</v>
      </c>
      <c r="E20" s="28" t="n">
        <v>74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398</v>
      </c>
      <c r="K20" s="28" t="n">
        <v>398</v>
      </c>
      <c r="L20" s="22"/>
    </row>
    <row r="21" s="23" customFormat="true" ht="24" hidden="false" customHeight="true" outlineLevel="0" collapsed="false">
      <c r="A21" s="24" t="s">
        <v>29</v>
      </c>
      <c r="B21" s="27" t="n">
        <v>22</v>
      </c>
      <c r="C21" s="28" t="n">
        <v>22</v>
      </c>
      <c r="D21" s="28" t="n">
        <v>22</v>
      </c>
      <c r="E21" s="28" t="n">
        <v>22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98</v>
      </c>
      <c r="C22" s="28" t="n">
        <v>98</v>
      </c>
      <c r="D22" s="28" t="n">
        <v>26</v>
      </c>
      <c r="E22" s="28" t="n">
        <v>26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72</v>
      </c>
      <c r="K22" s="28" t="n">
        <v>72</v>
      </c>
      <c r="L22" s="22"/>
    </row>
    <row r="23" s="23" customFormat="true" ht="24" hidden="false" customHeight="true" outlineLevel="0" collapsed="false">
      <c r="A23" s="24" t="s">
        <v>31</v>
      </c>
      <c r="B23" s="27" t="n">
        <v>201</v>
      </c>
      <c r="C23" s="28" t="n">
        <v>201</v>
      </c>
      <c r="D23" s="28" t="n">
        <v>49</v>
      </c>
      <c r="E23" s="28" t="n">
        <v>49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52</v>
      </c>
      <c r="K23" s="28" t="n">
        <v>152</v>
      </c>
      <c r="L23" s="22"/>
    </row>
    <row r="24" s="23" customFormat="true" ht="24" hidden="false" customHeight="true" outlineLevel="0" collapsed="false">
      <c r="A24" s="24" t="s">
        <v>32</v>
      </c>
      <c r="B24" s="27" t="n">
        <v>248</v>
      </c>
      <c r="C24" s="28" t="n">
        <v>248</v>
      </c>
      <c r="D24" s="28" t="n">
        <v>57</v>
      </c>
      <c r="E24" s="28" t="n">
        <v>57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191</v>
      </c>
      <c r="K24" s="28" t="n">
        <v>191</v>
      </c>
      <c r="L24" s="22"/>
    </row>
    <row r="25" s="23" customFormat="true" ht="24" hidden="false" customHeight="true" outlineLevel="0" collapsed="false">
      <c r="A25" s="24" t="s">
        <v>33</v>
      </c>
      <c r="B25" s="27" t="n">
        <v>62</v>
      </c>
      <c r="C25" s="28" t="n">
        <v>62</v>
      </c>
      <c r="D25" s="28" t="n">
        <v>22</v>
      </c>
      <c r="E25" s="28" t="n">
        <v>22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40</v>
      </c>
      <c r="K25" s="28" t="n">
        <v>40</v>
      </c>
      <c r="L25" s="22"/>
    </row>
    <row r="26" s="23" customFormat="true" ht="24" hidden="false" customHeight="true" outlineLevel="0" collapsed="false">
      <c r="A26" s="24" t="s">
        <v>34</v>
      </c>
      <c r="B26" s="27" t="n">
        <v>6</v>
      </c>
      <c r="C26" s="28" t="n">
        <v>6</v>
      </c>
      <c r="D26" s="28" t="n">
        <v>4</v>
      </c>
      <c r="E26" s="28" t="n">
        <v>4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2</v>
      </c>
      <c r="K26" s="28" t="n">
        <v>2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19T09:47:30Z</cp:lastPrinted>
  <dcterms:modified xsi:type="dcterms:W3CDTF">2013-09-04T06:09:38Z</dcterms:modified>
  <cp:revision>0</cp:revision>
  <dc:subject/>
  <dc:title/>
</cp:coreProperties>
</file>