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[$-409]#,##0_);[RED]\(#,##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51280</xdr:rowOff>
    </xdr:to>
    <xdr:grpSp>
      <xdr:nvGrpSpPr>
        <xdr:cNvPr id="1" name="Group 4"/>
        <xdr:cNvGrpSpPr/>
      </xdr:nvGrpSpPr>
      <xdr:grpSpPr>
        <a:xfrm>
          <a:off x="0" y="9720"/>
          <a:ext cx="13046760" cy="8346240"/>
          <a:chOff x="0" y="9720"/>
          <a:chExt cx="13046760" cy="834624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4796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6940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5</a:t>
            </a:r>
            <a:r>
              <a:rPr b="0" lang="zh-CN" sz="1400" spc="-1" strike="noStrike">
                <a:latin typeface="標楷體"/>
              </a:rPr>
              <a:t>月 </a:t>
            </a:r>
            <a:r>
              <a:rPr b="0" lang="en-US" sz="1400" spc="-1" strike="noStrike">
                <a:latin typeface="標楷體"/>
              </a:rPr>
              <a:t>7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 5月 7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2年 4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3828</v>
      </c>
      <c r="C9" s="20" t="n">
        <v>3828</v>
      </c>
      <c r="D9" s="20" t="n">
        <v>1463</v>
      </c>
      <c r="E9" s="20" t="n">
        <v>1463</v>
      </c>
      <c r="F9" s="20" t="n">
        <v>1</v>
      </c>
      <c r="G9" s="20" t="n">
        <v>1</v>
      </c>
      <c r="H9" s="21" t="n">
        <v>0</v>
      </c>
      <c r="I9" s="21" t="n">
        <v>0</v>
      </c>
      <c r="J9" s="20" t="n">
        <v>2364</v>
      </c>
      <c r="K9" s="20" t="n">
        <v>2364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243</v>
      </c>
      <c r="C11" s="28" t="n">
        <v>243</v>
      </c>
      <c r="D11" s="28" t="n">
        <v>109</v>
      </c>
      <c r="E11" s="28" t="n">
        <v>109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34</v>
      </c>
      <c r="K11" s="28" t="n">
        <v>134</v>
      </c>
      <c r="L11" s="22"/>
    </row>
    <row r="12" s="23" customFormat="true" ht="24" hidden="false" customHeight="true" outlineLevel="0" collapsed="false">
      <c r="A12" s="24" t="s">
        <v>20</v>
      </c>
      <c r="B12" s="27" t="n">
        <v>202</v>
      </c>
      <c r="C12" s="28" t="n">
        <v>202</v>
      </c>
      <c r="D12" s="28" t="n">
        <v>162</v>
      </c>
      <c r="E12" s="28" t="n">
        <v>162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40</v>
      </c>
      <c r="K12" s="28" t="n">
        <v>40</v>
      </c>
      <c r="L12" s="22"/>
    </row>
    <row r="13" s="23" customFormat="true" ht="24" hidden="false" customHeight="true" outlineLevel="0" collapsed="false">
      <c r="A13" s="24" t="s">
        <v>21</v>
      </c>
      <c r="B13" s="27" t="n">
        <v>102</v>
      </c>
      <c r="C13" s="28" t="n">
        <v>102</v>
      </c>
      <c r="D13" s="28" t="n">
        <v>101</v>
      </c>
      <c r="E13" s="28" t="n">
        <v>101</v>
      </c>
      <c r="F13" s="28" t="n">
        <v>1</v>
      </c>
      <c r="G13" s="28" t="n">
        <v>1</v>
      </c>
      <c r="H13" s="26" t="n">
        <v>0</v>
      </c>
      <c r="I13" s="26" t="n">
        <v>0</v>
      </c>
      <c r="J13" s="26" t="n">
        <v>0</v>
      </c>
      <c r="K13" s="26" t="n">
        <v>0</v>
      </c>
      <c r="L13" s="22"/>
    </row>
    <row r="14" s="23" customFormat="true" ht="24" hidden="false" customHeight="true" outlineLevel="0" collapsed="false">
      <c r="A14" s="24" t="s">
        <v>22</v>
      </c>
      <c r="B14" s="27" t="n">
        <v>418</v>
      </c>
      <c r="C14" s="28" t="n">
        <v>418</v>
      </c>
      <c r="D14" s="28" t="n">
        <v>61</v>
      </c>
      <c r="E14" s="28" t="n">
        <v>61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357</v>
      </c>
      <c r="K14" s="28" t="n">
        <v>357</v>
      </c>
      <c r="L14" s="22"/>
    </row>
    <row r="15" s="23" customFormat="true" ht="24" hidden="false" customHeight="true" outlineLevel="0" collapsed="false">
      <c r="A15" s="24" t="s">
        <v>23</v>
      </c>
      <c r="B15" s="27" t="n">
        <v>369</v>
      </c>
      <c r="C15" s="28" t="n">
        <v>369</v>
      </c>
      <c r="D15" s="28" t="n">
        <v>91</v>
      </c>
      <c r="E15" s="28" t="n">
        <v>91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78</v>
      </c>
      <c r="K15" s="28" t="n">
        <v>278</v>
      </c>
      <c r="L15" s="22"/>
    </row>
    <row r="16" s="23" customFormat="true" ht="24" hidden="false" customHeight="true" outlineLevel="0" collapsed="false">
      <c r="A16" s="24" t="s">
        <v>24</v>
      </c>
      <c r="B16" s="27" t="n">
        <v>315</v>
      </c>
      <c r="C16" s="28" t="n">
        <v>315</v>
      </c>
      <c r="D16" s="28" t="n">
        <v>125</v>
      </c>
      <c r="E16" s="28" t="n">
        <v>125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190</v>
      </c>
      <c r="K16" s="28" t="n">
        <v>190</v>
      </c>
      <c r="L16" s="22"/>
    </row>
    <row r="17" s="23" customFormat="true" ht="24" hidden="false" customHeight="true" outlineLevel="0" collapsed="false">
      <c r="A17" s="24" t="s">
        <v>25</v>
      </c>
      <c r="B17" s="27" t="n">
        <v>364</v>
      </c>
      <c r="C17" s="28" t="n">
        <v>364</v>
      </c>
      <c r="D17" s="28" t="n">
        <v>130</v>
      </c>
      <c r="E17" s="28" t="n">
        <v>130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234</v>
      </c>
      <c r="K17" s="28" t="n">
        <v>234</v>
      </c>
      <c r="L17" s="22"/>
    </row>
    <row r="18" s="23" customFormat="true" ht="24" hidden="false" customHeight="true" outlineLevel="0" collapsed="false">
      <c r="A18" s="24" t="s">
        <v>26</v>
      </c>
      <c r="B18" s="27" t="n">
        <v>188</v>
      </c>
      <c r="C18" s="28" t="n">
        <v>188</v>
      </c>
      <c r="D18" s="28" t="n">
        <v>38</v>
      </c>
      <c r="E18" s="28" t="n">
        <v>38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50</v>
      </c>
      <c r="K18" s="28" t="n">
        <v>150</v>
      </c>
      <c r="L18" s="22"/>
    </row>
    <row r="19" s="23" customFormat="true" ht="24" hidden="false" customHeight="true" outlineLevel="0" collapsed="false">
      <c r="A19" s="24" t="s">
        <v>27</v>
      </c>
      <c r="B19" s="27" t="n">
        <v>589</v>
      </c>
      <c r="C19" s="28" t="n">
        <v>589</v>
      </c>
      <c r="D19" s="28" t="n">
        <v>366</v>
      </c>
      <c r="E19" s="28" t="n">
        <v>366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23</v>
      </c>
      <c r="K19" s="28" t="n">
        <v>223</v>
      </c>
      <c r="L19" s="22"/>
    </row>
    <row r="20" s="23" customFormat="true" ht="24" hidden="false" customHeight="true" outlineLevel="0" collapsed="false">
      <c r="A20" s="24" t="s">
        <v>28</v>
      </c>
      <c r="B20" s="27" t="n">
        <v>405</v>
      </c>
      <c r="C20" s="28" t="n">
        <v>405</v>
      </c>
      <c r="D20" s="28" t="n">
        <v>84</v>
      </c>
      <c r="E20" s="28" t="n">
        <v>84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321</v>
      </c>
      <c r="K20" s="28" t="n">
        <v>321</v>
      </c>
      <c r="L20" s="22"/>
    </row>
    <row r="21" s="23" customFormat="true" ht="24" hidden="false" customHeight="true" outlineLevel="0" collapsed="false">
      <c r="A21" s="24" t="s">
        <v>29</v>
      </c>
      <c r="B21" s="27" t="n">
        <v>35</v>
      </c>
      <c r="C21" s="28" t="n">
        <v>35</v>
      </c>
      <c r="D21" s="28" t="n">
        <v>35</v>
      </c>
      <c r="E21" s="28" t="n">
        <v>35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2"/>
    </row>
    <row r="22" s="23" customFormat="true" ht="24" hidden="false" customHeight="true" outlineLevel="0" collapsed="false">
      <c r="A22" s="24" t="s">
        <v>30</v>
      </c>
      <c r="B22" s="27" t="n">
        <v>74</v>
      </c>
      <c r="C22" s="28" t="n">
        <v>74</v>
      </c>
      <c r="D22" s="28" t="n">
        <v>17</v>
      </c>
      <c r="E22" s="28" t="n">
        <v>17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57</v>
      </c>
      <c r="K22" s="28" t="n">
        <v>57</v>
      </c>
      <c r="L22" s="22"/>
    </row>
    <row r="23" s="23" customFormat="true" ht="24" hidden="false" customHeight="true" outlineLevel="0" collapsed="false">
      <c r="A23" s="24" t="s">
        <v>31</v>
      </c>
      <c r="B23" s="27" t="n">
        <v>229</v>
      </c>
      <c r="C23" s="28" t="n">
        <v>229</v>
      </c>
      <c r="D23" s="28" t="n">
        <v>45</v>
      </c>
      <c r="E23" s="28" t="n">
        <v>45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184</v>
      </c>
      <c r="K23" s="28" t="n">
        <v>184</v>
      </c>
      <c r="L23" s="22"/>
    </row>
    <row r="24" s="23" customFormat="true" ht="24" hidden="false" customHeight="true" outlineLevel="0" collapsed="false">
      <c r="A24" s="24" t="s">
        <v>32</v>
      </c>
      <c r="B24" s="27" t="n">
        <v>211</v>
      </c>
      <c r="C24" s="28" t="n">
        <v>211</v>
      </c>
      <c r="D24" s="28" t="n">
        <v>54</v>
      </c>
      <c r="E24" s="28" t="n">
        <v>54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157</v>
      </c>
      <c r="K24" s="28" t="n">
        <v>157</v>
      </c>
      <c r="L24" s="22"/>
    </row>
    <row r="25" s="23" customFormat="true" ht="24" hidden="false" customHeight="true" outlineLevel="0" collapsed="false">
      <c r="A25" s="24" t="s">
        <v>33</v>
      </c>
      <c r="B25" s="27" t="n">
        <v>79</v>
      </c>
      <c r="C25" s="28" t="n">
        <v>79</v>
      </c>
      <c r="D25" s="28" t="n">
        <v>43</v>
      </c>
      <c r="E25" s="28" t="n">
        <v>43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36</v>
      </c>
      <c r="K25" s="28" t="n">
        <v>36</v>
      </c>
      <c r="L25" s="22"/>
    </row>
    <row r="26" s="23" customFormat="true" ht="24" hidden="false" customHeight="true" outlineLevel="0" collapsed="false">
      <c r="A26" s="24" t="s">
        <v>34</v>
      </c>
      <c r="B26" s="27" t="n">
        <v>5</v>
      </c>
      <c r="C26" s="28" t="n">
        <v>5</v>
      </c>
      <c r="D26" s="28" t="n">
        <v>2</v>
      </c>
      <c r="E26" s="28" t="n">
        <v>2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3</v>
      </c>
      <c r="K26" s="28" t="n">
        <v>3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09-05-19T09:47:30Z</cp:lastPrinted>
  <dcterms:modified xsi:type="dcterms:W3CDTF">2013-05-07T10:37:34Z</dcterms:modified>
  <cp:revision>0</cp:revision>
  <dc:subject/>
  <dc:title/>
</cp:coreProperties>
</file>