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4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8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4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978</v>
      </c>
      <c r="C9" s="20" t="n">
        <v>3978</v>
      </c>
      <c r="D9" s="20" t="n">
        <v>1615</v>
      </c>
      <c r="E9" s="20" t="n">
        <v>1615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363</v>
      </c>
      <c r="K9" s="20" t="n">
        <v>2363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42</v>
      </c>
      <c r="C11" s="28" t="n">
        <v>242</v>
      </c>
      <c r="D11" s="28" t="n">
        <v>114</v>
      </c>
      <c r="E11" s="28" t="n">
        <v>114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28</v>
      </c>
      <c r="K11" s="28" t="n">
        <v>128</v>
      </c>
      <c r="L11" s="22"/>
    </row>
    <row r="12" s="23" customFormat="true" ht="24" hidden="false" customHeight="true" outlineLevel="0" collapsed="false">
      <c r="A12" s="24" t="s">
        <v>20</v>
      </c>
      <c r="B12" s="27" t="n">
        <v>188</v>
      </c>
      <c r="C12" s="28" t="n">
        <v>188</v>
      </c>
      <c r="D12" s="28" t="n">
        <v>137</v>
      </c>
      <c r="E12" s="28" t="n">
        <v>137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51</v>
      </c>
      <c r="K12" s="28" t="n">
        <v>51</v>
      </c>
      <c r="L12" s="22"/>
    </row>
    <row r="13" s="23" customFormat="true" ht="24" hidden="false" customHeight="true" outlineLevel="0" collapsed="false">
      <c r="A13" s="24" t="s">
        <v>21</v>
      </c>
      <c r="B13" s="27" t="n">
        <v>129</v>
      </c>
      <c r="C13" s="28" t="n">
        <v>129</v>
      </c>
      <c r="D13" s="28" t="n">
        <v>129</v>
      </c>
      <c r="E13" s="28" t="n">
        <v>12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370</v>
      </c>
      <c r="C14" s="28" t="n">
        <v>370</v>
      </c>
      <c r="D14" s="28" t="n">
        <v>83</v>
      </c>
      <c r="E14" s="28" t="n">
        <v>83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287</v>
      </c>
      <c r="K14" s="28" t="n">
        <v>287</v>
      </c>
      <c r="L14" s="22"/>
    </row>
    <row r="15" s="23" customFormat="true" ht="24" hidden="false" customHeight="true" outlineLevel="0" collapsed="false">
      <c r="A15" s="24" t="s">
        <v>23</v>
      </c>
      <c r="B15" s="27" t="n">
        <v>431</v>
      </c>
      <c r="C15" s="28" t="n">
        <v>431</v>
      </c>
      <c r="D15" s="28" t="n">
        <v>154</v>
      </c>
      <c r="E15" s="28" t="n">
        <v>15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77</v>
      </c>
      <c r="K15" s="28" t="n">
        <v>277</v>
      </c>
      <c r="L15" s="22"/>
    </row>
    <row r="16" s="23" customFormat="true" ht="24" hidden="false" customHeight="true" outlineLevel="0" collapsed="false">
      <c r="A16" s="24" t="s">
        <v>24</v>
      </c>
      <c r="B16" s="27" t="n">
        <v>325</v>
      </c>
      <c r="C16" s="28" t="n">
        <v>325</v>
      </c>
      <c r="D16" s="28" t="n">
        <v>131</v>
      </c>
      <c r="E16" s="28" t="n">
        <v>131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4</v>
      </c>
      <c r="K16" s="28" t="n">
        <v>194</v>
      </c>
      <c r="L16" s="22"/>
    </row>
    <row r="17" s="23" customFormat="true" ht="24" hidden="false" customHeight="true" outlineLevel="0" collapsed="false">
      <c r="A17" s="24" t="s">
        <v>25</v>
      </c>
      <c r="B17" s="27" t="n">
        <v>367</v>
      </c>
      <c r="C17" s="28" t="n">
        <v>367</v>
      </c>
      <c r="D17" s="28" t="n">
        <v>131</v>
      </c>
      <c r="E17" s="28" t="n">
        <v>131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36</v>
      </c>
      <c r="K17" s="28" t="n">
        <v>236</v>
      </c>
      <c r="L17" s="22"/>
    </row>
    <row r="18" s="23" customFormat="true" ht="24" hidden="false" customHeight="true" outlineLevel="0" collapsed="false">
      <c r="A18" s="24" t="s">
        <v>26</v>
      </c>
      <c r="B18" s="27" t="n">
        <v>197</v>
      </c>
      <c r="C18" s="28" t="n">
        <v>197</v>
      </c>
      <c r="D18" s="28" t="n">
        <v>28</v>
      </c>
      <c r="E18" s="28" t="n">
        <v>28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69</v>
      </c>
      <c r="K18" s="28" t="n">
        <v>169</v>
      </c>
      <c r="L18" s="22"/>
    </row>
    <row r="19" s="23" customFormat="true" ht="24" hidden="false" customHeight="true" outlineLevel="0" collapsed="false">
      <c r="A19" s="24" t="s">
        <v>27</v>
      </c>
      <c r="B19" s="27" t="n">
        <v>591</v>
      </c>
      <c r="C19" s="28" t="n">
        <v>591</v>
      </c>
      <c r="D19" s="28" t="n">
        <v>361</v>
      </c>
      <c r="E19" s="28" t="n">
        <v>361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0</v>
      </c>
      <c r="K19" s="28" t="n">
        <v>230</v>
      </c>
      <c r="L19" s="22"/>
    </row>
    <row r="20" s="23" customFormat="true" ht="24" hidden="false" customHeight="true" outlineLevel="0" collapsed="false">
      <c r="A20" s="24" t="s">
        <v>28</v>
      </c>
      <c r="B20" s="27" t="n">
        <v>391</v>
      </c>
      <c r="C20" s="28" t="n">
        <v>391</v>
      </c>
      <c r="D20" s="28" t="n">
        <v>99</v>
      </c>
      <c r="E20" s="28" t="n">
        <v>99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92</v>
      </c>
      <c r="K20" s="28" t="n">
        <v>292</v>
      </c>
      <c r="L20" s="22"/>
    </row>
    <row r="21" s="23" customFormat="true" ht="24" hidden="false" customHeight="true" outlineLevel="0" collapsed="false">
      <c r="A21" s="24" t="s">
        <v>29</v>
      </c>
      <c r="B21" s="27" t="n">
        <v>74</v>
      </c>
      <c r="C21" s="28" t="n">
        <v>74</v>
      </c>
      <c r="D21" s="28" t="n">
        <v>74</v>
      </c>
      <c r="E21" s="28" t="n">
        <v>7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75</v>
      </c>
      <c r="C22" s="28" t="n">
        <v>75</v>
      </c>
      <c r="D22" s="28" t="n">
        <v>15</v>
      </c>
      <c r="E22" s="28" t="n">
        <v>15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60</v>
      </c>
      <c r="K22" s="28" t="n">
        <v>60</v>
      </c>
      <c r="L22" s="22"/>
    </row>
    <row r="23" s="23" customFormat="true" ht="24" hidden="false" customHeight="true" outlineLevel="0" collapsed="false">
      <c r="A23" s="24" t="s">
        <v>31</v>
      </c>
      <c r="B23" s="27" t="n">
        <v>276</v>
      </c>
      <c r="C23" s="28" t="n">
        <v>276</v>
      </c>
      <c r="D23" s="28" t="n">
        <v>74</v>
      </c>
      <c r="E23" s="28" t="n">
        <v>74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02</v>
      </c>
      <c r="K23" s="28" t="n">
        <v>202</v>
      </c>
      <c r="L23" s="22"/>
    </row>
    <row r="24" s="23" customFormat="true" ht="24" hidden="false" customHeight="true" outlineLevel="0" collapsed="false">
      <c r="A24" s="24" t="s">
        <v>32</v>
      </c>
      <c r="B24" s="27" t="n">
        <v>247</v>
      </c>
      <c r="C24" s="28" t="n">
        <v>247</v>
      </c>
      <c r="D24" s="28" t="n">
        <v>39</v>
      </c>
      <c r="E24" s="28" t="n">
        <v>39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08</v>
      </c>
      <c r="K24" s="28" t="n">
        <v>208</v>
      </c>
      <c r="L24" s="22"/>
    </row>
    <row r="25" s="23" customFormat="true" ht="24" hidden="false" customHeight="true" outlineLevel="0" collapsed="false">
      <c r="A25" s="24" t="s">
        <v>33</v>
      </c>
      <c r="B25" s="27" t="n">
        <v>72</v>
      </c>
      <c r="C25" s="28" t="n">
        <v>72</v>
      </c>
      <c r="D25" s="28" t="n">
        <v>44</v>
      </c>
      <c r="E25" s="28" t="n">
        <v>44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8</v>
      </c>
      <c r="K25" s="28" t="n">
        <v>28</v>
      </c>
      <c r="L25" s="22"/>
    </row>
    <row r="26" s="23" customFormat="true" ht="24" hidden="false" customHeight="true" outlineLevel="0" collapsed="false">
      <c r="A26" s="24" t="s">
        <v>34</v>
      </c>
      <c r="B26" s="27" t="n">
        <v>3</v>
      </c>
      <c r="C26" s="28" t="n">
        <v>3</v>
      </c>
      <c r="D26" s="28" t="n">
        <v>2</v>
      </c>
      <c r="E26" s="28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1</v>
      </c>
      <c r="K26" s="28" t="n">
        <v>1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4-08T10:48:17Z</dcterms:modified>
  <cp:revision>0</cp:revision>
  <dc:subject/>
  <dc:title/>
</cp:coreProperties>
</file>