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1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2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1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[$-409]#,##0_);[RED]\(#,##0\)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4</xdr:row>
      <xdr:rowOff>20160</xdr:rowOff>
    </xdr:from>
    <xdr:to>
      <xdr:col>11</xdr:col>
      <xdr:colOff>1800</xdr:colOff>
      <xdr:row>4</xdr:row>
      <xdr:rowOff>20160</xdr:rowOff>
    </xdr:to>
    <xdr:sp>
      <xdr:nvSpPr>
        <xdr:cNvPr id="0" name="Line 3"/>
        <xdr:cNvSpPr/>
      </xdr:nvSpPr>
      <xdr:spPr>
        <a:xfrm>
          <a:off x="885240" y="477360"/>
          <a:ext cx="1034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1</xdr:col>
      <xdr:colOff>1814400</xdr:colOff>
      <xdr:row>26</xdr:row>
      <xdr:rowOff>251280</xdr:rowOff>
    </xdr:to>
    <xdr:grpSp>
      <xdr:nvGrpSpPr>
        <xdr:cNvPr id="1" name="Group 4"/>
        <xdr:cNvGrpSpPr/>
      </xdr:nvGrpSpPr>
      <xdr:grpSpPr>
        <a:xfrm>
          <a:off x="0" y="9720"/>
          <a:ext cx="13046760" cy="8346240"/>
          <a:chOff x="0" y="9720"/>
          <a:chExt cx="13046760" cy="834624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28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44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44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00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00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2680" y="104796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080" y="806940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1</a:t>
            </a:r>
            <a:r>
              <a:rPr b="0" lang="zh-CN" sz="1400" spc="-1" strike="noStrike">
                <a:latin typeface="標楷體"/>
              </a:rPr>
              <a:t>年</a:t>
            </a:r>
            <a:r>
              <a:rPr b="0" lang="en-US" sz="1400" spc="-1" strike="noStrike">
                <a:latin typeface="標楷體"/>
              </a:rPr>
              <a:t>12</a:t>
            </a:r>
            <a:r>
              <a:rPr b="0" lang="zh-CN" sz="1400" spc="-1" strike="noStrike">
                <a:latin typeface="標楷體"/>
              </a:rPr>
              <a:t>月</a:t>
            </a:r>
            <a:r>
              <a:rPr b="0" lang="en-US" sz="1400" spc="-1" strike="noStrike">
                <a:latin typeface="標楷體"/>
              </a:rPr>
              <a:t>11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8.32"/>
    <col collapsed="false" customWidth="true" hidden="false" outlineLevel="0" max="3" min="2" style="1" width="16.83"/>
    <col collapsed="false" customWidth="true" hidden="false" outlineLevel="0" max="11" min="4" style="0" width="16.83"/>
    <col collapsed="false" customWidth="true" hidden="false" outlineLevel="0" max="12" min="12" style="0" width="32.16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1年12月11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" hidden="false" customHeight="true" outlineLevel="0" collapsed="false">
      <c r="A5" s="10" t="str">
        <f aca="false">E1</f>
        <v>新北市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1年11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" hidden="false" customHeight="true" outlineLevel="0" collapsed="false">
      <c r="A9" s="18" t="s">
        <v>17</v>
      </c>
      <c r="B9" s="19" t="n">
        <v>4680</v>
      </c>
      <c r="C9" s="20" t="n">
        <v>4680</v>
      </c>
      <c r="D9" s="20" t="n">
        <v>2017</v>
      </c>
      <c r="E9" s="20" t="n">
        <v>2017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2663</v>
      </c>
      <c r="K9" s="20" t="n">
        <v>2663</v>
      </c>
      <c r="L9" s="22"/>
    </row>
    <row r="10" s="23" customFormat="true" ht="24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" hidden="false" customHeight="true" outlineLevel="0" collapsed="false">
      <c r="A11" s="24" t="s">
        <v>19</v>
      </c>
      <c r="B11" s="27" t="n">
        <v>223</v>
      </c>
      <c r="C11" s="28" t="n">
        <v>223</v>
      </c>
      <c r="D11" s="28" t="n">
        <v>109</v>
      </c>
      <c r="E11" s="28" t="n">
        <v>109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14</v>
      </c>
      <c r="K11" s="28" t="n">
        <v>114</v>
      </c>
      <c r="L11" s="22"/>
    </row>
    <row r="12" s="23" customFormat="true" ht="24" hidden="false" customHeight="true" outlineLevel="0" collapsed="false">
      <c r="A12" s="24" t="s">
        <v>20</v>
      </c>
      <c r="B12" s="27" t="n">
        <v>302</v>
      </c>
      <c r="C12" s="28" t="n">
        <v>302</v>
      </c>
      <c r="D12" s="28" t="n">
        <v>237</v>
      </c>
      <c r="E12" s="28" t="n">
        <v>237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65</v>
      </c>
      <c r="K12" s="28" t="n">
        <v>65</v>
      </c>
      <c r="L12" s="22"/>
    </row>
    <row r="13" s="23" customFormat="true" ht="24" hidden="false" customHeight="true" outlineLevel="0" collapsed="false">
      <c r="A13" s="24" t="s">
        <v>21</v>
      </c>
      <c r="B13" s="27" t="n">
        <v>94</v>
      </c>
      <c r="C13" s="28" t="n">
        <v>94</v>
      </c>
      <c r="D13" s="28" t="n">
        <v>94</v>
      </c>
      <c r="E13" s="28" t="n">
        <v>94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2"/>
    </row>
    <row r="14" s="23" customFormat="true" ht="24" hidden="false" customHeight="true" outlineLevel="0" collapsed="false">
      <c r="A14" s="24" t="s">
        <v>22</v>
      </c>
      <c r="B14" s="27" t="n">
        <v>880</v>
      </c>
      <c r="C14" s="28" t="n">
        <v>880</v>
      </c>
      <c r="D14" s="28" t="n">
        <v>322</v>
      </c>
      <c r="E14" s="28" t="n">
        <v>322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558</v>
      </c>
      <c r="K14" s="28" t="n">
        <v>558</v>
      </c>
      <c r="L14" s="22"/>
    </row>
    <row r="15" s="23" customFormat="true" ht="24" hidden="false" customHeight="true" outlineLevel="0" collapsed="false">
      <c r="A15" s="24" t="s">
        <v>23</v>
      </c>
      <c r="B15" s="27" t="n">
        <v>387</v>
      </c>
      <c r="C15" s="28" t="n">
        <v>387</v>
      </c>
      <c r="D15" s="28" t="n">
        <v>86</v>
      </c>
      <c r="E15" s="28" t="n">
        <v>86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301</v>
      </c>
      <c r="K15" s="28" t="n">
        <v>301</v>
      </c>
      <c r="L15" s="22"/>
    </row>
    <row r="16" s="23" customFormat="true" ht="24" hidden="false" customHeight="true" outlineLevel="0" collapsed="false">
      <c r="A16" s="24" t="s">
        <v>24</v>
      </c>
      <c r="B16" s="27" t="n">
        <v>387</v>
      </c>
      <c r="C16" s="28" t="n">
        <v>387</v>
      </c>
      <c r="D16" s="28" t="n">
        <v>116</v>
      </c>
      <c r="E16" s="28" t="n">
        <v>116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271</v>
      </c>
      <c r="K16" s="28" t="n">
        <v>271</v>
      </c>
      <c r="L16" s="22"/>
    </row>
    <row r="17" s="23" customFormat="true" ht="24" hidden="false" customHeight="true" outlineLevel="0" collapsed="false">
      <c r="A17" s="24" t="s">
        <v>25</v>
      </c>
      <c r="B17" s="27" t="n">
        <v>274</v>
      </c>
      <c r="C17" s="28" t="n">
        <v>274</v>
      </c>
      <c r="D17" s="28" t="n">
        <v>98</v>
      </c>
      <c r="E17" s="28" t="n">
        <v>98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176</v>
      </c>
      <c r="K17" s="28" t="n">
        <v>176</v>
      </c>
      <c r="L17" s="22"/>
    </row>
    <row r="18" s="23" customFormat="true" ht="24" hidden="false" customHeight="true" outlineLevel="0" collapsed="false">
      <c r="A18" s="24" t="s">
        <v>26</v>
      </c>
      <c r="B18" s="27" t="n">
        <v>167</v>
      </c>
      <c r="C18" s="28" t="n">
        <v>167</v>
      </c>
      <c r="D18" s="28" t="n">
        <v>61</v>
      </c>
      <c r="E18" s="28" t="n">
        <v>61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06</v>
      </c>
      <c r="K18" s="28" t="n">
        <v>106</v>
      </c>
      <c r="L18" s="22"/>
    </row>
    <row r="19" s="23" customFormat="true" ht="24" hidden="false" customHeight="true" outlineLevel="0" collapsed="false">
      <c r="A19" s="24" t="s">
        <v>27</v>
      </c>
      <c r="B19" s="27" t="n">
        <v>758</v>
      </c>
      <c r="C19" s="28" t="n">
        <v>758</v>
      </c>
      <c r="D19" s="28" t="n">
        <v>548</v>
      </c>
      <c r="E19" s="28" t="n">
        <v>548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10</v>
      </c>
      <c r="K19" s="28" t="n">
        <v>210</v>
      </c>
      <c r="L19" s="22"/>
    </row>
    <row r="20" s="23" customFormat="true" ht="24" hidden="false" customHeight="true" outlineLevel="0" collapsed="false">
      <c r="A20" s="24" t="s">
        <v>28</v>
      </c>
      <c r="B20" s="27" t="n">
        <v>366</v>
      </c>
      <c r="C20" s="28" t="n">
        <v>366</v>
      </c>
      <c r="D20" s="28" t="n">
        <v>85</v>
      </c>
      <c r="E20" s="28" t="n">
        <v>85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281</v>
      </c>
      <c r="K20" s="28" t="n">
        <v>281</v>
      </c>
      <c r="L20" s="22"/>
    </row>
    <row r="21" s="23" customFormat="true" ht="24" hidden="false" customHeight="true" outlineLevel="0" collapsed="false">
      <c r="A21" s="24" t="s">
        <v>29</v>
      </c>
      <c r="B21" s="27" t="n">
        <v>56</v>
      </c>
      <c r="C21" s="28" t="n">
        <v>56</v>
      </c>
      <c r="D21" s="28" t="n">
        <v>56</v>
      </c>
      <c r="E21" s="28" t="n">
        <v>56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2"/>
    </row>
    <row r="22" s="23" customFormat="true" ht="24" hidden="false" customHeight="true" outlineLevel="0" collapsed="false">
      <c r="A22" s="24" t="s">
        <v>30</v>
      </c>
      <c r="B22" s="27" t="n">
        <v>86</v>
      </c>
      <c r="C22" s="28" t="n">
        <v>86</v>
      </c>
      <c r="D22" s="28" t="n">
        <v>30</v>
      </c>
      <c r="E22" s="28" t="n">
        <v>30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56</v>
      </c>
      <c r="K22" s="28" t="n">
        <v>56</v>
      </c>
      <c r="L22" s="22"/>
    </row>
    <row r="23" s="23" customFormat="true" ht="24" hidden="false" customHeight="true" outlineLevel="0" collapsed="false">
      <c r="A23" s="24" t="s">
        <v>31</v>
      </c>
      <c r="B23" s="27" t="n">
        <v>272</v>
      </c>
      <c r="C23" s="28" t="n">
        <v>272</v>
      </c>
      <c r="D23" s="28" t="n">
        <v>61</v>
      </c>
      <c r="E23" s="28" t="n">
        <v>61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211</v>
      </c>
      <c r="K23" s="28" t="n">
        <v>211</v>
      </c>
      <c r="L23" s="22"/>
    </row>
    <row r="24" s="23" customFormat="true" ht="24" hidden="false" customHeight="true" outlineLevel="0" collapsed="false">
      <c r="A24" s="24" t="s">
        <v>32</v>
      </c>
      <c r="B24" s="27" t="n">
        <v>341</v>
      </c>
      <c r="C24" s="28" t="n">
        <v>341</v>
      </c>
      <c r="D24" s="28" t="n">
        <v>54</v>
      </c>
      <c r="E24" s="28" t="n">
        <v>54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287</v>
      </c>
      <c r="K24" s="28" t="n">
        <v>287</v>
      </c>
      <c r="L24" s="22"/>
    </row>
    <row r="25" s="23" customFormat="true" ht="24" hidden="false" customHeight="true" outlineLevel="0" collapsed="false">
      <c r="A25" s="24" t="s">
        <v>33</v>
      </c>
      <c r="B25" s="27" t="n">
        <v>81</v>
      </c>
      <c r="C25" s="28" t="n">
        <v>81</v>
      </c>
      <c r="D25" s="28" t="n">
        <v>56</v>
      </c>
      <c r="E25" s="28" t="n">
        <v>56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25</v>
      </c>
      <c r="K25" s="28" t="n">
        <v>25</v>
      </c>
      <c r="L25" s="22"/>
    </row>
    <row r="26" s="23" customFormat="true" ht="24" hidden="false" customHeight="true" outlineLevel="0" collapsed="false">
      <c r="A26" s="24" t="s">
        <v>34</v>
      </c>
      <c r="B26" s="27" t="n">
        <v>6</v>
      </c>
      <c r="C26" s="28" t="n">
        <v>6</v>
      </c>
      <c r="D26" s="28" t="n">
        <v>4</v>
      </c>
      <c r="E26" s="28" t="n">
        <v>4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2</v>
      </c>
      <c r="K26" s="28" t="n">
        <v>2</v>
      </c>
      <c r="L26" s="22"/>
    </row>
    <row r="27" s="23" customFormat="true" ht="21.95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5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4.95" hidden="false" customHeight="true" outlineLevel="0" collapsed="false">
      <c r="A29" s="37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5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P41405</cp:lastModifiedBy>
  <cp:lastPrinted>2009-05-19T09:47:30Z</cp:lastPrinted>
  <dcterms:modified xsi:type="dcterms:W3CDTF">2012-12-11T01:28:40Z</dcterms:modified>
  <cp:revision>0</cp:revision>
  <dc:subject/>
  <dc:title/>
</cp:coreProperties>
</file>