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[$-409]#,##0_);[RED]\(#,##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51280</xdr:rowOff>
    </xdr:to>
    <xdr:grpSp>
      <xdr:nvGrpSpPr>
        <xdr:cNvPr id="1" name="Group 4"/>
        <xdr:cNvGrpSpPr/>
      </xdr:nvGrpSpPr>
      <xdr:grpSpPr>
        <a:xfrm>
          <a:off x="0" y="9720"/>
          <a:ext cx="13046760" cy="8346240"/>
          <a:chOff x="0" y="9720"/>
          <a:chExt cx="13046760" cy="834624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4796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6940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1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8</a:t>
            </a:r>
            <a:r>
              <a:rPr b="0" lang="zh-CN" sz="1400" spc="-1" strike="noStrike">
                <a:latin typeface="標楷體"/>
              </a:rPr>
              <a:t>月 </a:t>
            </a:r>
            <a:r>
              <a:rPr b="0" lang="en-US" sz="1400" spc="-1" strike="noStrike">
                <a:latin typeface="標楷體"/>
              </a:rPr>
              <a:t>9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1年 8月 9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1年 7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4629</v>
      </c>
      <c r="C9" s="20" t="n">
        <v>4629</v>
      </c>
      <c r="D9" s="20" t="n">
        <v>1922</v>
      </c>
      <c r="E9" s="20" t="n">
        <v>1922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707</v>
      </c>
      <c r="K9" s="20" t="n">
        <v>2707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228</v>
      </c>
      <c r="C11" s="28" t="n">
        <v>228</v>
      </c>
      <c r="D11" s="28" t="n">
        <v>106</v>
      </c>
      <c r="E11" s="28" t="n">
        <v>106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22</v>
      </c>
      <c r="K11" s="28" t="n">
        <v>122</v>
      </c>
      <c r="L11" s="22"/>
    </row>
    <row r="12" s="23" customFormat="true" ht="24" hidden="false" customHeight="true" outlineLevel="0" collapsed="false">
      <c r="A12" s="24" t="s">
        <v>20</v>
      </c>
      <c r="B12" s="27" t="n">
        <v>331</v>
      </c>
      <c r="C12" s="28" t="n">
        <v>331</v>
      </c>
      <c r="D12" s="28" t="n">
        <v>250</v>
      </c>
      <c r="E12" s="28" t="n">
        <v>250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81</v>
      </c>
      <c r="K12" s="28" t="n">
        <v>81</v>
      </c>
      <c r="L12" s="22"/>
    </row>
    <row r="13" s="23" customFormat="true" ht="24" hidden="false" customHeight="true" outlineLevel="0" collapsed="false">
      <c r="A13" s="24" t="s">
        <v>21</v>
      </c>
      <c r="B13" s="27" t="n">
        <v>97</v>
      </c>
      <c r="C13" s="28" t="n">
        <v>97</v>
      </c>
      <c r="D13" s="28" t="n">
        <v>97</v>
      </c>
      <c r="E13" s="28" t="n">
        <v>97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2"/>
    </row>
    <row r="14" s="23" customFormat="true" ht="24" hidden="false" customHeight="true" outlineLevel="0" collapsed="false">
      <c r="A14" s="24" t="s">
        <v>22</v>
      </c>
      <c r="B14" s="27" t="n">
        <v>723</v>
      </c>
      <c r="C14" s="28" t="n">
        <v>723</v>
      </c>
      <c r="D14" s="28" t="n">
        <v>288</v>
      </c>
      <c r="E14" s="28" t="n">
        <v>288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435</v>
      </c>
      <c r="K14" s="28" t="n">
        <v>435</v>
      </c>
      <c r="L14" s="22"/>
    </row>
    <row r="15" s="23" customFormat="true" ht="24" hidden="false" customHeight="true" outlineLevel="0" collapsed="false">
      <c r="A15" s="24" t="s">
        <v>23</v>
      </c>
      <c r="B15" s="27" t="n">
        <v>834</v>
      </c>
      <c r="C15" s="28" t="n">
        <v>834</v>
      </c>
      <c r="D15" s="28" t="n">
        <v>348</v>
      </c>
      <c r="E15" s="28" t="n">
        <v>348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486</v>
      </c>
      <c r="K15" s="28" t="n">
        <v>486</v>
      </c>
      <c r="L15" s="22"/>
    </row>
    <row r="16" s="23" customFormat="true" ht="24" hidden="false" customHeight="true" outlineLevel="0" collapsed="false">
      <c r="A16" s="24" t="s">
        <v>24</v>
      </c>
      <c r="B16" s="27" t="n">
        <v>348</v>
      </c>
      <c r="C16" s="28" t="n">
        <v>348</v>
      </c>
      <c r="D16" s="28" t="n">
        <v>99</v>
      </c>
      <c r="E16" s="28" t="n">
        <v>99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49</v>
      </c>
      <c r="K16" s="28" t="n">
        <v>249</v>
      </c>
      <c r="L16" s="22"/>
    </row>
    <row r="17" s="23" customFormat="true" ht="24" hidden="false" customHeight="true" outlineLevel="0" collapsed="false">
      <c r="A17" s="24" t="s">
        <v>25</v>
      </c>
      <c r="B17" s="27" t="n">
        <v>185</v>
      </c>
      <c r="C17" s="28" t="n">
        <v>185</v>
      </c>
      <c r="D17" s="28" t="n">
        <v>66</v>
      </c>
      <c r="E17" s="28" t="n">
        <v>66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19</v>
      </c>
      <c r="K17" s="28" t="n">
        <v>119</v>
      </c>
      <c r="L17" s="22"/>
    </row>
    <row r="18" s="23" customFormat="true" ht="24" hidden="false" customHeight="true" outlineLevel="0" collapsed="false">
      <c r="A18" s="24" t="s">
        <v>26</v>
      </c>
      <c r="B18" s="27" t="n">
        <v>194</v>
      </c>
      <c r="C18" s="28" t="n">
        <v>194</v>
      </c>
      <c r="D18" s="28" t="n">
        <v>52</v>
      </c>
      <c r="E18" s="28" t="n">
        <v>52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42</v>
      </c>
      <c r="K18" s="28" t="n">
        <v>142</v>
      </c>
      <c r="L18" s="22"/>
    </row>
    <row r="19" s="23" customFormat="true" ht="24" hidden="false" customHeight="true" outlineLevel="0" collapsed="false">
      <c r="A19" s="24" t="s">
        <v>27</v>
      </c>
      <c r="B19" s="27" t="n">
        <v>436</v>
      </c>
      <c r="C19" s="28" t="n">
        <v>436</v>
      </c>
      <c r="D19" s="28" t="n">
        <v>205</v>
      </c>
      <c r="E19" s="28" t="n">
        <v>205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31</v>
      </c>
      <c r="K19" s="28" t="n">
        <v>231</v>
      </c>
      <c r="L19" s="22"/>
    </row>
    <row r="20" s="23" customFormat="true" ht="24" hidden="false" customHeight="true" outlineLevel="0" collapsed="false">
      <c r="A20" s="24" t="s">
        <v>28</v>
      </c>
      <c r="B20" s="27" t="n">
        <v>432</v>
      </c>
      <c r="C20" s="28" t="n">
        <v>432</v>
      </c>
      <c r="D20" s="28" t="n">
        <v>162</v>
      </c>
      <c r="E20" s="28" t="n">
        <v>162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270</v>
      </c>
      <c r="K20" s="28" t="n">
        <v>270</v>
      </c>
      <c r="L20" s="22"/>
    </row>
    <row r="21" s="23" customFormat="true" ht="24" hidden="false" customHeight="true" outlineLevel="0" collapsed="false">
      <c r="A21" s="24" t="s">
        <v>29</v>
      </c>
      <c r="B21" s="27" t="n">
        <v>76</v>
      </c>
      <c r="C21" s="28" t="n">
        <v>76</v>
      </c>
      <c r="D21" s="28" t="n">
        <v>76</v>
      </c>
      <c r="E21" s="28" t="n">
        <v>76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2"/>
    </row>
    <row r="22" s="23" customFormat="true" ht="24" hidden="false" customHeight="true" outlineLevel="0" collapsed="false">
      <c r="A22" s="24" t="s">
        <v>30</v>
      </c>
      <c r="B22" s="27" t="n">
        <v>92</v>
      </c>
      <c r="C22" s="28" t="n">
        <v>92</v>
      </c>
      <c r="D22" s="28" t="n">
        <v>29</v>
      </c>
      <c r="E22" s="28" t="n">
        <v>29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63</v>
      </c>
      <c r="K22" s="28" t="n">
        <v>63</v>
      </c>
      <c r="L22" s="22"/>
    </row>
    <row r="23" s="23" customFormat="true" ht="24" hidden="false" customHeight="true" outlineLevel="0" collapsed="false">
      <c r="A23" s="24" t="s">
        <v>31</v>
      </c>
      <c r="B23" s="27" t="n">
        <v>339</v>
      </c>
      <c r="C23" s="28" t="n">
        <v>339</v>
      </c>
      <c r="D23" s="28" t="n">
        <v>53</v>
      </c>
      <c r="E23" s="28" t="n">
        <v>53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286</v>
      </c>
      <c r="K23" s="28" t="n">
        <v>286</v>
      </c>
      <c r="L23" s="22"/>
    </row>
    <row r="24" s="23" customFormat="true" ht="24" hidden="false" customHeight="true" outlineLevel="0" collapsed="false">
      <c r="A24" s="24" t="s">
        <v>32</v>
      </c>
      <c r="B24" s="27" t="n">
        <v>250</v>
      </c>
      <c r="C24" s="28" t="n">
        <v>250</v>
      </c>
      <c r="D24" s="28" t="n">
        <v>58</v>
      </c>
      <c r="E24" s="28" t="n">
        <v>58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192</v>
      </c>
      <c r="K24" s="28" t="n">
        <v>192</v>
      </c>
      <c r="L24" s="22"/>
    </row>
    <row r="25" s="23" customFormat="true" ht="24" hidden="false" customHeight="true" outlineLevel="0" collapsed="false">
      <c r="A25" s="24" t="s">
        <v>33</v>
      </c>
      <c r="B25" s="27" t="n">
        <v>55</v>
      </c>
      <c r="C25" s="28" t="n">
        <v>55</v>
      </c>
      <c r="D25" s="28" t="n">
        <v>27</v>
      </c>
      <c r="E25" s="28" t="n">
        <v>27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28</v>
      </c>
      <c r="K25" s="28" t="n">
        <v>28</v>
      </c>
      <c r="L25" s="22"/>
    </row>
    <row r="26" s="23" customFormat="true" ht="24" hidden="false" customHeight="true" outlineLevel="0" collapsed="false">
      <c r="A26" s="24" t="s">
        <v>34</v>
      </c>
      <c r="B26" s="27" t="n">
        <v>9</v>
      </c>
      <c r="C26" s="28" t="n">
        <v>9</v>
      </c>
      <c r="D26" s="28" t="n">
        <v>6</v>
      </c>
      <c r="E26" s="28" t="n">
        <v>6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3</v>
      </c>
      <c r="K26" s="28" t="n">
        <v>3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user</cp:lastModifiedBy>
  <cp:lastPrinted>2012-08-09T10:25:04Z</cp:lastPrinted>
  <dcterms:modified xsi:type="dcterms:W3CDTF">2012-08-09T10:25:05Z</dcterms:modified>
  <cp:revision>0</cp:revision>
  <dc:subject/>
  <dc:title/>
</cp:coreProperties>
</file>