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6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0月1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391</v>
      </c>
      <c r="C9" s="20" t="n">
        <v>4391</v>
      </c>
      <c r="D9" s="20" t="n">
        <v>1681</v>
      </c>
      <c r="E9" s="20" t="n">
        <v>168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710</v>
      </c>
      <c r="K9" s="20" t="n">
        <v>2710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32</v>
      </c>
      <c r="C11" s="28" t="n">
        <v>232</v>
      </c>
      <c r="D11" s="28" t="n">
        <v>115</v>
      </c>
      <c r="E11" s="28" t="n">
        <v>115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7</v>
      </c>
      <c r="K11" s="28" t="n">
        <v>117</v>
      </c>
      <c r="L11" s="22"/>
    </row>
    <row r="12" s="23" customFormat="true" ht="24" hidden="false" customHeight="true" outlineLevel="0" collapsed="false">
      <c r="A12" s="24" t="s">
        <v>20</v>
      </c>
      <c r="B12" s="27" t="n">
        <v>268</v>
      </c>
      <c r="C12" s="28" t="n">
        <v>268</v>
      </c>
      <c r="D12" s="28" t="n">
        <v>193</v>
      </c>
      <c r="E12" s="28" t="n">
        <v>193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75</v>
      </c>
      <c r="K12" s="28" t="n">
        <v>75</v>
      </c>
      <c r="L12" s="22"/>
    </row>
    <row r="13" s="23" customFormat="true" ht="24" hidden="false" customHeight="true" outlineLevel="0" collapsed="false">
      <c r="A13" s="24" t="s">
        <v>21</v>
      </c>
      <c r="B13" s="27" t="n">
        <v>143</v>
      </c>
      <c r="C13" s="28" t="n">
        <v>143</v>
      </c>
      <c r="D13" s="28" t="n">
        <v>143</v>
      </c>
      <c r="E13" s="28" t="n">
        <v>14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839</v>
      </c>
      <c r="C14" s="28" t="n">
        <v>839</v>
      </c>
      <c r="D14" s="28" t="n">
        <v>322</v>
      </c>
      <c r="E14" s="28" t="n">
        <v>32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517</v>
      </c>
      <c r="K14" s="28" t="n">
        <v>517</v>
      </c>
      <c r="L14" s="22"/>
    </row>
    <row r="15" s="23" customFormat="true" ht="24" hidden="false" customHeight="true" outlineLevel="0" collapsed="false">
      <c r="A15" s="24" t="s">
        <v>23</v>
      </c>
      <c r="B15" s="27" t="n">
        <v>419</v>
      </c>
      <c r="C15" s="28" t="n">
        <v>419</v>
      </c>
      <c r="D15" s="28" t="n">
        <v>80</v>
      </c>
      <c r="E15" s="28" t="n">
        <v>80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339</v>
      </c>
      <c r="K15" s="28" t="n">
        <v>339</v>
      </c>
      <c r="L15" s="22"/>
    </row>
    <row r="16" s="23" customFormat="true" ht="24" hidden="false" customHeight="true" outlineLevel="0" collapsed="false">
      <c r="A16" s="24" t="s">
        <v>24</v>
      </c>
      <c r="B16" s="27" t="n">
        <v>375</v>
      </c>
      <c r="C16" s="28" t="n">
        <v>375</v>
      </c>
      <c r="D16" s="28" t="n">
        <v>110</v>
      </c>
      <c r="E16" s="28" t="n">
        <v>11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65</v>
      </c>
      <c r="K16" s="28" t="n">
        <v>265</v>
      </c>
      <c r="L16" s="22"/>
    </row>
    <row r="17" s="23" customFormat="true" ht="24" hidden="false" customHeight="true" outlineLevel="0" collapsed="false">
      <c r="A17" s="24" t="s">
        <v>25</v>
      </c>
      <c r="B17" s="27" t="n">
        <v>280</v>
      </c>
      <c r="C17" s="28" t="n">
        <v>280</v>
      </c>
      <c r="D17" s="28" t="n">
        <v>100</v>
      </c>
      <c r="E17" s="28" t="n">
        <v>100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80</v>
      </c>
      <c r="K17" s="28" t="n">
        <v>180</v>
      </c>
      <c r="L17" s="22"/>
    </row>
    <row r="18" s="23" customFormat="true" ht="24" hidden="false" customHeight="true" outlineLevel="0" collapsed="false">
      <c r="A18" s="24" t="s">
        <v>26</v>
      </c>
      <c r="B18" s="27" t="n">
        <v>179</v>
      </c>
      <c r="C18" s="28" t="n">
        <v>179</v>
      </c>
      <c r="D18" s="28" t="n">
        <v>53</v>
      </c>
      <c r="E18" s="28" t="n">
        <v>53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6</v>
      </c>
      <c r="K18" s="28" t="n">
        <v>126</v>
      </c>
      <c r="L18" s="22"/>
    </row>
    <row r="19" s="23" customFormat="true" ht="24" hidden="false" customHeight="true" outlineLevel="0" collapsed="false">
      <c r="A19" s="24" t="s">
        <v>27</v>
      </c>
      <c r="B19" s="27" t="n">
        <v>444</v>
      </c>
      <c r="C19" s="28" t="n">
        <v>444</v>
      </c>
      <c r="D19" s="28" t="n">
        <v>228</v>
      </c>
      <c r="E19" s="28" t="n">
        <v>228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6</v>
      </c>
      <c r="K19" s="28" t="n">
        <v>216</v>
      </c>
      <c r="L19" s="22"/>
    </row>
    <row r="20" s="23" customFormat="true" ht="24" hidden="false" customHeight="true" outlineLevel="0" collapsed="false">
      <c r="A20" s="24" t="s">
        <v>28</v>
      </c>
      <c r="B20" s="27" t="n">
        <v>388</v>
      </c>
      <c r="C20" s="28" t="n">
        <v>388</v>
      </c>
      <c r="D20" s="28" t="n">
        <v>128</v>
      </c>
      <c r="E20" s="28" t="n">
        <v>128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60</v>
      </c>
      <c r="K20" s="28" t="n">
        <v>260</v>
      </c>
      <c r="L20" s="22"/>
    </row>
    <row r="21" s="23" customFormat="true" ht="24" hidden="false" customHeight="true" outlineLevel="0" collapsed="false">
      <c r="A21" s="24" t="s">
        <v>29</v>
      </c>
      <c r="B21" s="27" t="n">
        <v>69</v>
      </c>
      <c r="C21" s="28" t="n">
        <v>69</v>
      </c>
      <c r="D21" s="28" t="n">
        <v>69</v>
      </c>
      <c r="E21" s="28" t="n">
        <v>69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86</v>
      </c>
      <c r="C22" s="28" t="n">
        <v>86</v>
      </c>
      <c r="D22" s="28" t="n">
        <v>25</v>
      </c>
      <c r="E22" s="28" t="n">
        <v>2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1</v>
      </c>
      <c r="K22" s="28" t="n">
        <v>61</v>
      </c>
      <c r="L22" s="22"/>
    </row>
    <row r="23" s="23" customFormat="true" ht="24" hidden="false" customHeight="true" outlineLevel="0" collapsed="false">
      <c r="A23" s="24" t="s">
        <v>31</v>
      </c>
      <c r="B23" s="27" t="n">
        <v>287</v>
      </c>
      <c r="C23" s="28" t="n">
        <v>287</v>
      </c>
      <c r="D23" s="28" t="n">
        <v>51</v>
      </c>
      <c r="E23" s="28" t="n">
        <v>5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36</v>
      </c>
      <c r="K23" s="28" t="n">
        <v>236</v>
      </c>
      <c r="L23" s="22"/>
    </row>
    <row r="24" s="23" customFormat="true" ht="24" hidden="false" customHeight="true" outlineLevel="0" collapsed="false">
      <c r="A24" s="24" t="s">
        <v>32</v>
      </c>
      <c r="B24" s="27" t="n">
        <v>323</v>
      </c>
      <c r="C24" s="28" t="n">
        <v>323</v>
      </c>
      <c r="D24" s="28" t="n">
        <v>39</v>
      </c>
      <c r="E24" s="28" t="n">
        <v>3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84</v>
      </c>
      <c r="K24" s="28" t="n">
        <v>284</v>
      </c>
      <c r="L24" s="22"/>
    </row>
    <row r="25" s="23" customFormat="true" ht="24" hidden="false" customHeight="true" outlineLevel="0" collapsed="false">
      <c r="A25" s="24" t="s">
        <v>33</v>
      </c>
      <c r="B25" s="27" t="n">
        <v>54</v>
      </c>
      <c r="C25" s="28" t="n">
        <v>54</v>
      </c>
      <c r="D25" s="28" t="n">
        <v>21</v>
      </c>
      <c r="E25" s="28" t="n">
        <v>2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3</v>
      </c>
      <c r="K25" s="28" t="n">
        <v>33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1</v>
      </c>
      <c r="K26" s="28" t="n">
        <v>1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0-16T10:09:59Z</cp:lastPrinted>
  <dcterms:modified xsi:type="dcterms:W3CDTF">2012-10-29T07:09:35Z</dcterms:modified>
  <cp:revision>0</cp:revision>
  <dc:subject/>
  <dc:title/>
</cp:coreProperties>
</file>