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9"/>
  </bookViews>
  <sheets>
    <sheet name="編製說明" sheetId="1" state="visible" r:id="rId2"/>
    <sheet name="11月" sheetId="2" state="visible" r:id="rId3"/>
    <sheet name="12月" sheetId="3" state="visible" r:id="rId4"/>
    <sheet name="1至12月" sheetId="4" state="visible" r:id="rId5"/>
    <sheet name="101年1月" sheetId="5" state="visible" r:id="rId6"/>
    <sheet name="101年2月" sheetId="6" state="visible" r:id="rId7"/>
    <sheet name="101年3月" sheetId="7" state="visible" r:id="rId8"/>
    <sheet name="101年4月" sheetId="8" state="visible" r:id="rId9"/>
    <sheet name="101年5月" sheetId="9" state="visible" r:id="rId10"/>
    <sheet name="101年6月" sheetId="10" state="visible" r:id="rId11"/>
    <sheet name="101年7月" sheetId="11" state="visible" r:id="rId12"/>
    <sheet name="101年8月" sheetId="12" state="visible" r:id="rId13"/>
    <sheet name="101年9月" sheetId="13" state="visible" r:id="rId14"/>
    <sheet name="101年10月" sheetId="14" state="visible" r:id="rId15"/>
    <sheet name="101年11月" sheetId="15" state="visible" r:id="rId16"/>
    <sheet name="空表" sheetId="16" state="visible" r:id="rId17"/>
    <sheet name="101年12月" sheetId="17" state="visible" r:id="rId18"/>
    <sheet name="101年1至12月" sheetId="18" state="visible" r:id="rId19"/>
    <sheet name="102年1月" sheetId="19" state="visible" r:id="rId20"/>
    <sheet name="102年9月" sheetId="20" state="visible" r:id="rId21"/>
    <sheet name="102年10月" sheetId="21" state="visible" r:id="rId22"/>
    <sheet name="102年11月" sheetId="22" state="visible" r:id="rId23"/>
    <sheet name="102年12月" sheetId="23" state="visible" r:id="rId24"/>
    <sheet name="102年年報" sheetId="24" state="visible" r:id="rId25"/>
    <sheet name="103年1月" sheetId="25" state="visible" r:id="rId26"/>
    <sheet name="103年2月" sheetId="26" state="visible" r:id="rId27"/>
    <sheet name="103年3月" sheetId="27" state="visible" r:id="rId28"/>
    <sheet name="103年4月" sheetId="28" state="visible" r:id="rId29"/>
    <sheet name="103年5月" sheetId="29" state="visible" r:id="rId30"/>
    <sheet name="103年6月" sheetId="30" state="visible" r:id="rId31"/>
  </sheets>
  <definedNames>
    <definedName function="false" hidden="false" localSheetId="13" name="_xlnm.Print_Area" vbProcedure="false">101年10月!$A$1:$W$29</definedName>
    <definedName function="false" hidden="false" localSheetId="14" name="_xlnm.Print_Area" vbProcedure="false">101年11月!$A$1:$W$29</definedName>
    <definedName function="false" hidden="false" localSheetId="16" name="_xlnm.Print_Area" vbProcedure="false">101年12月!$A$1:$W$29</definedName>
    <definedName function="false" hidden="false" localSheetId="4" name="_xlnm.Print_Area" vbProcedure="false">101年1月!$A$1:$W$29</definedName>
    <definedName function="false" hidden="false" localSheetId="17" name="_xlnm.Print_Area" vbProcedure="false">101年1至12月!$A$1:$W$29</definedName>
    <definedName function="false" hidden="false" localSheetId="5" name="_xlnm.Print_Area" vbProcedure="false">101年2月!$A$1:$W$29</definedName>
    <definedName function="false" hidden="false" localSheetId="6" name="_xlnm.Print_Area" vbProcedure="false">101年3月!$A$1:$W$29</definedName>
    <definedName function="false" hidden="false" localSheetId="7" name="_xlnm.Print_Area" vbProcedure="false">101年4月!$A$1:$W$29</definedName>
    <definedName function="false" hidden="false" localSheetId="8" name="_xlnm.Print_Area" vbProcedure="false">101年5月!$A$1:$W$29</definedName>
    <definedName function="false" hidden="false" localSheetId="9" name="_xlnm.Print_Area" vbProcedure="false">101年6月!$A$1:$W$29</definedName>
    <definedName function="false" hidden="false" localSheetId="10" name="_xlnm.Print_Area" vbProcedure="false">101年7月!$A$1:$W$29</definedName>
    <definedName function="false" hidden="false" localSheetId="11" name="_xlnm.Print_Area" vbProcedure="false">101年8月!$A$1:$W$29</definedName>
    <definedName function="false" hidden="false" localSheetId="12" name="_xlnm.Print_Area" vbProcedure="false">101年9月!$A$1:$W$29</definedName>
    <definedName function="false" hidden="false" localSheetId="20" name="_xlnm.Print_Area" vbProcedure="false">102年10月!$A$1:$W$29</definedName>
    <definedName function="false" hidden="false" localSheetId="21" name="_xlnm.Print_Area" vbProcedure="false">102年11月!$A$1:$W$29</definedName>
    <definedName function="false" hidden="false" localSheetId="22" name="_xlnm.Print_Area" vbProcedure="false">102年12月!$A$1:$W$29</definedName>
    <definedName function="false" hidden="false" localSheetId="18" name="_xlnm.Print_Area" vbProcedure="false">102年1月!$A$1:$W$29</definedName>
    <definedName function="false" hidden="false" localSheetId="19" name="_xlnm.Print_Area" vbProcedure="false">102年9月!$A$1:$W$29</definedName>
    <definedName function="false" hidden="false" localSheetId="23" name="_xlnm.Print_Area" vbProcedure="false">102年年報!$A$1:$W$29</definedName>
    <definedName function="false" hidden="false" localSheetId="24" name="_xlnm.Print_Area" vbProcedure="false">103年1月!$A$1:$W$29</definedName>
    <definedName function="false" hidden="false" localSheetId="25" name="_xlnm.Print_Area" vbProcedure="false">103年2月!$A$1:$W$29</definedName>
    <definedName function="false" hidden="false" localSheetId="26" name="_xlnm.Print_Area" vbProcedure="false">103年3月!$A$1:$W$29</definedName>
    <definedName function="false" hidden="false" localSheetId="27" name="_xlnm.Print_Area" vbProcedure="false">103年4月!$A$1:$W$29</definedName>
    <definedName function="false" hidden="false" localSheetId="28" name="_xlnm.Print_Area" vbProcedure="false">103年5月!$A$1:$W$29</definedName>
    <definedName function="false" hidden="false" localSheetId="29" name="_xlnm.Print_Area" vbProcedure="false">103年6月!$A$1:$W$29</definedName>
    <definedName function="false" hidden="false" localSheetId="1" name="_xlnm.Print_Area" vbProcedure="false">11月!$A$1:$W$29</definedName>
    <definedName function="false" hidden="false" localSheetId="2" name="_xlnm.Print_Area" vbProcedure="false">12月!$A$1:$W$29</definedName>
    <definedName function="false" hidden="false" localSheetId="3" name="_xlnm.Print_Area" vbProcedure="false">1至12月!$A$1:$W$29</definedName>
    <definedName function="false" hidden="false" localSheetId="15" name="_xlnm.Print_Area" vbProcedure="false">空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27">
  <si>
    <t xml:space="preserve">　新北市處理集會遊行發生數統計編製說明</t>
  </si>
  <si>
    <t xml:space="preserve">一、統計範圍及對象：凡在新北市舉行之聚眾活動，經警察機關處理者（不包含未舉行；申請核准率包含未舉行）。</t>
  </si>
  <si>
    <r>
      <rPr>
        <sz val="12"/>
        <rFont val="Noto Sans"/>
        <family val="2"/>
      </rPr>
      <t xml:space="preserve">二、統計標準時間：月報：以每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月底所發生之事實為準；年報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年底所發生之事實為準。</t>
    </r>
  </si>
  <si>
    <t xml:space="preserve">三、分類標準：按總件數、類別、是否申請、活動性質、平均每次聚眾時間、使用警力及申請核准率等項分類。</t>
  </si>
  <si>
    <t xml:space="preserve">四、統計科目定義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會遊行之定義以集會遊行法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所規定為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件數係指巳舉行（無論申請與否）之聚眾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 治 性：對政治風氣、選政、施政措施之不滿與偏失而舉辦之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 濟 性：因金融詐欺、惡性倒閉、重大經濟犯罪與權益糾紛等，造成民眾怨憤情緒而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社 會 性：自於種族、宗教、派系、地域之隔閡、各種慶典集會、與其他社會活動所引起之誤會衝突，或因失業、勞資糾紛、自力救濟及重大災害等所舉辦</t>
    </r>
  </si>
  <si>
    <t xml:space="preserve">　　　　　　　　　之活動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涉 外 性：為國家尊嚴、民族地位、經濟利益，遭受損害以及重大外交挫折，因而激起公憤所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使用警力：含現場部署、現場待命及駐地待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種。</t>
    </r>
  </si>
  <si>
    <t xml:space="preserve">　　　　　　　　　　　　　申請核准數（含舉行、未舉行）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申請核准率（％）＝－－－－－－－－－－－－－－</t>
    </r>
    <r>
      <rPr>
        <sz val="13"/>
        <rFont val="標楷體"/>
        <family val="4"/>
        <charset val="136"/>
      </rPr>
      <t xml:space="preserve">x 100</t>
    </r>
  </si>
  <si>
    <t xml:space="preserve">　　　　　　　　　　　　　申請總件數（含舉行、未舉行）</t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及所屬分局，依據人民申請聚眾類別以及各項資料，適時輸入電腦，而在舉行後之結果情形亦應逐項依規定再輸入電腦，本資料與警政署資訊中心連</t>
    </r>
  </si>
  <si>
    <t xml:space="preserve">　　　　線作業，亦與本局連線作業，兩者均存有檔案資料，於每月終了後警政署主管業務單位自行洽請署資訊中心列印備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局於每月終了後，由本局保安科洽請資訊室依原表式列印，送經保安科審核無誤後分送。（本局資料無需送警政署有關業務單位）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保安科自存。</t>
    </r>
  </si>
  <si>
    <t xml:space="preserve">公開類</t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　號</t>
  </si>
  <si>
    <t xml:space="preserve">1734-03-01</t>
  </si>
  <si>
    <t xml:space="preserve">新北市處理集會遊行發生數統計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t xml:space="preserve">總件數</t>
  </si>
  <si>
    <t xml:space="preserve">類別</t>
  </si>
  <si>
    <t xml:space="preserve">是否申請</t>
  </si>
  <si>
    <t xml:space="preserve">活動性質</t>
  </si>
  <si>
    <t xml:space="preserve">平均每次聚眾時間</t>
  </si>
  <si>
    <t xml:space="preserve">使用（人次）警力</t>
  </si>
  <si>
    <t xml:space="preserve">︵％︶　　　申請核准率</t>
  </si>
  <si>
    <t xml:space="preserve">室外</t>
  </si>
  <si>
    <t xml:space="preserve">室內集會</t>
  </si>
  <si>
    <t xml:space="preserve">申請</t>
  </si>
  <si>
    <t xml:space="preserve">未申請</t>
  </si>
  <si>
    <t xml:space="preserve">政治性</t>
  </si>
  <si>
    <t xml:space="preserve">社會性</t>
  </si>
  <si>
    <t xml:space="preserve">經濟性</t>
  </si>
  <si>
    <t xml:space="preserve">涉外性</t>
  </si>
  <si>
    <t xml:space="preserve">其他</t>
  </si>
  <si>
    <t xml:space="preserve">實際</t>
  </si>
  <si>
    <t xml:space="preserve">小計</t>
  </si>
  <si>
    <t xml:space="preserve">現場部署</t>
  </si>
  <si>
    <t xml:space="preserve">現場待命</t>
  </si>
  <si>
    <t xml:space="preserve">駐地待命</t>
  </si>
  <si>
    <t xml:space="preserve">集會</t>
  </si>
  <si>
    <t xml:space="preserve">遊行</t>
  </si>
  <si>
    <t xml:space="preserve">准</t>
  </si>
  <si>
    <t xml:space="preserve">不准</t>
  </si>
  <si>
    <t xml:space="preserve">小時</t>
  </si>
  <si>
    <t xml:space="preserve">分</t>
  </si>
  <si>
    <t xml:space="preserve">總計</t>
  </si>
  <si>
    <t xml:space="preserve">保安民防科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填表　　　　　　　　　　　　審核　　　　　　　　　　　</t>
  </si>
  <si>
    <t xml:space="preserve">業務主管人員　　　　　　　　　　　機關長官        　　　　        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t xml:space="preserve">主辦統計人員</t>
  </si>
  <si>
    <t xml:space="preserve">資料來源：本局保安科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t xml:space="preserve">㊣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t xml:space="preserve">中華民國　　　年　　　月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  年  月  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民防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民防科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t xml:space="preserve">資料來源：本局保安民防科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0;\-#,##0.0000;\－"/>
    <numFmt numFmtId="167" formatCode="0.00%"/>
    <numFmt numFmtId="168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6"/>
      <name val="標楷體"/>
      <family val="4"/>
      <charset val="136"/>
    </font>
    <font>
      <b val="true"/>
      <sz val="11"/>
      <name val="Noto Sans"/>
      <family val="2"/>
    </font>
    <font>
      <sz val="14"/>
      <name val="Noto Sans"/>
      <family val="2"/>
    </font>
    <font>
      <sz val="13.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93年公務統計方案-2" xfId="21"/>
    <cellStyle name="一般_93年公務統計方案-2_1734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0" activeCellId="0" sqref="A10"/>
    </sheetView>
  </sheetViews>
  <sheetFormatPr defaultColWidth="8.87109375" defaultRowHeight="17.25" zeroHeight="false" outlineLevelRow="0" outlineLevelCol="0"/>
  <cols>
    <col collapsed="false" customWidth="true" hidden="false" outlineLevel="0" max="6" min="1" style="1" width="24.12"/>
    <col collapsed="false" customWidth="false" hidden="false" outlineLevel="0" max="257" min="7" style="1" width="8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4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4" t="s">
        <v>7</v>
      </c>
    </row>
    <row r="9" customFormat="false" ht="22.5" hidden="false" customHeight="true" outlineLevel="0" collapsed="false">
      <c r="A9" s="4" t="s">
        <v>8</v>
      </c>
    </row>
    <row r="10" customFormat="false" ht="22.5" hidden="false" customHeight="true" outlineLevel="0" collapsed="false">
      <c r="A10" s="3" t="s">
        <v>9</v>
      </c>
    </row>
    <row r="11" customFormat="false" ht="22.5" hidden="false" customHeight="true" outlineLevel="0" collapsed="false">
      <c r="A11" s="3" t="s">
        <v>10</v>
      </c>
    </row>
    <row r="12" customFormat="false" ht="22.5" hidden="false" customHeight="true" outlineLevel="0" collapsed="false">
      <c r="A12" s="3" t="s">
        <v>11</v>
      </c>
    </row>
    <row r="13" customFormat="false" ht="22.5" hidden="false" customHeight="true" outlineLevel="0" collapsed="false">
      <c r="A13" s="3" t="s">
        <v>12</v>
      </c>
    </row>
    <row r="14" customFormat="false" ht="17.25" hidden="false" customHeight="false" outlineLevel="0" collapsed="false">
      <c r="A14" s="3" t="s">
        <v>13</v>
      </c>
    </row>
    <row r="15" customFormat="false" ht="17.25" hidden="false" customHeight="false" outlineLevel="0" collapsed="false">
      <c r="A15" s="3" t="s">
        <v>14</v>
      </c>
    </row>
    <row r="16" customFormat="false" ht="17.25" hidden="false" customHeight="false" outlineLevel="0" collapsed="false">
      <c r="A16" s="3" t="s">
        <v>15</v>
      </c>
    </row>
    <row r="17" customFormat="false" ht="22.5" hidden="false" customHeight="true" outlineLevel="0" collapsed="false">
      <c r="A17" s="3" t="s">
        <v>16</v>
      </c>
    </row>
    <row r="18" customFormat="false" ht="22.5" hidden="false" customHeight="true" outlineLevel="0" collapsed="false">
      <c r="A18" s="3" t="s">
        <v>17</v>
      </c>
    </row>
    <row r="19" customFormat="false" ht="22.5" hidden="false" customHeight="true" outlineLevel="0" collapsed="false">
      <c r="A19" s="3" t="s">
        <v>18</v>
      </c>
    </row>
    <row r="20" customFormat="false" ht="22.5" hidden="false" customHeight="true" outlineLevel="0" collapsed="false">
      <c r="A20" s="3" t="s">
        <v>19</v>
      </c>
    </row>
    <row r="21" customFormat="false" ht="22.5" hidden="false" customHeight="true" outlineLevel="0" collapsed="false">
      <c r="A21" s="3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2</v>
      </c>
      <c r="G8" s="30"/>
      <c r="H8" s="30" t="n">
        <v>7</v>
      </c>
      <c r="I8" s="30" t="n">
        <v>4</v>
      </c>
      <c r="J8" s="30" t="n">
        <v>1</v>
      </c>
      <c r="K8" s="30" t="n">
        <v>1</v>
      </c>
      <c r="L8" s="30"/>
      <c r="M8" s="30" t="n">
        <v>3</v>
      </c>
      <c r="N8" s="30" t="n">
        <v>2</v>
      </c>
      <c r="O8" s="30" t="n">
        <v>15</v>
      </c>
      <c r="P8" s="30" t="n">
        <v>1</v>
      </c>
      <c r="Q8" s="30" t="n">
        <v>15</v>
      </c>
      <c r="R8" s="31" t="n">
        <v>447</v>
      </c>
      <c r="S8" s="31"/>
      <c r="T8" s="30" t="n">
        <v>260</v>
      </c>
      <c r="U8" s="30" t="n">
        <v>95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2</v>
      </c>
      <c r="G11" s="41"/>
      <c r="H11" s="41"/>
      <c r="I11" s="41" t="n">
        <v>2</v>
      </c>
      <c r="J11" s="41"/>
      <c r="K11" s="41"/>
      <c r="L11" s="41"/>
      <c r="M11" s="41"/>
      <c r="N11" s="41" t="n">
        <v>2</v>
      </c>
      <c r="O11" s="41" t="n">
        <v>15</v>
      </c>
      <c r="P11" s="41" t="n">
        <v>1</v>
      </c>
      <c r="Q11" s="41" t="n">
        <v>54</v>
      </c>
      <c r="R11" s="42" t="n">
        <v>66</v>
      </c>
      <c r="S11" s="42"/>
      <c r="T11" s="41" t="n">
        <v>55</v>
      </c>
      <c r="U11" s="41" t="n">
        <v>0</v>
      </c>
      <c r="V11" s="41" t="n">
        <v>11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45</v>
      </c>
      <c r="R13" s="42" t="n">
        <v>158</v>
      </c>
      <c r="S13" s="42"/>
      <c r="T13" s="41" t="n">
        <v>58</v>
      </c>
      <c r="U13" s="41" t="n">
        <v>50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 t="n">
        <v>1</v>
      </c>
      <c r="J14" s="41"/>
      <c r="K14" s="41"/>
      <c r="L14" s="41"/>
      <c r="M14" s="41"/>
      <c r="N14" s="41"/>
      <c r="O14" s="41"/>
      <c r="P14" s="41" t="n">
        <v>2</v>
      </c>
      <c r="Q14" s="41" t="n">
        <v>30</v>
      </c>
      <c r="R14" s="42" t="n">
        <v>85</v>
      </c>
      <c r="S14" s="42"/>
      <c r="T14" s="41" t="n">
        <v>46</v>
      </c>
      <c r="U14" s="41" t="n">
        <v>28</v>
      </c>
      <c r="V14" s="41" t="n">
        <v>11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/>
      <c r="L17" s="41"/>
      <c r="M17" s="41" t="n">
        <v>1</v>
      </c>
      <c r="N17" s="41"/>
      <c r="O17" s="41"/>
      <c r="P17" s="41" t="n">
        <v>3</v>
      </c>
      <c r="Q17" s="41" t="n">
        <v>0</v>
      </c>
      <c r="R17" s="42" t="n">
        <v>63</v>
      </c>
      <c r="S17" s="42"/>
      <c r="T17" s="41" t="n">
        <v>43</v>
      </c>
      <c r="U17" s="41" t="n">
        <v>0</v>
      </c>
      <c r="V17" s="41" t="n">
        <v>2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1</v>
      </c>
      <c r="Q18" s="41" t="n">
        <v>30</v>
      </c>
      <c r="R18" s="42" t="n">
        <v>38</v>
      </c>
      <c r="S18" s="42"/>
      <c r="T18" s="41" t="n">
        <v>21</v>
      </c>
      <c r="U18" s="41" t="n">
        <v>17</v>
      </c>
      <c r="V18" s="41" t="n">
        <v>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0</v>
      </c>
      <c r="Q19" s="41" t="n">
        <v>18</v>
      </c>
      <c r="R19" s="42" t="n">
        <v>9</v>
      </c>
      <c r="S19" s="42"/>
      <c r="T19" s="41" t="n">
        <v>9</v>
      </c>
      <c r="U19" s="41" t="n">
        <v>0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 t="n">
        <v>1</v>
      </c>
      <c r="Q20" s="41" t="n">
        <v>30</v>
      </c>
      <c r="R20" s="42" t="n">
        <v>8</v>
      </c>
      <c r="S20" s="42"/>
      <c r="T20" s="41" t="n">
        <v>8</v>
      </c>
      <c r="U20" s="41" t="n">
        <v>0</v>
      </c>
      <c r="V20" s="41" t="n">
        <v>0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/>
      <c r="K25" s="70"/>
      <c r="L25" s="70"/>
      <c r="M25" s="70"/>
      <c r="N25" s="70"/>
      <c r="O25" s="70"/>
      <c r="P25" s="70" t="n">
        <v>2</v>
      </c>
      <c r="Q25" s="70" t="n">
        <v>0</v>
      </c>
      <c r="R25" s="71" t="n">
        <v>20</v>
      </c>
      <c r="S25" s="71"/>
      <c r="T25" s="70" t="n">
        <v>20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4</v>
      </c>
      <c r="C8" s="30" t="n">
        <v>14</v>
      </c>
      <c r="D8" s="30"/>
      <c r="E8" s="30"/>
      <c r="F8" s="30" t="n">
        <v>4</v>
      </c>
      <c r="G8" s="30"/>
      <c r="H8" s="30" t="n">
        <v>10</v>
      </c>
      <c r="I8" s="30" t="n">
        <v>4</v>
      </c>
      <c r="J8" s="30" t="n">
        <v>7</v>
      </c>
      <c r="K8" s="30" t="n">
        <v>1</v>
      </c>
      <c r="L8" s="30"/>
      <c r="M8" s="30" t="n">
        <v>2</v>
      </c>
      <c r="N8" s="30" t="n">
        <v>4</v>
      </c>
      <c r="O8" s="30"/>
      <c r="P8" s="30" t="n">
        <v>3</v>
      </c>
      <c r="Q8" s="30" t="n">
        <v>35</v>
      </c>
      <c r="R8" s="31" t="n">
        <v>817</v>
      </c>
      <c r="S8" s="31"/>
      <c r="T8" s="30" t="n">
        <v>521</v>
      </c>
      <c r="U8" s="30" t="n">
        <v>204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2</v>
      </c>
      <c r="C10" s="41" t="n">
        <v>2</v>
      </c>
      <c r="D10" s="41"/>
      <c r="E10" s="41"/>
      <c r="F10" s="41" t="n">
        <v>2</v>
      </c>
      <c r="G10" s="41"/>
      <c r="H10" s="41"/>
      <c r="I10" s="41" t="n">
        <v>2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3</v>
      </c>
      <c r="Q10" s="41" t="n">
        <v>55</v>
      </c>
      <c r="R10" s="42" t="n">
        <v>34</v>
      </c>
      <c r="S10" s="42"/>
      <c r="T10" s="41" t="n">
        <v>34</v>
      </c>
      <c r="U10" s="41" t="n">
        <v>0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 t="n">
        <v>1</v>
      </c>
      <c r="J11" s="41"/>
      <c r="K11" s="41"/>
      <c r="L11" s="41"/>
      <c r="M11" s="41"/>
      <c r="N11" s="41" t="n">
        <v>2</v>
      </c>
      <c r="O11" s="41" t="n">
        <v>0</v>
      </c>
      <c r="P11" s="41" t="n">
        <v>1</v>
      </c>
      <c r="Q11" s="41" t="n">
        <v>24</v>
      </c>
      <c r="R11" s="42" t="n">
        <v>55</v>
      </c>
      <c r="S11" s="42"/>
      <c r="T11" s="41" t="n">
        <v>40</v>
      </c>
      <c r="U11" s="41" t="n">
        <v>0</v>
      </c>
      <c r="V11" s="41" t="n">
        <v>15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 t="n">
        <v>1</v>
      </c>
      <c r="K12" s="41"/>
      <c r="L12" s="41"/>
      <c r="M12" s="41"/>
      <c r="N12" s="41"/>
      <c r="O12" s="41"/>
      <c r="P12" s="41" t="n">
        <v>4</v>
      </c>
      <c r="Q12" s="41" t="n">
        <v>0</v>
      </c>
      <c r="R12" s="42" t="n">
        <v>54</v>
      </c>
      <c r="S12" s="42"/>
      <c r="T12" s="41" t="n">
        <v>33</v>
      </c>
      <c r="U12" s="41" t="n">
        <v>21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8</v>
      </c>
      <c r="Q13" s="41" t="n">
        <v>41</v>
      </c>
      <c r="R13" s="42" t="n">
        <v>317</v>
      </c>
      <c r="S13" s="42"/>
      <c r="T13" s="41" t="n">
        <v>143</v>
      </c>
      <c r="U13" s="41" t="n">
        <v>124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/>
      <c r="G16" s="41"/>
      <c r="H16" s="41" t="n">
        <v>2</v>
      </c>
      <c r="I16" s="41" t="n">
        <v>1</v>
      </c>
      <c r="J16" s="41" t="n">
        <v>1</v>
      </c>
      <c r="K16" s="41"/>
      <c r="L16" s="41"/>
      <c r="M16" s="41"/>
      <c r="N16" s="41"/>
      <c r="O16" s="41"/>
      <c r="P16" s="41" t="n">
        <v>4</v>
      </c>
      <c r="Q16" s="41" t="n">
        <v>0</v>
      </c>
      <c r="R16" s="42" t="n">
        <v>108</v>
      </c>
      <c r="S16" s="42"/>
      <c r="T16" s="41" t="n">
        <v>108</v>
      </c>
      <c r="U16" s="41" t="n">
        <v>0</v>
      </c>
      <c r="V16" s="41" t="n">
        <v>0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 t="n">
        <v>1</v>
      </c>
      <c r="L17" s="41"/>
      <c r="M17" s="41"/>
      <c r="N17" s="41"/>
      <c r="O17" s="41"/>
      <c r="P17" s="41" t="n">
        <v>1</v>
      </c>
      <c r="Q17" s="41" t="n">
        <v>40</v>
      </c>
      <c r="R17" s="42" t="n">
        <v>12</v>
      </c>
      <c r="S17" s="42"/>
      <c r="T17" s="41" t="n">
        <v>12</v>
      </c>
      <c r="U17" s="41" t="n">
        <v>0</v>
      </c>
      <c r="V17" s="41" t="n">
        <v>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/>
      <c r="G18" s="41"/>
      <c r="H18" s="41" t="n">
        <v>2</v>
      </c>
      <c r="I18" s="41"/>
      <c r="J18" s="41" t="n">
        <v>2</v>
      </c>
      <c r="K18" s="41"/>
      <c r="L18" s="41"/>
      <c r="M18" s="41"/>
      <c r="N18" s="41"/>
      <c r="O18" s="41"/>
      <c r="P18" s="41" t="n">
        <v>2</v>
      </c>
      <c r="Q18" s="41" t="n">
        <v>3</v>
      </c>
      <c r="R18" s="42" t="n">
        <v>32</v>
      </c>
      <c r="S18" s="42"/>
      <c r="T18" s="41" t="n">
        <v>20</v>
      </c>
      <c r="U18" s="41" t="n">
        <v>2</v>
      </c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1</v>
      </c>
      <c r="Q19" s="41" t="n">
        <v>30</v>
      </c>
      <c r="R19" s="42" t="n">
        <v>25</v>
      </c>
      <c r="S19" s="42"/>
      <c r="T19" s="41" t="n">
        <v>9</v>
      </c>
      <c r="U19" s="41" t="n">
        <v>1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6</v>
      </c>
      <c r="O20" s="41" t="n">
        <v>0</v>
      </c>
      <c r="P20" s="41" t="n">
        <v>9</v>
      </c>
      <c r="Q20" s="41" t="n">
        <v>0</v>
      </c>
      <c r="R20" s="42" t="n">
        <v>69</v>
      </c>
      <c r="S20" s="42"/>
      <c r="T20" s="41" t="n">
        <v>27</v>
      </c>
      <c r="U20" s="41" t="n">
        <v>2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2</v>
      </c>
      <c r="Q21" s="41" t="n">
        <v>0</v>
      </c>
      <c r="R21" s="42" t="n">
        <v>90</v>
      </c>
      <c r="S21" s="42"/>
      <c r="T21" s="41" t="n">
        <v>74</v>
      </c>
      <c r="U21" s="41" t="n">
        <v>16</v>
      </c>
      <c r="V21" s="41" t="n">
        <v>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/>
      <c r="K25" s="70"/>
      <c r="L25" s="70"/>
      <c r="M25" s="70" t="n">
        <v>1</v>
      </c>
      <c r="N25" s="70"/>
      <c r="O25" s="70"/>
      <c r="P25" s="70" t="n">
        <v>2</v>
      </c>
      <c r="Q25" s="70" t="n">
        <v>0</v>
      </c>
      <c r="R25" s="71" t="n">
        <v>21</v>
      </c>
      <c r="S25" s="71"/>
      <c r="T25" s="70" t="n">
        <v>21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8</v>
      </c>
      <c r="C8" s="30" t="n">
        <v>8</v>
      </c>
      <c r="D8" s="30"/>
      <c r="E8" s="30"/>
      <c r="F8" s="30" t="n">
        <v>2</v>
      </c>
      <c r="G8" s="30"/>
      <c r="H8" s="30" t="n">
        <v>6</v>
      </c>
      <c r="I8" s="30" t="n">
        <v>2</v>
      </c>
      <c r="J8" s="30" t="n">
        <v>4</v>
      </c>
      <c r="K8" s="30"/>
      <c r="L8" s="30"/>
      <c r="M8" s="30" t="n">
        <v>2</v>
      </c>
      <c r="N8" s="30" t="n">
        <v>2</v>
      </c>
      <c r="O8" s="30" t="n">
        <v>15</v>
      </c>
      <c r="P8" s="30" t="n">
        <v>1</v>
      </c>
      <c r="Q8" s="30" t="n">
        <v>46</v>
      </c>
      <c r="R8" s="31" t="n">
        <v>344</v>
      </c>
      <c r="S8" s="31"/>
      <c r="T8" s="30" t="n">
        <v>268</v>
      </c>
      <c r="U8" s="30" t="n">
        <v>29</v>
      </c>
      <c r="V8" s="30" t="n">
        <v>47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2</v>
      </c>
      <c r="O11" s="41" t="n">
        <v>0</v>
      </c>
      <c r="P11" s="41" t="n">
        <v>1</v>
      </c>
      <c r="Q11" s="41" t="n">
        <v>35</v>
      </c>
      <c r="R11" s="42" t="n">
        <v>206</v>
      </c>
      <c r="S11" s="42"/>
      <c r="T11" s="41" t="n">
        <v>145</v>
      </c>
      <c r="U11" s="41" t="n">
        <v>29</v>
      </c>
      <c r="V11" s="41" t="n">
        <v>3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2</v>
      </c>
      <c r="O12" s="41" t="n">
        <v>30</v>
      </c>
      <c r="P12" s="41" t="n">
        <v>1</v>
      </c>
      <c r="Q12" s="41" t="n">
        <v>25</v>
      </c>
      <c r="R12" s="42" t="n">
        <v>23</v>
      </c>
      <c r="S12" s="42"/>
      <c r="T12" s="41" t="n">
        <v>23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2</v>
      </c>
      <c r="Q13" s="41" t="n">
        <v>20</v>
      </c>
      <c r="R13" s="42" t="n">
        <v>58</v>
      </c>
      <c r="S13" s="42"/>
      <c r="T13" s="41" t="n">
        <v>58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30</v>
      </c>
      <c r="R15" s="42" t="n">
        <v>18</v>
      </c>
      <c r="S15" s="42"/>
      <c r="T15" s="41" t="n">
        <v>1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3</v>
      </c>
      <c r="Q18" s="41" t="n">
        <v>30</v>
      </c>
      <c r="R18" s="42" t="n">
        <v>6</v>
      </c>
      <c r="S18" s="42"/>
      <c r="T18" s="41" t="n">
        <v>6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/>
      <c r="Q21" s="41" t="n">
        <v>38</v>
      </c>
      <c r="R21" s="42" t="n">
        <v>33</v>
      </c>
      <c r="S21" s="42"/>
      <c r="T21" s="41" t="n">
        <v>18</v>
      </c>
      <c r="U21" s="41"/>
      <c r="V21" s="41" t="n">
        <v>15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2</v>
      </c>
      <c r="G8" s="30"/>
      <c r="H8" s="30" t="n">
        <v>7</v>
      </c>
      <c r="I8" s="30" t="n">
        <v>3</v>
      </c>
      <c r="J8" s="30" t="n">
        <v>5</v>
      </c>
      <c r="K8" s="30"/>
      <c r="L8" s="30"/>
      <c r="M8" s="30" t="n">
        <v>1</v>
      </c>
      <c r="N8" s="30" t="n">
        <v>3</v>
      </c>
      <c r="O8" s="30" t="n">
        <v>30</v>
      </c>
      <c r="P8" s="30" t="n">
        <v>2</v>
      </c>
      <c r="Q8" s="30" t="n">
        <v>50</v>
      </c>
      <c r="R8" s="31" t="n">
        <v>412</v>
      </c>
      <c r="S8" s="31"/>
      <c r="T8" s="30" t="n">
        <v>337</v>
      </c>
      <c r="U8" s="30" t="n">
        <v>15</v>
      </c>
      <c r="V8" s="30" t="n">
        <v>60</v>
      </c>
      <c r="W8" s="81" t="s">
        <v>94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0</v>
      </c>
      <c r="R9" s="42" t="n">
        <v>64</v>
      </c>
      <c r="S9" s="42"/>
      <c r="T9" s="41" t="n">
        <v>64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21</v>
      </c>
      <c r="S10" s="42"/>
      <c r="T10" s="41" t="n">
        <v>21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/>
      <c r="G11" s="41"/>
      <c r="H11" s="41" t="n">
        <v>3</v>
      </c>
      <c r="I11" s="41" t="n">
        <v>1</v>
      </c>
      <c r="J11" s="41" t="n">
        <v>2</v>
      </c>
      <c r="K11" s="41"/>
      <c r="L11" s="41"/>
      <c r="M11" s="41"/>
      <c r="N11" s="41"/>
      <c r="O11" s="41"/>
      <c r="P11" s="41" t="n">
        <v>2</v>
      </c>
      <c r="Q11" s="41" t="n">
        <v>3</v>
      </c>
      <c r="R11" s="42" t="n">
        <v>143</v>
      </c>
      <c r="S11" s="42"/>
      <c r="T11" s="41" t="n">
        <v>106</v>
      </c>
      <c r="U11" s="41" t="n">
        <v>11</v>
      </c>
      <c r="V11" s="41" t="n">
        <v>2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5</v>
      </c>
      <c r="Q15" s="41" t="n">
        <v>30</v>
      </c>
      <c r="R15" s="42" t="n">
        <v>132</v>
      </c>
      <c r="S15" s="42"/>
      <c r="T15" s="41" t="n">
        <v>112</v>
      </c>
      <c r="U15" s="41"/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1</v>
      </c>
      <c r="Q16" s="41" t="n">
        <v>11</v>
      </c>
      <c r="R16" s="42" t="n">
        <v>24</v>
      </c>
      <c r="S16" s="42"/>
      <c r="T16" s="41" t="n">
        <v>24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 t="n">
        <v>1</v>
      </c>
      <c r="D23" s="41"/>
      <c r="E23" s="41"/>
      <c r="F23" s="41"/>
      <c r="G23" s="41"/>
      <c r="H23" s="41" t="n">
        <v>1</v>
      </c>
      <c r="I23" s="41"/>
      <c r="J23" s="41" t="n">
        <v>1</v>
      </c>
      <c r="K23" s="41"/>
      <c r="L23" s="41"/>
      <c r="M23" s="41"/>
      <c r="N23" s="41"/>
      <c r="O23" s="41"/>
      <c r="P23" s="41" t="n">
        <v>1</v>
      </c>
      <c r="Q23" s="41" t="n">
        <v>0</v>
      </c>
      <c r="R23" s="42" t="n">
        <v>28</v>
      </c>
      <c r="S23" s="42"/>
      <c r="T23" s="41" t="n">
        <v>10</v>
      </c>
      <c r="U23" s="41" t="n">
        <v>4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5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3</v>
      </c>
      <c r="D8" s="30" t="n">
        <v>3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2</v>
      </c>
      <c r="K8" s="30"/>
      <c r="L8" s="30"/>
      <c r="M8" s="30" t="n">
        <v>1</v>
      </c>
      <c r="N8" s="30" t="n">
        <v>2</v>
      </c>
      <c r="O8" s="30" t="n">
        <v>50</v>
      </c>
      <c r="P8" s="30" t="n">
        <v>2</v>
      </c>
      <c r="Q8" s="30" t="n">
        <v>30</v>
      </c>
      <c r="R8" s="31" t="n">
        <v>155</v>
      </c>
      <c r="S8" s="31"/>
      <c r="T8" s="30" t="n">
        <v>120</v>
      </c>
      <c r="U8" s="30" t="n">
        <v>20</v>
      </c>
      <c r="V8" s="30" t="n">
        <v>15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 t="n">
        <v>1</v>
      </c>
      <c r="Q10" s="41" t="n">
        <v>33</v>
      </c>
      <c r="R10" s="42" t="n">
        <v>19</v>
      </c>
      <c r="S10" s="42"/>
      <c r="T10" s="41" t="n">
        <v>19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/>
      <c r="J12" s="41"/>
      <c r="K12" s="41"/>
      <c r="L12" s="41"/>
      <c r="M12" s="41" t="n">
        <v>1</v>
      </c>
      <c r="N12" s="41"/>
      <c r="O12" s="41"/>
      <c r="P12" s="41" t="n">
        <v>3</v>
      </c>
      <c r="Q12" s="41" t="n">
        <v>0</v>
      </c>
      <c r="R12" s="42" t="n">
        <v>14</v>
      </c>
      <c r="S12" s="42"/>
      <c r="T12" s="41" t="n">
        <v>14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/>
      <c r="D13" s="41" t="n">
        <v>1</v>
      </c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3</v>
      </c>
      <c r="Q13" s="41" t="n">
        <v>0</v>
      </c>
      <c r="R13" s="42" t="n">
        <v>19</v>
      </c>
      <c r="S13" s="42"/>
      <c r="T13" s="41" t="n">
        <v>19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/>
      <c r="D14" s="41" t="n">
        <v>1</v>
      </c>
      <c r="E14" s="41"/>
      <c r="F14" s="41" t="n">
        <v>1</v>
      </c>
      <c r="G14" s="41"/>
      <c r="H14" s="41"/>
      <c r="I14" s="41" t="n">
        <v>1</v>
      </c>
      <c r="J14" s="41"/>
      <c r="K14" s="41"/>
      <c r="L14" s="41"/>
      <c r="M14" s="41"/>
      <c r="N14" s="41" t="n">
        <v>4</v>
      </c>
      <c r="O14" s="41" t="n">
        <v>0</v>
      </c>
      <c r="P14" s="41" t="n">
        <v>4</v>
      </c>
      <c r="Q14" s="41" t="n">
        <v>0</v>
      </c>
      <c r="R14" s="42" t="n">
        <v>40</v>
      </c>
      <c r="S14" s="42"/>
      <c r="T14" s="41" t="n">
        <v>25</v>
      </c>
      <c r="U14" s="41"/>
      <c r="V14" s="41" t="n">
        <v>15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2</v>
      </c>
      <c r="G18" s="41"/>
      <c r="H18" s="41"/>
      <c r="I18" s="41" t="n">
        <v>2</v>
      </c>
      <c r="J18" s="41"/>
      <c r="K18" s="41"/>
      <c r="L18" s="41"/>
      <c r="M18" s="41"/>
      <c r="N18" s="41" t="n">
        <v>2</v>
      </c>
      <c r="O18" s="41" t="n">
        <v>15</v>
      </c>
      <c r="P18" s="41" t="n">
        <v>1</v>
      </c>
      <c r="Q18" s="41" t="n">
        <v>45</v>
      </c>
      <c r="R18" s="42" t="n">
        <v>63</v>
      </c>
      <c r="S18" s="42"/>
      <c r="T18" s="41" t="n">
        <v>43</v>
      </c>
      <c r="U18" s="41" t="n">
        <v>20</v>
      </c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T22" activeCellId="0" sqref="T22:T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8</v>
      </c>
      <c r="D8" s="30" t="n">
        <v>4</v>
      </c>
      <c r="E8" s="30"/>
      <c r="F8" s="30" t="n">
        <v>4</v>
      </c>
      <c r="G8" s="30" t="n">
        <v>3</v>
      </c>
      <c r="H8" s="30" t="n">
        <v>5</v>
      </c>
      <c r="I8" s="30" t="n">
        <v>4</v>
      </c>
      <c r="J8" s="30" t="n">
        <v>7</v>
      </c>
      <c r="K8" s="30"/>
      <c r="L8" s="30"/>
      <c r="M8" s="30" t="n">
        <v>1</v>
      </c>
      <c r="N8" s="30" t="n">
        <v>3</v>
      </c>
      <c r="O8" s="30" t="n">
        <v>51</v>
      </c>
      <c r="P8" s="30" t="n">
        <v>2</v>
      </c>
      <c r="Q8" s="30" t="n">
        <v>40</v>
      </c>
      <c r="R8" s="31" t="n">
        <v>510</v>
      </c>
      <c r="S8" s="31"/>
      <c r="T8" s="30" t="n">
        <v>393</v>
      </c>
      <c r="U8" s="30" t="n">
        <v>63</v>
      </c>
      <c r="V8" s="30" t="n">
        <v>54</v>
      </c>
      <c r="W8" s="64"/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 t="n">
        <v>0</v>
      </c>
      <c r="P9" s="41" t="n">
        <v>4</v>
      </c>
      <c r="Q9" s="41" t="n">
        <v>0</v>
      </c>
      <c r="R9" s="42" t="n">
        <v>105</v>
      </c>
      <c r="S9" s="42"/>
      <c r="T9" s="41" t="n">
        <v>105</v>
      </c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/>
      <c r="N11" s="41"/>
      <c r="O11" s="41"/>
      <c r="P11" s="41" t="n">
        <v>1</v>
      </c>
      <c r="Q11" s="41" t="n">
        <v>30</v>
      </c>
      <c r="R11" s="42" t="n">
        <v>74</v>
      </c>
      <c r="S11" s="42"/>
      <c r="T11" s="41" t="n">
        <v>52</v>
      </c>
      <c r="U11" s="41" t="n">
        <v>10</v>
      </c>
      <c r="V11" s="41" t="n">
        <v>12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/>
      <c r="D15" s="41" t="n">
        <v>1</v>
      </c>
      <c r="E15" s="41"/>
      <c r="F15" s="41" t="n">
        <v>1</v>
      </c>
      <c r="G15" s="41"/>
      <c r="H15" s="41"/>
      <c r="I15" s="41"/>
      <c r="J15" s="41" t="n">
        <v>1</v>
      </c>
      <c r="K15" s="41"/>
      <c r="L15" s="41"/>
      <c r="M15" s="41"/>
      <c r="N15" s="41" t="n">
        <v>4</v>
      </c>
      <c r="O15" s="41" t="n">
        <v>0</v>
      </c>
      <c r="P15" s="41" t="n">
        <v>3</v>
      </c>
      <c r="Q15" s="41" t="n">
        <v>0</v>
      </c>
      <c r="R15" s="42" t="n">
        <v>49</v>
      </c>
      <c r="S15" s="42"/>
      <c r="T15" s="41" t="n">
        <v>27</v>
      </c>
      <c r="U15" s="41"/>
      <c r="V15" s="41" t="n">
        <v>22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4</v>
      </c>
      <c r="O17" s="41" t="n">
        <v>0</v>
      </c>
      <c r="P17" s="41" t="n">
        <v>0</v>
      </c>
      <c r="Q17" s="41" t="n">
        <v>0</v>
      </c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4</v>
      </c>
      <c r="C18" s="41" t="n">
        <v>4</v>
      </c>
      <c r="D18" s="41"/>
      <c r="E18" s="41"/>
      <c r="F18" s="41"/>
      <c r="G18" s="41" t="n">
        <v>2</v>
      </c>
      <c r="H18" s="41" t="n">
        <v>2</v>
      </c>
      <c r="I18" s="41" t="n">
        <v>1</v>
      </c>
      <c r="J18" s="41" t="n">
        <v>3</v>
      </c>
      <c r="K18" s="41"/>
      <c r="L18" s="41"/>
      <c r="M18" s="41"/>
      <c r="N18" s="41" t="n">
        <v>2</v>
      </c>
      <c r="O18" s="41" t="n">
        <v>0</v>
      </c>
      <c r="P18" s="41" t="n">
        <v>1</v>
      </c>
      <c r="Q18" s="41" t="n">
        <v>31</v>
      </c>
      <c r="R18" s="42" t="n">
        <v>211</v>
      </c>
      <c r="S18" s="42"/>
      <c r="T18" s="41" t="n">
        <v>158</v>
      </c>
      <c r="U18" s="41" t="n">
        <v>33</v>
      </c>
      <c r="V18" s="41" t="n">
        <v>20</v>
      </c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3</v>
      </c>
      <c r="Q21" s="41" t="n">
        <v>0</v>
      </c>
      <c r="R21" s="42" t="n">
        <v>31</v>
      </c>
      <c r="S21" s="42"/>
      <c r="T21" s="41" t="n">
        <v>21</v>
      </c>
      <c r="U21" s="41" t="n">
        <v>10</v>
      </c>
      <c r="V21" s="41"/>
      <c r="W21" s="68"/>
    </row>
    <row r="22" s="12" customFormat="true" ht="23.1" hidden="false" customHeight="true" outlineLevel="0" collapsed="false">
      <c r="A22" s="67" t="s">
        <v>71</v>
      </c>
      <c r="B22" s="41" t="n">
        <v>3</v>
      </c>
      <c r="C22" s="41" t="n">
        <v>1</v>
      </c>
      <c r="D22" s="41" t="n">
        <v>2</v>
      </c>
      <c r="E22" s="41"/>
      <c r="F22" s="41" t="n">
        <v>1</v>
      </c>
      <c r="G22" s="41" t="n">
        <v>1</v>
      </c>
      <c r="H22" s="41" t="n">
        <v>1</v>
      </c>
      <c r="I22" s="41" t="n">
        <v>2</v>
      </c>
      <c r="J22" s="41"/>
      <c r="K22" s="41"/>
      <c r="L22" s="41"/>
      <c r="M22" s="41" t="n">
        <v>1</v>
      </c>
      <c r="N22" s="41" t="n">
        <v>5</v>
      </c>
      <c r="O22" s="41" t="n">
        <v>30</v>
      </c>
      <c r="P22" s="41" t="n">
        <v>3</v>
      </c>
      <c r="Q22" s="41" t="n">
        <v>55</v>
      </c>
      <c r="R22" s="42" t="n">
        <v>40</v>
      </c>
      <c r="S22" s="42"/>
      <c r="T22" s="41" t="n">
        <v>30</v>
      </c>
      <c r="U22" s="41" t="n">
        <v>10</v>
      </c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7" activeCellId="0" sqref="Y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2" width="14.62"/>
    <col collapsed="false" customWidth="true" hidden="false" outlineLevel="0" max="2" min="2" style="82" width="10.62"/>
    <col collapsed="false" customWidth="true" hidden="false" outlineLevel="0" max="4" min="3" style="82" width="6.62"/>
    <col collapsed="false" customWidth="true" hidden="false" outlineLevel="0" max="5" min="5" style="82" width="7.62"/>
    <col collapsed="false" customWidth="true" hidden="false" outlineLevel="0" max="7" min="6" style="82" width="6.62"/>
    <col collapsed="false" customWidth="true" hidden="false" outlineLevel="0" max="13" min="8" style="82" width="7.62"/>
    <col collapsed="false" customWidth="true" hidden="false" outlineLevel="0" max="14" min="14" style="82" width="5.62"/>
    <col collapsed="false" customWidth="true" hidden="false" outlineLevel="0" max="15" min="15" style="82" width="3.62"/>
    <col collapsed="false" customWidth="true" hidden="false" outlineLevel="0" max="16" min="16" style="82" width="5.62"/>
    <col collapsed="false" customWidth="true" hidden="false" outlineLevel="0" max="17" min="17" style="82" width="3.62"/>
    <col collapsed="false" customWidth="true" hidden="false" outlineLevel="0" max="18" min="18" style="82" width="6.62"/>
    <col collapsed="false" customWidth="true" hidden="false" outlineLevel="0" max="19" min="19" style="82" width="2.62"/>
    <col collapsed="false" customWidth="true" hidden="false" outlineLevel="0" max="22" min="20" style="82" width="7.62"/>
    <col collapsed="false" customWidth="true" hidden="false" outlineLevel="0" max="23" min="23" style="82" width="12.62"/>
    <col collapsed="false" customWidth="false" hidden="false" outlineLevel="0" max="257" min="24" style="82" width="8.99"/>
  </cols>
  <sheetData>
    <row r="1" s="89" customFormat="true" ht="29.1" hidden="false" customHeight="true" outlineLevel="0" collapsed="false">
      <c r="A1" s="83" t="s">
        <v>21</v>
      </c>
      <c r="B1" s="84" t="s">
        <v>2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6"/>
      <c r="R1" s="86"/>
      <c r="S1" s="87" t="s">
        <v>23</v>
      </c>
      <c r="T1" s="87"/>
      <c r="U1" s="87"/>
      <c r="V1" s="88" t="s">
        <v>24</v>
      </c>
      <c r="W1" s="88"/>
    </row>
    <row r="2" s="89" customFormat="true" ht="29.1" hidden="false" customHeight="true" outlineLevel="0" collapsed="false">
      <c r="A2" s="90" t="s">
        <v>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91"/>
      <c r="N2" s="86"/>
      <c r="O2" s="86"/>
      <c r="P2" s="86"/>
      <c r="Q2" s="86"/>
      <c r="R2" s="86"/>
      <c r="S2" s="92" t="s">
        <v>26</v>
      </c>
      <c r="T2" s="92"/>
      <c r="U2" s="92"/>
      <c r="V2" s="93" t="s">
        <v>27</v>
      </c>
      <c r="W2" s="93"/>
    </row>
    <row r="3" customFormat="false" ht="30" hidden="false" customHeight="true" outlineLevel="0" collapsed="false">
      <c r="A3" s="94" t="s">
        <v>2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</row>
    <row r="4" s="89" customFormat="true" ht="23.1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s="89" customFormat="true" ht="27" hidden="false" customHeight="true" outlineLevel="0" collapsed="false">
      <c r="A5" s="96"/>
      <c r="B5" s="97" t="s">
        <v>30</v>
      </c>
      <c r="C5" s="98" t="s">
        <v>31</v>
      </c>
      <c r="D5" s="98"/>
      <c r="E5" s="98"/>
      <c r="F5" s="98" t="s">
        <v>32</v>
      </c>
      <c r="G5" s="98"/>
      <c r="H5" s="98"/>
      <c r="I5" s="98" t="s">
        <v>33</v>
      </c>
      <c r="J5" s="98"/>
      <c r="K5" s="98"/>
      <c r="L5" s="98"/>
      <c r="M5" s="98"/>
      <c r="N5" s="98" t="s">
        <v>34</v>
      </c>
      <c r="O5" s="98"/>
      <c r="P5" s="98"/>
      <c r="Q5" s="98"/>
      <c r="R5" s="98" t="s">
        <v>35</v>
      </c>
      <c r="S5" s="98"/>
      <c r="T5" s="98"/>
      <c r="U5" s="98"/>
      <c r="V5" s="98"/>
      <c r="W5" s="99" t="s">
        <v>36</v>
      </c>
    </row>
    <row r="6" s="89" customFormat="true" ht="33" hidden="false" customHeight="true" outlineLevel="0" collapsed="false">
      <c r="A6" s="96"/>
      <c r="B6" s="97"/>
      <c r="C6" s="100" t="s">
        <v>37</v>
      </c>
      <c r="D6" s="100"/>
      <c r="E6" s="101" t="s">
        <v>38</v>
      </c>
      <c r="F6" s="100" t="s">
        <v>39</v>
      </c>
      <c r="G6" s="100"/>
      <c r="H6" s="101" t="s">
        <v>40</v>
      </c>
      <c r="I6" s="101" t="s">
        <v>41</v>
      </c>
      <c r="J6" s="101" t="s">
        <v>42</v>
      </c>
      <c r="K6" s="101" t="s">
        <v>43</v>
      </c>
      <c r="L6" s="101" t="s">
        <v>44</v>
      </c>
      <c r="M6" s="101" t="s">
        <v>45</v>
      </c>
      <c r="N6" s="100" t="s">
        <v>39</v>
      </c>
      <c r="O6" s="100"/>
      <c r="P6" s="100" t="s">
        <v>46</v>
      </c>
      <c r="Q6" s="100"/>
      <c r="R6" s="102" t="s">
        <v>47</v>
      </c>
      <c r="S6" s="102"/>
      <c r="T6" s="101" t="s">
        <v>48</v>
      </c>
      <c r="U6" s="101" t="s">
        <v>49</v>
      </c>
      <c r="V6" s="101" t="s">
        <v>50</v>
      </c>
      <c r="W6" s="99"/>
    </row>
    <row r="7" s="89" customFormat="true" ht="33" hidden="false" customHeight="true" outlineLevel="0" collapsed="false">
      <c r="A7" s="96"/>
      <c r="B7" s="97"/>
      <c r="C7" s="103" t="s">
        <v>51</v>
      </c>
      <c r="D7" s="103" t="s">
        <v>52</v>
      </c>
      <c r="E7" s="101"/>
      <c r="F7" s="103" t="s">
        <v>53</v>
      </c>
      <c r="G7" s="103" t="s">
        <v>54</v>
      </c>
      <c r="H7" s="101"/>
      <c r="I7" s="101"/>
      <c r="J7" s="101"/>
      <c r="K7" s="101"/>
      <c r="L7" s="101"/>
      <c r="M7" s="101"/>
      <c r="N7" s="104" t="s">
        <v>55</v>
      </c>
      <c r="O7" s="104" t="s">
        <v>56</v>
      </c>
      <c r="P7" s="104" t="s">
        <v>55</v>
      </c>
      <c r="Q7" s="104" t="s">
        <v>56</v>
      </c>
      <c r="R7" s="102"/>
      <c r="S7" s="102"/>
      <c r="T7" s="101"/>
      <c r="U7" s="101"/>
      <c r="V7" s="101"/>
      <c r="W7" s="99"/>
    </row>
    <row r="8" s="89" customFormat="true" ht="23.1" hidden="false" customHeight="true" outlineLevel="0" collapsed="false">
      <c r="A8" s="105" t="s">
        <v>57</v>
      </c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8"/>
      <c r="S8" s="108"/>
      <c r="T8" s="107"/>
      <c r="U8" s="107"/>
      <c r="V8" s="107"/>
      <c r="W8" s="109"/>
    </row>
    <row r="9" s="89" customFormat="true" ht="23.1" hidden="false" customHeight="true" outlineLevel="0" collapsed="false">
      <c r="A9" s="38" t="s">
        <v>59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3"/>
      <c r="T9" s="111"/>
      <c r="U9" s="111"/>
      <c r="V9" s="111"/>
      <c r="W9" s="114"/>
    </row>
    <row r="10" s="89" customFormat="true" ht="23.1" hidden="false" customHeight="true" outlineLevel="0" collapsed="false">
      <c r="A10" s="38" t="s">
        <v>60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2"/>
      <c r="S10" s="113"/>
      <c r="T10" s="111"/>
      <c r="U10" s="111"/>
      <c r="V10" s="111"/>
      <c r="W10" s="114"/>
    </row>
    <row r="11" s="89" customFormat="true" ht="23.1" hidden="false" customHeight="true" outlineLevel="0" collapsed="false">
      <c r="A11" s="38" t="s">
        <v>61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2"/>
      <c r="S11" s="113"/>
      <c r="T11" s="111"/>
      <c r="U11" s="111"/>
      <c r="V11" s="111"/>
      <c r="W11" s="114"/>
    </row>
    <row r="12" s="89" customFormat="true" ht="23.1" hidden="false" customHeight="true" outlineLevel="0" collapsed="false">
      <c r="A12" s="38" t="s">
        <v>62</v>
      </c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2"/>
      <c r="S12" s="113"/>
      <c r="T12" s="111"/>
      <c r="U12" s="111"/>
      <c r="V12" s="111"/>
      <c r="W12" s="114"/>
    </row>
    <row r="13" s="89" customFormat="true" ht="23.1" hidden="false" customHeight="true" outlineLevel="0" collapsed="false">
      <c r="A13" s="38" t="s">
        <v>63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/>
      <c r="S13" s="113"/>
      <c r="T13" s="111"/>
      <c r="U13" s="111"/>
      <c r="V13" s="111"/>
      <c r="W13" s="114"/>
    </row>
    <row r="14" s="89" customFormat="true" ht="23.1" hidden="false" customHeight="true" outlineLevel="0" collapsed="false">
      <c r="A14" s="38" t="s">
        <v>64</v>
      </c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/>
      <c r="S14" s="113"/>
      <c r="T14" s="111"/>
      <c r="U14" s="111"/>
      <c r="V14" s="111"/>
      <c r="W14" s="114"/>
    </row>
    <row r="15" s="89" customFormat="true" ht="23.1" hidden="false" customHeight="true" outlineLevel="0" collapsed="false">
      <c r="A15" s="38" t="s">
        <v>65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/>
      <c r="S15" s="113"/>
      <c r="T15" s="111"/>
      <c r="U15" s="111"/>
      <c r="V15" s="111"/>
      <c r="W15" s="114"/>
    </row>
    <row r="16" s="89" customFormat="true" ht="23.1" hidden="false" customHeight="true" outlineLevel="0" collapsed="false">
      <c r="A16" s="38" t="s">
        <v>66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2"/>
      <c r="S16" s="113"/>
      <c r="T16" s="111"/>
      <c r="U16" s="111"/>
      <c r="V16" s="111"/>
      <c r="W16" s="114"/>
    </row>
    <row r="17" s="89" customFormat="true" ht="23.1" hidden="false" customHeight="true" outlineLevel="0" collapsed="false">
      <c r="A17" s="38" t="s">
        <v>67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2"/>
      <c r="S17" s="113"/>
      <c r="T17" s="111"/>
      <c r="U17" s="111"/>
      <c r="V17" s="111"/>
      <c r="W17" s="114"/>
    </row>
    <row r="18" s="89" customFormat="true" ht="23.1" hidden="false" customHeight="true" outlineLevel="0" collapsed="false">
      <c r="A18" s="38" t="s">
        <v>68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2"/>
      <c r="S18" s="113"/>
      <c r="T18" s="111"/>
      <c r="U18" s="111"/>
      <c r="V18" s="111"/>
      <c r="W18" s="114"/>
    </row>
    <row r="19" s="89" customFormat="true" ht="23.1" hidden="false" customHeight="true" outlineLevel="0" collapsed="false">
      <c r="A19" s="38" t="s">
        <v>69</v>
      </c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2"/>
      <c r="S19" s="113"/>
      <c r="T19" s="111"/>
      <c r="U19" s="111"/>
      <c r="V19" s="111"/>
      <c r="W19" s="114"/>
    </row>
    <row r="20" s="89" customFormat="true" ht="23.1" hidden="false" customHeight="true" outlineLevel="0" collapsed="false">
      <c r="A20" s="38" t="s">
        <v>70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2"/>
      <c r="S20" s="113"/>
      <c r="T20" s="111"/>
      <c r="U20" s="111"/>
      <c r="V20" s="111"/>
      <c r="W20" s="114"/>
    </row>
    <row r="21" s="89" customFormat="true" ht="23.1" hidden="false" customHeight="true" outlineLevel="0" collapsed="false">
      <c r="A21" s="39" t="s">
        <v>71</v>
      </c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3"/>
      <c r="T21" s="111"/>
      <c r="U21" s="111"/>
      <c r="V21" s="111"/>
      <c r="W21" s="114"/>
    </row>
    <row r="22" s="89" customFormat="true" ht="23.1" hidden="false" customHeight="true" outlineLevel="0" collapsed="false">
      <c r="A22" s="39" t="s">
        <v>72</v>
      </c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7"/>
      <c r="S22" s="117"/>
      <c r="T22" s="116"/>
      <c r="U22" s="116"/>
      <c r="V22" s="116"/>
      <c r="W22" s="118"/>
    </row>
    <row r="23" s="89" customFormat="true" ht="23.1" hidden="false" customHeight="true" outlineLevel="0" collapsed="false">
      <c r="A23" s="39" t="s">
        <v>73</v>
      </c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7"/>
      <c r="S23" s="117"/>
      <c r="T23" s="116"/>
      <c r="U23" s="116"/>
      <c r="V23" s="116"/>
      <c r="W23" s="118"/>
    </row>
    <row r="24" s="89" customFormat="true" ht="23.1" hidden="false" customHeight="true" outlineLevel="0" collapsed="false">
      <c r="A24" s="39" t="s">
        <v>74</v>
      </c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7"/>
      <c r="S24" s="117"/>
      <c r="T24" s="116"/>
      <c r="U24" s="116"/>
      <c r="V24" s="116"/>
      <c r="W24" s="118"/>
    </row>
    <row r="25" s="89" customFormat="true" ht="24" hidden="false" customHeight="true" outlineLevel="0" collapsed="false">
      <c r="A25" s="119" t="s">
        <v>75</v>
      </c>
      <c r="B25" s="120"/>
      <c r="E25" s="121"/>
      <c r="F25" s="122"/>
      <c r="H25" s="123" t="s">
        <v>76</v>
      </c>
      <c r="J25" s="124"/>
      <c r="N25" s="124"/>
      <c r="O25" s="122"/>
      <c r="Q25" s="122"/>
      <c r="T25" s="125"/>
      <c r="U25" s="126"/>
      <c r="V25" s="126"/>
      <c r="W25" s="127" t="s">
        <v>99</v>
      </c>
    </row>
    <row r="26" s="89" customFormat="true" ht="15.95" hidden="false" customHeight="true" outlineLevel="0" collapsed="false">
      <c r="A26" s="128"/>
      <c r="B26" s="128"/>
      <c r="E26" s="129"/>
      <c r="F26" s="130"/>
      <c r="H26" s="123" t="s">
        <v>78</v>
      </c>
      <c r="J26" s="131"/>
      <c r="N26" s="130"/>
      <c r="O26" s="130"/>
      <c r="Q26" s="130"/>
      <c r="T26" s="132"/>
      <c r="U26" s="131"/>
      <c r="V26" s="131"/>
      <c r="W26" s="131"/>
    </row>
    <row r="27" s="89" customFormat="true" ht="15.95" hidden="false" customHeight="true" outlineLevel="0" collapsed="false">
      <c r="A27" s="133" t="s">
        <v>79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0"/>
      <c r="Y27" s="130"/>
      <c r="Z27" s="130"/>
      <c r="AA27" s="130"/>
      <c r="AB27" s="130"/>
    </row>
    <row r="28" s="89" customFormat="true" ht="15.95" hidden="false" customHeight="true" outlineLevel="0" collapsed="false">
      <c r="A28" s="133" t="s">
        <v>8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0"/>
      <c r="Y28" s="130"/>
      <c r="Z28" s="130"/>
      <c r="AA28" s="130"/>
      <c r="AB28" s="130"/>
    </row>
    <row r="29" customFormat="false" ht="17.25" hidden="false" customHeight="false" outlineLevel="0" collapsed="false">
      <c r="X29" s="134"/>
    </row>
    <row r="30" customFormat="false" ht="17.25" hidden="false" customHeight="false" outlineLevel="0" collapsed="false">
      <c r="X30" s="135"/>
    </row>
    <row r="39" customFormat="false" ht="17.25" hidden="false" customHeight="false" outlineLevel="0" collapsed="false">
      <c r="N39" s="89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2:S22"/>
    <mergeCell ref="R23:S23"/>
    <mergeCell ref="R24:S24"/>
    <mergeCell ref="A27:W27"/>
    <mergeCell ref="A28:W28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9" activeCellId="0" sqref="W9:W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8</v>
      </c>
      <c r="D8" s="30" t="n">
        <v>3</v>
      </c>
      <c r="E8" s="30"/>
      <c r="F8" s="30" t="n">
        <v>6</v>
      </c>
      <c r="G8" s="30"/>
      <c r="H8" s="30" t="n">
        <v>5</v>
      </c>
      <c r="I8" s="30" t="n">
        <v>4</v>
      </c>
      <c r="J8" s="30" t="n">
        <v>5</v>
      </c>
      <c r="K8" s="30"/>
      <c r="L8" s="30"/>
      <c r="M8" s="30" t="n">
        <v>2</v>
      </c>
      <c r="N8" s="30" t="n">
        <v>6</v>
      </c>
      <c r="O8" s="30" t="n">
        <v>0</v>
      </c>
      <c r="P8" s="30" t="n">
        <v>5</v>
      </c>
      <c r="Q8" s="30" t="n">
        <v>42</v>
      </c>
      <c r="R8" s="31" t="n">
        <v>1119</v>
      </c>
      <c r="S8" s="31"/>
      <c r="T8" s="30" t="n">
        <v>662</v>
      </c>
      <c r="U8" s="30" t="n">
        <v>238</v>
      </c>
      <c r="V8" s="30" t="n">
        <v>21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/>
      <c r="G9" s="41"/>
      <c r="H9" s="41" t="n">
        <v>1</v>
      </c>
      <c r="I9" s="41" t="n">
        <v>1</v>
      </c>
      <c r="J9" s="41"/>
      <c r="K9" s="41"/>
      <c r="L9" s="41"/>
      <c r="M9" s="41"/>
      <c r="N9" s="41"/>
      <c r="O9" s="41"/>
      <c r="P9" s="41" t="n">
        <v>9</v>
      </c>
      <c r="Q9" s="41" t="n">
        <v>33</v>
      </c>
      <c r="R9" s="42" t="n">
        <v>65</v>
      </c>
      <c r="S9" s="42"/>
      <c r="T9" s="41" t="n">
        <v>6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16</v>
      </c>
      <c r="S10" s="42"/>
      <c r="T10" s="41" t="n">
        <v>16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/>
      <c r="D11" s="41" t="n">
        <v>1</v>
      </c>
      <c r="E11" s="41"/>
      <c r="F11" s="41"/>
      <c r="G11" s="41"/>
      <c r="H11" s="41" t="n">
        <v>1</v>
      </c>
      <c r="I11" s="41" t="n">
        <v>1</v>
      </c>
      <c r="J11" s="41"/>
      <c r="K11" s="41"/>
      <c r="L11" s="41"/>
      <c r="M11" s="41"/>
      <c r="N11" s="41"/>
      <c r="O11" s="41"/>
      <c r="P11" s="41" t="n">
        <v>2</v>
      </c>
      <c r="Q11" s="41" t="n">
        <v>30</v>
      </c>
      <c r="R11" s="42" t="n">
        <v>18</v>
      </c>
      <c r="S11" s="42"/>
      <c r="T11" s="41" t="n">
        <v>9</v>
      </c>
      <c r="U11" s="41"/>
      <c r="V11" s="41" t="n">
        <v>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/>
      <c r="J15" s="41" t="n">
        <v>2</v>
      </c>
      <c r="K15" s="41"/>
      <c r="L15" s="41"/>
      <c r="M15" s="41"/>
      <c r="N15" s="41" t="n">
        <v>8</v>
      </c>
      <c r="O15" s="41" t="n">
        <v>0</v>
      </c>
      <c r="P15" s="41" t="n">
        <v>7</v>
      </c>
      <c r="Q15" s="41" t="n">
        <v>30</v>
      </c>
      <c r="R15" s="42" t="n">
        <v>89</v>
      </c>
      <c r="S15" s="42"/>
      <c r="T15" s="41" t="n">
        <v>65</v>
      </c>
      <c r="U15" s="41" t="n">
        <v>24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1</v>
      </c>
      <c r="K18" s="41"/>
      <c r="L18" s="41"/>
      <c r="M18" s="41" t="n">
        <v>2</v>
      </c>
      <c r="N18" s="41"/>
      <c r="O18" s="41"/>
      <c r="P18" s="41" t="n">
        <v>5</v>
      </c>
      <c r="Q18" s="41" t="n">
        <v>0</v>
      </c>
      <c r="R18" s="42" t="n">
        <v>820</v>
      </c>
      <c r="S18" s="42"/>
      <c r="T18" s="41" t="n">
        <v>420</v>
      </c>
      <c r="U18" s="41" t="n">
        <v>200</v>
      </c>
      <c r="V18" s="41" t="n">
        <v>20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 t="n">
        <v>1</v>
      </c>
      <c r="J20" s="41"/>
      <c r="K20" s="41"/>
      <c r="L20" s="41"/>
      <c r="M20" s="41"/>
      <c r="N20" s="41" t="n">
        <v>6</v>
      </c>
      <c r="O20" s="41" t="n">
        <v>0</v>
      </c>
      <c r="P20" s="41" t="n">
        <v>6</v>
      </c>
      <c r="Q20" s="41" t="n">
        <v>0</v>
      </c>
      <c r="R20" s="42" t="n">
        <v>20</v>
      </c>
      <c r="S20" s="42"/>
      <c r="T20" s="41" t="n">
        <v>16</v>
      </c>
      <c r="U20" s="41" t="n">
        <v>4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 t="n">
        <v>1</v>
      </c>
      <c r="G21" s="41"/>
      <c r="H21" s="41"/>
      <c r="I21" s="41"/>
      <c r="J21" s="41" t="n">
        <v>1</v>
      </c>
      <c r="K21" s="41"/>
      <c r="L21" s="41"/>
      <c r="M21" s="41"/>
      <c r="N21" s="41" t="n">
        <v>8</v>
      </c>
      <c r="O21" s="41" t="n">
        <v>0</v>
      </c>
      <c r="P21" s="41" t="n">
        <v>8</v>
      </c>
      <c r="Q21" s="41" t="n">
        <v>0</v>
      </c>
      <c r="R21" s="42" t="n">
        <v>33</v>
      </c>
      <c r="S21" s="42"/>
      <c r="T21" s="41" t="n">
        <v>19</v>
      </c>
      <c r="U21" s="41" t="n">
        <v>4</v>
      </c>
      <c r="V21" s="41" t="n">
        <v>1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/>
      <c r="D23" s="41" t="n">
        <v>1</v>
      </c>
      <c r="E23" s="41"/>
      <c r="F23" s="41" t="n">
        <v>1</v>
      </c>
      <c r="G23" s="41"/>
      <c r="H23" s="41"/>
      <c r="I23" s="41"/>
      <c r="J23" s="41" t="n">
        <v>1</v>
      </c>
      <c r="K23" s="41"/>
      <c r="L23" s="41"/>
      <c r="M23" s="41"/>
      <c r="N23" s="41" t="n">
        <v>2</v>
      </c>
      <c r="O23" s="41" t="n">
        <v>0</v>
      </c>
      <c r="P23" s="41" t="n">
        <v>2</v>
      </c>
      <c r="Q23" s="41" t="n">
        <v>0</v>
      </c>
      <c r="R23" s="42" t="n">
        <v>58</v>
      </c>
      <c r="S23" s="42"/>
      <c r="T23" s="41" t="n">
        <v>52</v>
      </c>
      <c r="U23" s="41" t="n">
        <v>6</v>
      </c>
      <c r="V23" s="41"/>
      <c r="W23" s="66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1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2" activeCellId="0" sqref="U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269</v>
      </c>
      <c r="C8" s="30" t="n">
        <v>173</v>
      </c>
      <c r="D8" s="30" t="n">
        <v>96</v>
      </c>
      <c r="E8" s="30"/>
      <c r="F8" s="30" t="n">
        <v>205</v>
      </c>
      <c r="G8" s="30" t="n">
        <v>1</v>
      </c>
      <c r="H8" s="30" t="n">
        <v>63</v>
      </c>
      <c r="I8" s="30" t="n">
        <v>206</v>
      </c>
      <c r="J8" s="30" t="n">
        <v>44</v>
      </c>
      <c r="K8" s="30" t="n">
        <v>3</v>
      </c>
      <c r="L8" s="30"/>
      <c r="M8" s="30" t="n">
        <v>16</v>
      </c>
      <c r="N8" s="30" t="n">
        <v>5</v>
      </c>
      <c r="O8" s="30" t="n">
        <v>2</v>
      </c>
      <c r="P8" s="30" t="n">
        <v>4</v>
      </c>
      <c r="Q8" s="30" t="n">
        <v>0</v>
      </c>
      <c r="R8" s="31" t="n">
        <v>20780</v>
      </c>
      <c r="S8" s="31"/>
      <c r="T8" s="30" t="n">
        <v>17399</v>
      </c>
      <c r="U8" s="30" t="n">
        <v>2038</v>
      </c>
      <c r="V8" s="30" t="n">
        <v>1343</v>
      </c>
      <c r="W8" s="136" t="n">
        <v>0.9951</v>
      </c>
    </row>
    <row r="9" s="12" customFormat="true" ht="23.1" hidden="false" customHeight="true" outlineLevel="0" collapsed="false">
      <c r="A9" s="65" t="s">
        <v>58</v>
      </c>
      <c r="B9" s="41" t="n">
        <v>40</v>
      </c>
      <c r="C9" s="41"/>
      <c r="D9" s="41" t="n">
        <v>40</v>
      </c>
      <c r="E9" s="41"/>
      <c r="F9" s="41" t="n">
        <v>39</v>
      </c>
      <c r="G9" s="41"/>
      <c r="H9" s="41" t="n">
        <v>1</v>
      </c>
      <c r="I9" s="41" t="n">
        <v>35</v>
      </c>
      <c r="J9" s="41" t="n">
        <v>5</v>
      </c>
      <c r="K9" s="41"/>
      <c r="L9" s="41"/>
      <c r="M9" s="41"/>
      <c r="N9" s="41" t="n">
        <v>5</v>
      </c>
      <c r="O9" s="41" t="n">
        <v>59</v>
      </c>
      <c r="P9" s="41" t="n">
        <v>4</v>
      </c>
      <c r="Q9" s="41" t="n">
        <v>34</v>
      </c>
      <c r="R9" s="42" t="n">
        <v>5601</v>
      </c>
      <c r="S9" s="42"/>
      <c r="T9" s="41" t="n">
        <v>5465</v>
      </c>
      <c r="U9" s="41" t="n">
        <v>136</v>
      </c>
      <c r="V9" s="41" t="n">
        <v>0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4</v>
      </c>
      <c r="C10" s="41" t="n">
        <v>14</v>
      </c>
      <c r="D10" s="41"/>
      <c r="E10" s="41"/>
      <c r="F10" s="41" t="n">
        <v>13</v>
      </c>
      <c r="G10" s="41"/>
      <c r="H10" s="41" t="n">
        <v>1</v>
      </c>
      <c r="I10" s="41" t="n">
        <v>13</v>
      </c>
      <c r="J10" s="41" t="n">
        <v>1</v>
      </c>
      <c r="K10" s="41"/>
      <c r="L10" s="41"/>
      <c r="M10" s="41"/>
      <c r="N10" s="41" t="n">
        <v>3</v>
      </c>
      <c r="O10" s="41" t="n">
        <v>39</v>
      </c>
      <c r="P10" s="41" t="n">
        <v>3</v>
      </c>
      <c r="Q10" s="41" t="n">
        <v>30</v>
      </c>
      <c r="R10" s="42" t="n">
        <v>767</v>
      </c>
      <c r="S10" s="42"/>
      <c r="T10" s="41" t="n">
        <v>743</v>
      </c>
      <c r="U10" s="41" t="n">
        <v>24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3</v>
      </c>
      <c r="C11" s="41" t="n">
        <v>30</v>
      </c>
      <c r="D11" s="41" t="n">
        <v>3</v>
      </c>
      <c r="E11" s="41"/>
      <c r="F11" s="41" t="n">
        <v>20</v>
      </c>
      <c r="G11" s="41"/>
      <c r="H11" s="41" t="n">
        <v>13</v>
      </c>
      <c r="I11" s="41" t="n">
        <v>22</v>
      </c>
      <c r="J11" s="41" t="n">
        <v>8</v>
      </c>
      <c r="K11" s="41" t="n">
        <v>1</v>
      </c>
      <c r="L11" s="41"/>
      <c r="M11" s="41" t="n">
        <v>2</v>
      </c>
      <c r="N11" s="41" t="n">
        <v>3</v>
      </c>
      <c r="O11" s="41" t="n">
        <v>9</v>
      </c>
      <c r="P11" s="41" t="n">
        <v>2</v>
      </c>
      <c r="Q11" s="41" t="n">
        <v>27</v>
      </c>
      <c r="R11" s="42" t="n">
        <v>2954</v>
      </c>
      <c r="S11" s="42"/>
      <c r="T11" s="41" t="n">
        <v>1749</v>
      </c>
      <c r="U11" s="41" t="n">
        <v>629</v>
      </c>
      <c r="V11" s="41" t="n">
        <v>57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0</v>
      </c>
      <c r="C12" s="41" t="n">
        <v>7</v>
      </c>
      <c r="D12" s="41" t="n">
        <v>3</v>
      </c>
      <c r="E12" s="41"/>
      <c r="F12" s="41" t="n">
        <v>6</v>
      </c>
      <c r="G12" s="41"/>
      <c r="H12" s="41" t="n">
        <v>4</v>
      </c>
      <c r="I12" s="41" t="n">
        <v>8</v>
      </c>
      <c r="J12" s="41" t="n">
        <v>1</v>
      </c>
      <c r="K12" s="41"/>
      <c r="L12" s="41"/>
      <c r="M12" s="41" t="n">
        <v>1</v>
      </c>
      <c r="N12" s="41" t="n">
        <v>4</v>
      </c>
      <c r="O12" s="41" t="n">
        <v>35</v>
      </c>
      <c r="P12" s="41" t="n">
        <v>3</v>
      </c>
      <c r="Q12" s="41" t="n">
        <v>53</v>
      </c>
      <c r="R12" s="42" t="n">
        <v>574</v>
      </c>
      <c r="S12" s="42"/>
      <c r="T12" s="41" t="n">
        <v>481</v>
      </c>
      <c r="U12" s="41" t="n">
        <v>93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5</v>
      </c>
      <c r="C13" s="41" t="n">
        <v>10</v>
      </c>
      <c r="D13" s="41" t="n">
        <v>5</v>
      </c>
      <c r="E13" s="41"/>
      <c r="F13" s="41" t="n">
        <v>10</v>
      </c>
      <c r="G13" s="41"/>
      <c r="H13" s="41" t="n">
        <v>5</v>
      </c>
      <c r="I13" s="41" t="n">
        <v>10</v>
      </c>
      <c r="J13" s="41" t="n">
        <v>3</v>
      </c>
      <c r="K13" s="41" t="n">
        <v>1</v>
      </c>
      <c r="L13" s="41"/>
      <c r="M13" s="41" t="n">
        <v>1</v>
      </c>
      <c r="N13" s="41" t="n">
        <v>3</v>
      </c>
      <c r="O13" s="41" t="n">
        <v>21</v>
      </c>
      <c r="P13" s="41" t="n">
        <v>3</v>
      </c>
      <c r="Q13" s="41" t="n">
        <v>3</v>
      </c>
      <c r="R13" s="42" t="n">
        <v>746</v>
      </c>
      <c r="S13" s="42"/>
      <c r="T13" s="41" t="n">
        <v>442</v>
      </c>
      <c r="U13" s="41" t="n">
        <v>184</v>
      </c>
      <c r="V13" s="41" t="n">
        <v>12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5</v>
      </c>
      <c r="C14" s="41" t="n">
        <v>4</v>
      </c>
      <c r="D14" s="41" t="n">
        <v>1</v>
      </c>
      <c r="E14" s="41"/>
      <c r="F14" s="41" t="n">
        <v>2</v>
      </c>
      <c r="G14" s="41"/>
      <c r="H14" s="41" t="n">
        <v>3</v>
      </c>
      <c r="I14" s="41" t="n">
        <v>4</v>
      </c>
      <c r="J14" s="41" t="n">
        <v>1</v>
      </c>
      <c r="K14" s="41"/>
      <c r="L14" s="41"/>
      <c r="M14" s="41"/>
      <c r="N14" s="41" t="n">
        <v>3</v>
      </c>
      <c r="O14" s="41" t="n">
        <v>45</v>
      </c>
      <c r="P14" s="41" t="n">
        <v>2</v>
      </c>
      <c r="Q14" s="41" t="n">
        <v>26</v>
      </c>
      <c r="R14" s="42" t="n">
        <v>270</v>
      </c>
      <c r="S14" s="42"/>
      <c r="T14" s="41" t="n">
        <v>174</v>
      </c>
      <c r="U14" s="41" t="n">
        <v>70</v>
      </c>
      <c r="V14" s="41" t="n">
        <v>26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 t="n">
        <v>26</v>
      </c>
      <c r="C15" s="41" t="n">
        <v>15</v>
      </c>
      <c r="D15" s="41" t="n">
        <v>11</v>
      </c>
      <c r="E15" s="41"/>
      <c r="F15" s="41" t="n">
        <v>22</v>
      </c>
      <c r="G15" s="41"/>
      <c r="H15" s="41" t="n">
        <v>4</v>
      </c>
      <c r="I15" s="41" t="n">
        <v>20</v>
      </c>
      <c r="J15" s="41" t="n">
        <v>3</v>
      </c>
      <c r="K15" s="41"/>
      <c r="L15" s="41"/>
      <c r="M15" s="41" t="n">
        <v>3</v>
      </c>
      <c r="N15" s="41" t="n">
        <v>5</v>
      </c>
      <c r="O15" s="41" t="n">
        <v>24</v>
      </c>
      <c r="P15" s="41" t="n">
        <v>4</v>
      </c>
      <c r="Q15" s="41" t="n">
        <v>38</v>
      </c>
      <c r="R15" s="42" t="n">
        <v>2561</v>
      </c>
      <c r="S15" s="42"/>
      <c r="T15" s="41" t="n">
        <v>2324</v>
      </c>
      <c r="U15" s="41" t="n">
        <v>115</v>
      </c>
      <c r="V15" s="41" t="n">
        <v>122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5</v>
      </c>
      <c r="C16" s="41" t="n">
        <v>14</v>
      </c>
      <c r="D16" s="41" t="n">
        <v>1</v>
      </c>
      <c r="E16" s="41"/>
      <c r="F16" s="41" t="n">
        <v>12</v>
      </c>
      <c r="G16" s="41"/>
      <c r="H16" s="41" t="n">
        <v>3</v>
      </c>
      <c r="I16" s="41" t="n">
        <v>12</v>
      </c>
      <c r="J16" s="41" t="n">
        <v>3</v>
      </c>
      <c r="K16" s="41"/>
      <c r="L16" s="41"/>
      <c r="M16" s="41"/>
      <c r="N16" s="41" t="n">
        <v>3</v>
      </c>
      <c r="O16" s="41" t="n">
        <v>19</v>
      </c>
      <c r="P16" s="41" t="n">
        <v>3</v>
      </c>
      <c r="Q16" s="41" t="n">
        <v>16</v>
      </c>
      <c r="R16" s="42" t="n">
        <v>1278</v>
      </c>
      <c r="S16" s="42"/>
      <c r="T16" s="41" t="n">
        <v>1232</v>
      </c>
      <c r="U16" s="41" t="n">
        <v>40</v>
      </c>
      <c r="V16" s="41" t="n">
        <v>6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0</v>
      </c>
      <c r="C17" s="41" t="n">
        <v>6</v>
      </c>
      <c r="D17" s="41" t="n">
        <v>4</v>
      </c>
      <c r="E17" s="41"/>
      <c r="F17" s="41" t="n">
        <v>8</v>
      </c>
      <c r="G17" s="41"/>
      <c r="H17" s="41" t="n">
        <v>2</v>
      </c>
      <c r="I17" s="41" t="n">
        <v>8</v>
      </c>
      <c r="J17" s="41"/>
      <c r="K17" s="41" t="n">
        <v>1</v>
      </c>
      <c r="L17" s="41"/>
      <c r="M17" s="41" t="n">
        <v>1</v>
      </c>
      <c r="N17" s="41" t="n">
        <v>9</v>
      </c>
      <c r="O17" s="41" t="n">
        <v>37</v>
      </c>
      <c r="P17" s="41" t="n">
        <v>8</v>
      </c>
      <c r="Q17" s="41" t="n">
        <v>1</v>
      </c>
      <c r="R17" s="42" t="n">
        <v>538</v>
      </c>
      <c r="S17" s="42"/>
      <c r="T17" s="41" t="n">
        <v>424</v>
      </c>
      <c r="U17" s="41" t="n">
        <v>24</v>
      </c>
      <c r="V17" s="41" t="n">
        <v>9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30</v>
      </c>
      <c r="C18" s="41" t="n">
        <v>22</v>
      </c>
      <c r="D18" s="41" t="n">
        <v>8</v>
      </c>
      <c r="E18" s="41"/>
      <c r="F18" s="41" t="n">
        <v>15</v>
      </c>
      <c r="G18" s="41" t="n">
        <v>1</v>
      </c>
      <c r="H18" s="41" t="n">
        <v>14</v>
      </c>
      <c r="I18" s="41" t="n">
        <v>17</v>
      </c>
      <c r="J18" s="41" t="n">
        <v>10</v>
      </c>
      <c r="K18" s="41"/>
      <c r="L18" s="41"/>
      <c r="M18" s="41" t="n">
        <v>3</v>
      </c>
      <c r="N18" s="41" t="n">
        <v>4</v>
      </c>
      <c r="O18" s="41" t="n">
        <v>13</v>
      </c>
      <c r="P18" s="41" t="n">
        <v>3</v>
      </c>
      <c r="Q18" s="41" t="n">
        <v>11</v>
      </c>
      <c r="R18" s="42" t="n">
        <v>1970</v>
      </c>
      <c r="S18" s="42"/>
      <c r="T18" s="41" t="n">
        <v>1380</v>
      </c>
      <c r="U18" s="41" t="n">
        <v>330</v>
      </c>
      <c r="V18" s="41" t="n">
        <v>260</v>
      </c>
      <c r="W18" s="137" t="n">
        <v>0.9375</v>
      </c>
    </row>
    <row r="19" s="12" customFormat="true" ht="23.1" hidden="false" customHeight="true" outlineLevel="0" collapsed="false">
      <c r="A19" s="67" t="s">
        <v>68</v>
      </c>
      <c r="B19" s="41" t="n">
        <v>4</v>
      </c>
      <c r="C19" s="41" t="n">
        <v>3</v>
      </c>
      <c r="D19" s="41" t="n">
        <v>1</v>
      </c>
      <c r="E19" s="41"/>
      <c r="F19" s="41" t="n">
        <v>3</v>
      </c>
      <c r="G19" s="41"/>
      <c r="H19" s="41" t="n">
        <v>1</v>
      </c>
      <c r="I19" s="41" t="n">
        <v>3</v>
      </c>
      <c r="J19" s="41" t="n">
        <v>1</v>
      </c>
      <c r="K19" s="41"/>
      <c r="L19" s="41"/>
      <c r="M19" s="41"/>
      <c r="N19" s="41" t="n">
        <v>4</v>
      </c>
      <c r="O19" s="41" t="n">
        <v>0</v>
      </c>
      <c r="P19" s="41" t="n">
        <v>3</v>
      </c>
      <c r="Q19" s="41" t="n">
        <v>47</v>
      </c>
      <c r="R19" s="42" t="n">
        <v>261</v>
      </c>
      <c r="S19" s="42"/>
      <c r="T19" s="41" t="n">
        <v>235</v>
      </c>
      <c r="U19" s="41" t="n">
        <v>2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8</v>
      </c>
      <c r="C20" s="41" t="n">
        <v>7</v>
      </c>
      <c r="D20" s="41" t="n">
        <v>1</v>
      </c>
      <c r="E20" s="41"/>
      <c r="F20" s="41" t="n">
        <v>6</v>
      </c>
      <c r="G20" s="41"/>
      <c r="H20" s="41" t="n">
        <v>2</v>
      </c>
      <c r="I20" s="41" t="n">
        <v>4</v>
      </c>
      <c r="J20" s="41" t="n">
        <v>2</v>
      </c>
      <c r="K20" s="41"/>
      <c r="L20" s="41"/>
      <c r="M20" s="41" t="n">
        <v>2</v>
      </c>
      <c r="N20" s="41" t="n">
        <v>6</v>
      </c>
      <c r="O20" s="41" t="n">
        <v>10</v>
      </c>
      <c r="P20" s="41" t="n">
        <v>5</v>
      </c>
      <c r="Q20" s="41" t="n">
        <v>12</v>
      </c>
      <c r="R20" s="42" t="n">
        <v>242</v>
      </c>
      <c r="S20" s="42"/>
      <c r="T20" s="41" t="n">
        <v>170</v>
      </c>
      <c r="U20" s="41" t="n">
        <v>5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0</v>
      </c>
      <c r="C21" s="41" t="n">
        <v>7</v>
      </c>
      <c r="D21" s="41" t="n">
        <v>3</v>
      </c>
      <c r="E21" s="41"/>
      <c r="F21" s="41" t="n">
        <v>6</v>
      </c>
      <c r="G21" s="41"/>
      <c r="H21" s="41" t="n">
        <v>4</v>
      </c>
      <c r="I21" s="41" t="n">
        <v>6</v>
      </c>
      <c r="J21" s="41" t="n">
        <v>4</v>
      </c>
      <c r="K21" s="41"/>
      <c r="L21" s="41"/>
      <c r="M21" s="41"/>
      <c r="N21" s="41" t="n">
        <v>5</v>
      </c>
      <c r="O21" s="41" t="n">
        <v>15</v>
      </c>
      <c r="P21" s="41" t="n">
        <v>4</v>
      </c>
      <c r="Q21" s="41" t="n">
        <v>45</v>
      </c>
      <c r="R21" s="42" t="n">
        <v>555</v>
      </c>
      <c r="S21" s="42"/>
      <c r="T21" s="41" t="n">
        <v>424</v>
      </c>
      <c r="U21" s="41" t="n">
        <v>68</v>
      </c>
      <c r="V21" s="41" t="n">
        <v>63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 t="n">
        <v>19</v>
      </c>
      <c r="C22" s="41" t="n">
        <v>17</v>
      </c>
      <c r="D22" s="41" t="n">
        <v>2</v>
      </c>
      <c r="E22" s="41"/>
      <c r="F22" s="41" t="n">
        <v>17</v>
      </c>
      <c r="G22" s="41"/>
      <c r="H22" s="41" t="n">
        <v>2</v>
      </c>
      <c r="I22" s="41" t="n">
        <v>18</v>
      </c>
      <c r="J22" s="41"/>
      <c r="K22" s="41"/>
      <c r="L22" s="41"/>
      <c r="M22" s="41" t="n">
        <v>1</v>
      </c>
      <c r="N22" s="41" t="n">
        <v>6</v>
      </c>
      <c r="O22" s="41" t="n">
        <v>1</v>
      </c>
      <c r="P22" s="41" t="n">
        <v>5</v>
      </c>
      <c r="Q22" s="41" t="n">
        <v>37</v>
      </c>
      <c r="R22" s="42" t="n">
        <v>866</v>
      </c>
      <c r="S22" s="42"/>
      <c r="T22" s="41" t="n">
        <v>744</v>
      </c>
      <c r="U22" s="41" t="n">
        <v>122</v>
      </c>
      <c r="V22" s="41" t="n">
        <v>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41" t="n">
        <v>10</v>
      </c>
      <c r="C23" s="41" t="n">
        <v>5</v>
      </c>
      <c r="D23" s="41" t="n">
        <v>5</v>
      </c>
      <c r="E23" s="41"/>
      <c r="F23" s="41" t="n">
        <v>8</v>
      </c>
      <c r="G23" s="41"/>
      <c r="H23" s="41" t="n">
        <v>2</v>
      </c>
      <c r="I23" s="41" t="n">
        <v>7</v>
      </c>
      <c r="J23" s="41" t="n">
        <v>2</v>
      </c>
      <c r="K23" s="41"/>
      <c r="L23" s="41"/>
      <c r="M23" s="41" t="n">
        <v>1</v>
      </c>
      <c r="N23" s="41" t="n">
        <v>6</v>
      </c>
      <c r="O23" s="41" t="n">
        <v>15</v>
      </c>
      <c r="P23" s="41" t="n">
        <v>3</v>
      </c>
      <c r="Q23" s="41" t="n">
        <v>5</v>
      </c>
      <c r="R23" s="42" t="n">
        <v>542</v>
      </c>
      <c r="S23" s="42"/>
      <c r="T23" s="41" t="n">
        <v>448</v>
      </c>
      <c r="U23" s="41" t="n">
        <v>80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 t="n">
        <v>9</v>
      </c>
      <c r="C24" s="41" t="n">
        <v>5</v>
      </c>
      <c r="D24" s="41" t="n">
        <v>4</v>
      </c>
      <c r="E24" s="41"/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4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1</v>
      </c>
      <c r="C25" s="70" t="n">
        <v>7</v>
      </c>
      <c r="D25" s="70" t="n">
        <v>4</v>
      </c>
      <c r="E25" s="70"/>
      <c r="F25" s="70" t="n">
        <v>9</v>
      </c>
      <c r="G25" s="70"/>
      <c r="H25" s="70" t="n">
        <v>2</v>
      </c>
      <c r="I25" s="70" t="n">
        <v>10</v>
      </c>
      <c r="J25" s="70"/>
      <c r="K25" s="70"/>
      <c r="L25" s="70"/>
      <c r="M25" s="70" t="n">
        <v>1</v>
      </c>
      <c r="N25" s="70" t="n">
        <v>3</v>
      </c>
      <c r="O25" s="70" t="n">
        <v>11</v>
      </c>
      <c r="P25" s="70" t="n">
        <v>2</v>
      </c>
      <c r="Q25" s="70" t="n">
        <v>52</v>
      </c>
      <c r="R25" s="71" t="n">
        <v>359</v>
      </c>
      <c r="S25" s="71"/>
      <c r="T25" s="70" t="n">
        <v>359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5</v>
      </c>
      <c r="J8" s="30"/>
      <c r="K8" s="30"/>
      <c r="L8" s="30"/>
      <c r="M8" s="30" t="n">
        <v>1</v>
      </c>
      <c r="N8" s="30" t="n">
        <v>4</v>
      </c>
      <c r="O8" s="30" t="n">
        <v>20</v>
      </c>
      <c r="P8" s="30" t="n">
        <v>2</v>
      </c>
      <c r="Q8" s="30" t="n">
        <v>49</v>
      </c>
      <c r="R8" s="31" t="n">
        <v>366</v>
      </c>
      <c r="S8" s="31"/>
      <c r="T8" s="30" t="n">
        <v>259</v>
      </c>
      <c r="U8" s="30" t="n">
        <v>65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/>
      <c r="L11" s="41"/>
      <c r="M11" s="41" t="n">
        <v>1</v>
      </c>
      <c r="N11" s="41"/>
      <c r="O11" s="41"/>
      <c r="P11" s="41" t="n">
        <v>3</v>
      </c>
      <c r="Q11" s="41" t="n">
        <v>55</v>
      </c>
      <c r="R11" s="42" t="n">
        <v>132</v>
      </c>
      <c r="S11" s="42"/>
      <c r="T11" s="41" t="n">
        <v>70</v>
      </c>
      <c r="U11" s="41" t="n">
        <v>40</v>
      </c>
      <c r="V11" s="41" t="n">
        <v>2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4</v>
      </c>
      <c r="O15" s="41" t="n">
        <v>30</v>
      </c>
      <c r="P15" s="41" t="n">
        <v>3</v>
      </c>
      <c r="Q15" s="41" t="n">
        <v>30</v>
      </c>
      <c r="R15" s="42" t="n">
        <v>97</v>
      </c>
      <c r="S15" s="42"/>
      <c r="T15" s="41" t="n">
        <v>52</v>
      </c>
      <c r="U15" s="41" t="n">
        <v>25</v>
      </c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 t="n">
        <v>1</v>
      </c>
      <c r="G16" s="41"/>
      <c r="H16" s="41" t="n">
        <v>1</v>
      </c>
      <c r="I16" s="41" t="n">
        <v>2</v>
      </c>
      <c r="J16" s="41"/>
      <c r="K16" s="41"/>
      <c r="L16" s="41"/>
      <c r="M16" s="41"/>
      <c r="N16" s="41" t="n">
        <v>4</v>
      </c>
      <c r="O16" s="41" t="n">
        <v>0</v>
      </c>
      <c r="P16" s="41" t="n">
        <v>2</v>
      </c>
      <c r="Q16" s="41" t="n">
        <v>30</v>
      </c>
      <c r="R16" s="42" t="n">
        <v>115</v>
      </c>
      <c r="S16" s="42"/>
      <c r="T16" s="41" t="n">
        <v>115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0</v>
      </c>
      <c r="Q18" s="41" t="n">
        <v>59</v>
      </c>
      <c r="R18" s="42" t="n">
        <v>22</v>
      </c>
      <c r="S18" s="42"/>
      <c r="T18" s="41" t="n">
        <v>22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63</v>
      </c>
      <c r="C8" s="30" t="n">
        <v>60</v>
      </c>
      <c r="D8" s="30" t="n">
        <v>3</v>
      </c>
      <c r="E8" s="30" t="n">
        <v>0</v>
      </c>
      <c r="F8" s="30" t="n">
        <v>58</v>
      </c>
      <c r="G8" s="30"/>
      <c r="H8" s="30" t="n">
        <v>5</v>
      </c>
      <c r="I8" s="30" t="n">
        <v>60</v>
      </c>
      <c r="J8" s="30" t="n">
        <v>1</v>
      </c>
      <c r="K8" s="30"/>
      <c r="L8" s="30" t="n">
        <v>1</v>
      </c>
      <c r="M8" s="30" t="n">
        <v>1</v>
      </c>
      <c r="N8" s="30" t="n">
        <v>4</v>
      </c>
      <c r="O8" s="30" t="n">
        <v>32</v>
      </c>
      <c r="P8" s="30" t="n">
        <v>3</v>
      </c>
      <c r="Q8" s="30" t="n">
        <v>19</v>
      </c>
      <c r="R8" s="31" t="n">
        <v>5397</v>
      </c>
      <c r="S8" s="31"/>
      <c r="T8" s="30" t="n">
        <v>4475</v>
      </c>
      <c r="U8" s="30" t="n">
        <v>431</v>
      </c>
      <c r="V8" s="30" t="n">
        <v>49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2</v>
      </c>
      <c r="C9" s="35"/>
      <c r="D9" s="35" t="n">
        <v>2</v>
      </c>
      <c r="E9" s="35"/>
      <c r="F9" s="35" t="n">
        <v>2</v>
      </c>
      <c r="G9" s="35"/>
      <c r="H9" s="35"/>
      <c r="I9" s="35" t="n">
        <v>1</v>
      </c>
      <c r="J9" s="35"/>
      <c r="K9" s="35"/>
      <c r="L9" s="35" t="n">
        <v>1</v>
      </c>
      <c r="M9" s="35"/>
      <c r="N9" s="35" t="n">
        <v>4</v>
      </c>
      <c r="O9" s="35" t="n">
        <v>0</v>
      </c>
      <c r="P9" s="35" t="n">
        <v>3</v>
      </c>
      <c r="Q9" s="35" t="n">
        <v>12</v>
      </c>
      <c r="R9" s="36" t="n">
        <v>72</v>
      </c>
      <c r="S9" s="37"/>
      <c r="T9" s="35" t="n">
        <v>72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1</v>
      </c>
      <c r="C10" s="35" t="n">
        <v>11</v>
      </c>
      <c r="D10" s="35" t="n">
        <v>0</v>
      </c>
      <c r="E10" s="35" t="n">
        <v>0</v>
      </c>
      <c r="F10" s="35" t="n">
        <v>11</v>
      </c>
      <c r="G10" s="35"/>
      <c r="H10" s="35"/>
      <c r="I10" s="35" t="n">
        <v>11</v>
      </c>
      <c r="J10" s="35"/>
      <c r="K10" s="35"/>
      <c r="L10" s="35"/>
      <c r="M10" s="35"/>
      <c r="N10" s="35" t="n">
        <v>3</v>
      </c>
      <c r="O10" s="35" t="n">
        <v>46</v>
      </c>
      <c r="P10" s="35" t="n">
        <v>3</v>
      </c>
      <c r="Q10" s="35" t="n">
        <v>46</v>
      </c>
      <c r="R10" s="36" t="n">
        <v>672</v>
      </c>
      <c r="S10" s="37"/>
      <c r="T10" s="35" t="n">
        <v>648</v>
      </c>
      <c r="U10" s="35"/>
      <c r="V10" s="35" t="n">
        <v>24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4</v>
      </c>
      <c r="C11" s="35" t="n">
        <v>14</v>
      </c>
      <c r="D11" s="35" t="n">
        <v>0</v>
      </c>
      <c r="E11" s="35" t="n">
        <v>0</v>
      </c>
      <c r="F11" s="35" t="n">
        <v>10</v>
      </c>
      <c r="G11" s="35"/>
      <c r="H11" s="35" t="n">
        <v>4</v>
      </c>
      <c r="I11" s="35" t="n">
        <v>13</v>
      </c>
      <c r="J11" s="35" t="n">
        <v>1</v>
      </c>
      <c r="K11" s="35"/>
      <c r="L11" s="35"/>
      <c r="M11" s="35"/>
      <c r="N11" s="35" t="n">
        <v>3</v>
      </c>
      <c r="O11" s="35" t="n">
        <v>12</v>
      </c>
      <c r="P11" s="35" t="n">
        <v>2</v>
      </c>
      <c r="Q11" s="35" t="n">
        <v>13</v>
      </c>
      <c r="R11" s="36" t="n">
        <v>1004</v>
      </c>
      <c r="S11" s="37"/>
      <c r="T11" s="35" t="n">
        <v>670</v>
      </c>
      <c r="U11" s="35" t="n">
        <v>76</v>
      </c>
      <c r="V11" s="35" t="n">
        <v>258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2</v>
      </c>
      <c r="C12" s="35" t="n">
        <v>2</v>
      </c>
      <c r="D12" s="35" t="n">
        <v>0</v>
      </c>
      <c r="E12" s="35" t="n">
        <v>0</v>
      </c>
      <c r="F12" s="35" t="n">
        <v>2</v>
      </c>
      <c r="G12" s="35"/>
      <c r="H12" s="35"/>
      <c r="I12" s="35" t="n">
        <v>2</v>
      </c>
      <c r="J12" s="35"/>
      <c r="K12" s="35"/>
      <c r="L12" s="35"/>
      <c r="M12" s="35"/>
      <c r="N12" s="35" t="n">
        <v>3</v>
      </c>
      <c r="O12" s="35" t="n">
        <v>0</v>
      </c>
      <c r="P12" s="35" t="n">
        <v>2</v>
      </c>
      <c r="Q12" s="35" t="n">
        <v>33</v>
      </c>
      <c r="R12" s="36" t="n">
        <v>78</v>
      </c>
      <c r="S12" s="37"/>
      <c r="T12" s="35" t="n">
        <v>54</v>
      </c>
      <c r="U12" s="35" t="n">
        <v>12</v>
      </c>
      <c r="V12" s="35" t="n">
        <v>12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30</v>
      </c>
      <c r="P13" s="35" t="n">
        <v>4</v>
      </c>
      <c r="Q13" s="35" t="n">
        <v>30</v>
      </c>
      <c r="R13" s="36" t="n">
        <v>191</v>
      </c>
      <c r="S13" s="37"/>
      <c r="T13" s="35" t="n">
        <v>170</v>
      </c>
      <c r="U13" s="35"/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3</v>
      </c>
      <c r="C14" s="35" t="n">
        <v>3</v>
      </c>
      <c r="D14" s="35"/>
      <c r="E14" s="35" t="n">
        <v>0</v>
      </c>
      <c r="F14" s="35" t="n">
        <v>3</v>
      </c>
      <c r="G14" s="35"/>
      <c r="H14" s="35"/>
      <c r="I14" s="35" t="n">
        <v>3</v>
      </c>
      <c r="J14" s="35"/>
      <c r="K14" s="35"/>
      <c r="L14" s="35"/>
      <c r="M14" s="35"/>
      <c r="N14" s="35" t="n">
        <v>4</v>
      </c>
      <c r="O14" s="35" t="n">
        <v>40</v>
      </c>
      <c r="P14" s="35" t="n">
        <v>3</v>
      </c>
      <c r="Q14" s="35" t="n">
        <v>3</v>
      </c>
      <c r="R14" s="36" t="n">
        <v>289</v>
      </c>
      <c r="S14" s="37"/>
      <c r="T14" s="35" t="n">
        <v>266</v>
      </c>
      <c r="U14" s="35" t="n">
        <v>23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3</v>
      </c>
      <c r="C15" s="35" t="n">
        <v>12</v>
      </c>
      <c r="D15" s="35" t="n">
        <v>1</v>
      </c>
      <c r="E15" s="35" t="n">
        <v>0</v>
      </c>
      <c r="F15" s="35" t="n">
        <v>13</v>
      </c>
      <c r="G15" s="35"/>
      <c r="H15" s="35"/>
      <c r="I15" s="35" t="n">
        <v>13</v>
      </c>
      <c r="J15" s="35"/>
      <c r="K15" s="35"/>
      <c r="L15" s="35"/>
      <c r="M15" s="35"/>
      <c r="N15" s="35" t="n">
        <v>4</v>
      </c>
      <c r="O15" s="35" t="n">
        <v>55</v>
      </c>
      <c r="P15" s="35" t="n">
        <v>3</v>
      </c>
      <c r="Q15" s="35" t="n">
        <v>22</v>
      </c>
      <c r="R15" s="36" t="n">
        <v>1334</v>
      </c>
      <c r="S15" s="37"/>
      <c r="T15" s="35" t="n">
        <v>1131</v>
      </c>
      <c r="U15" s="35" t="n">
        <v>117</v>
      </c>
      <c r="V15" s="35" t="n">
        <v>86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</v>
      </c>
      <c r="C16" s="35" t="n">
        <v>3</v>
      </c>
      <c r="D16" s="35"/>
      <c r="E16" s="35" t="n">
        <v>0</v>
      </c>
      <c r="F16" s="35" t="n">
        <v>3</v>
      </c>
      <c r="G16" s="35"/>
      <c r="H16" s="35"/>
      <c r="I16" s="35" t="n">
        <v>3</v>
      </c>
      <c r="J16" s="35"/>
      <c r="K16" s="35"/>
      <c r="L16" s="35"/>
      <c r="M16" s="35"/>
      <c r="N16" s="35" t="n">
        <v>8</v>
      </c>
      <c r="O16" s="35" t="n">
        <v>0</v>
      </c>
      <c r="P16" s="35" t="n">
        <v>3</v>
      </c>
      <c r="Q16" s="35" t="n">
        <v>23</v>
      </c>
      <c r="R16" s="36" t="n">
        <v>339</v>
      </c>
      <c r="S16" s="37"/>
      <c r="T16" s="35" t="n">
        <v>228</v>
      </c>
      <c r="U16" s="35" t="n">
        <v>61</v>
      </c>
      <c r="V16" s="35" t="n">
        <v>50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3</v>
      </c>
      <c r="C17" s="35" t="n">
        <v>3</v>
      </c>
      <c r="D17" s="35"/>
      <c r="E17" s="35" t="n">
        <v>0</v>
      </c>
      <c r="F17" s="35" t="n">
        <v>3</v>
      </c>
      <c r="G17" s="35"/>
      <c r="H17" s="35"/>
      <c r="I17" s="35" t="n">
        <v>3</v>
      </c>
      <c r="J17" s="35"/>
      <c r="K17" s="35"/>
      <c r="L17" s="35"/>
      <c r="M17" s="35"/>
      <c r="N17" s="35" t="n">
        <v>5</v>
      </c>
      <c r="O17" s="35" t="n">
        <v>40</v>
      </c>
      <c r="P17" s="35" t="n">
        <v>5</v>
      </c>
      <c r="Q17" s="35" t="n">
        <v>20</v>
      </c>
      <c r="R17" s="36" t="n">
        <v>428</v>
      </c>
      <c r="S17" s="37"/>
      <c r="T17" s="35" t="n">
        <v>391</v>
      </c>
      <c r="U17" s="35" t="n">
        <v>17</v>
      </c>
      <c r="V17" s="35" t="n">
        <v>2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3</v>
      </c>
      <c r="C18" s="35" t="n">
        <v>3</v>
      </c>
      <c r="D18" s="35"/>
      <c r="E18" s="35" t="n">
        <v>0</v>
      </c>
      <c r="F18" s="35" t="n">
        <v>2</v>
      </c>
      <c r="G18" s="35"/>
      <c r="H18" s="35" t="n">
        <v>1</v>
      </c>
      <c r="I18" s="35" t="n">
        <v>2</v>
      </c>
      <c r="J18" s="35"/>
      <c r="K18" s="35"/>
      <c r="L18" s="35"/>
      <c r="M18" s="35" t="n">
        <v>1</v>
      </c>
      <c r="N18" s="35" t="n">
        <v>3</v>
      </c>
      <c r="O18" s="35" t="n">
        <v>30</v>
      </c>
      <c r="P18" s="35" t="n">
        <v>2</v>
      </c>
      <c r="Q18" s="35" t="n">
        <v>53</v>
      </c>
      <c r="R18" s="36" t="n">
        <v>339</v>
      </c>
      <c r="S18" s="37"/>
      <c r="T18" s="35" t="n">
        <v>228</v>
      </c>
      <c r="U18" s="35" t="n">
        <v>61</v>
      </c>
      <c r="V18" s="35" t="n">
        <v>5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2</v>
      </c>
      <c r="D19" s="35"/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5</v>
      </c>
      <c r="O19" s="35" t="n">
        <v>0</v>
      </c>
      <c r="P19" s="35" t="n">
        <v>5</v>
      </c>
      <c r="Q19" s="35" t="n">
        <v>0</v>
      </c>
      <c r="R19" s="36" t="n">
        <v>264</v>
      </c>
      <c r="S19" s="37"/>
      <c r="T19" s="35" t="n">
        <v>214</v>
      </c>
      <c r="U19" s="35" t="n">
        <v>50</v>
      </c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</v>
      </c>
      <c r="C20" s="35" t="n">
        <v>1</v>
      </c>
      <c r="D20" s="35"/>
      <c r="E20" s="35" t="n">
        <v>0</v>
      </c>
      <c r="F20" s="35" t="n">
        <v>1</v>
      </c>
      <c r="G20" s="35"/>
      <c r="H20" s="35"/>
      <c r="I20" s="35" t="n">
        <v>1</v>
      </c>
      <c r="J20" s="35"/>
      <c r="K20" s="35"/>
      <c r="L20" s="35"/>
      <c r="M20" s="35"/>
      <c r="N20" s="35" t="n">
        <v>6</v>
      </c>
      <c r="O20" s="35" t="n">
        <v>0</v>
      </c>
      <c r="P20" s="35" t="n">
        <v>2</v>
      </c>
      <c r="Q20" s="35" t="n">
        <v>36</v>
      </c>
      <c r="R20" s="36" t="n">
        <v>73</v>
      </c>
      <c r="S20" s="37"/>
      <c r="T20" s="35" t="n">
        <v>60</v>
      </c>
      <c r="U20" s="35" t="n">
        <v>13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1</v>
      </c>
      <c r="C21" s="35" t="n">
        <v>1</v>
      </c>
      <c r="D21" s="35"/>
      <c r="E21" s="35" t="n">
        <v>0</v>
      </c>
      <c r="F21" s="35" t="n">
        <v>1</v>
      </c>
      <c r="G21" s="35"/>
      <c r="H21" s="35"/>
      <c r="I21" s="35" t="n">
        <v>1</v>
      </c>
      <c r="J21" s="35"/>
      <c r="K21" s="35"/>
      <c r="L21" s="35"/>
      <c r="M21" s="35"/>
      <c r="N21" s="35" t="n">
        <v>5</v>
      </c>
      <c r="O21" s="35" t="n">
        <v>0</v>
      </c>
      <c r="P21" s="35" t="n">
        <v>5</v>
      </c>
      <c r="Q21" s="35" t="n">
        <v>0</v>
      </c>
      <c r="R21" s="36" t="n">
        <v>175</v>
      </c>
      <c r="S21" s="37"/>
      <c r="T21" s="35" t="n">
        <v>163</v>
      </c>
      <c r="U21" s="35" t="n">
        <v>12</v>
      </c>
      <c r="V21" s="35"/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</v>
      </c>
      <c r="C22" s="35" t="n">
        <v>1</v>
      </c>
      <c r="D22" s="35"/>
      <c r="E22" s="35" t="n">
        <v>0</v>
      </c>
      <c r="F22" s="35" t="n">
        <v>1</v>
      </c>
      <c r="G22" s="35"/>
      <c r="H22" s="35"/>
      <c r="I22" s="35" t="n">
        <v>1</v>
      </c>
      <c r="J22" s="35"/>
      <c r="K22" s="35"/>
      <c r="L22" s="35"/>
      <c r="M22" s="35"/>
      <c r="N22" s="35" t="n">
        <v>4</v>
      </c>
      <c r="O22" s="35" t="n">
        <v>0</v>
      </c>
      <c r="P22" s="35" t="n">
        <v>3</v>
      </c>
      <c r="Q22" s="35" t="n">
        <v>30</v>
      </c>
      <c r="R22" s="36" t="n">
        <v>55</v>
      </c>
      <c r="S22" s="37"/>
      <c r="T22" s="35" t="n">
        <v>27</v>
      </c>
      <c r="U22" s="35" t="n">
        <v>8</v>
      </c>
      <c r="V22" s="35" t="n">
        <v>2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2</v>
      </c>
      <c r="C23" s="41" t="n">
        <v>2</v>
      </c>
      <c r="D23" s="41"/>
      <c r="E23" s="35" t="n">
        <v>0</v>
      </c>
      <c r="F23" s="41" t="n">
        <v>2</v>
      </c>
      <c r="G23" s="41"/>
      <c r="H23" s="41"/>
      <c r="I23" s="41" t="n">
        <v>2</v>
      </c>
      <c r="J23" s="41"/>
      <c r="K23" s="41"/>
      <c r="L23" s="41"/>
      <c r="M23" s="41"/>
      <c r="N23" s="41" t="n">
        <v>8</v>
      </c>
      <c r="O23" s="41" t="n">
        <v>0</v>
      </c>
      <c r="P23" s="41" t="n">
        <v>4</v>
      </c>
      <c r="Q23" s="41" t="n">
        <v>0</v>
      </c>
      <c r="R23" s="42" t="n">
        <v>126</v>
      </c>
      <c r="S23" s="42"/>
      <c r="T23" s="41" t="n">
        <v>89</v>
      </c>
      <c r="U23" s="41" t="n">
        <v>37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/>
      <c r="C24" s="41"/>
      <c r="D24" s="41"/>
      <c r="E24" s="35" t="n">
        <v>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32" t="n">
        <v>1</v>
      </c>
    </row>
    <row r="25" s="12" customFormat="true" ht="23.1" hidden="false" customHeight="true" outlineLevel="0" collapsed="false">
      <c r="A25" s="39" t="s">
        <v>74</v>
      </c>
      <c r="B25" s="40"/>
      <c r="C25" s="41"/>
      <c r="D25" s="41"/>
      <c r="E25" s="41" t="n"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1"/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31" activeCellId="0" sqref="L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4</v>
      </c>
      <c r="D8" s="30" t="n">
        <v>1</v>
      </c>
      <c r="E8" s="30"/>
      <c r="F8" s="30" t="n">
        <v>1</v>
      </c>
      <c r="G8" s="30"/>
      <c r="H8" s="30" t="n">
        <v>4</v>
      </c>
      <c r="I8" s="30" t="n">
        <v>2</v>
      </c>
      <c r="J8" s="30" t="n">
        <v>3</v>
      </c>
      <c r="K8" s="30"/>
      <c r="L8" s="30"/>
      <c r="M8" s="30" t="n">
        <v>1</v>
      </c>
      <c r="N8" s="30" t="n">
        <v>5</v>
      </c>
      <c r="O8" s="30" t="n">
        <v>0</v>
      </c>
      <c r="P8" s="30" t="n">
        <v>2</v>
      </c>
      <c r="Q8" s="30" t="n">
        <v>26</v>
      </c>
      <c r="R8" s="31" t="n">
        <v>203</v>
      </c>
      <c r="S8" s="31"/>
      <c r="T8" s="30" t="n">
        <v>174</v>
      </c>
      <c r="U8" s="30" t="n">
        <v>29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 t="n">
        <v>1</v>
      </c>
      <c r="N11" s="41"/>
      <c r="O11" s="41"/>
      <c r="P11" s="41"/>
      <c r="Q11" s="41" t="n">
        <v>35</v>
      </c>
      <c r="R11" s="42" t="n">
        <v>22</v>
      </c>
      <c r="S11" s="42"/>
      <c r="T11" s="41" t="n">
        <v>12</v>
      </c>
      <c r="U11" s="41" t="n">
        <v>10</v>
      </c>
      <c r="V11" s="41" t="n">
        <v>22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4</v>
      </c>
      <c r="Q12" s="41" t="n">
        <v>0</v>
      </c>
      <c r="R12" s="42" t="n">
        <v>68</v>
      </c>
      <c r="S12" s="42"/>
      <c r="T12" s="41" t="n">
        <v>49</v>
      </c>
      <c r="U12" s="41" t="n">
        <v>19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37</v>
      </c>
      <c r="S14" s="42"/>
      <c r="T14" s="41" t="n">
        <v>37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10</v>
      </c>
      <c r="R17" s="42" t="n">
        <v>45</v>
      </c>
      <c r="S17" s="42"/>
      <c r="T17" s="41" t="n">
        <v>45</v>
      </c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 t="n">
        <v>1</v>
      </c>
      <c r="K25" s="70"/>
      <c r="L25" s="70"/>
      <c r="M25" s="70"/>
      <c r="N25" s="70"/>
      <c r="O25" s="70"/>
      <c r="P25" s="70" t="n">
        <v>3</v>
      </c>
      <c r="Q25" s="70"/>
      <c r="R25" s="71" t="n">
        <v>31</v>
      </c>
      <c r="S25" s="71"/>
      <c r="T25" s="70" t="n">
        <v>31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3</v>
      </c>
      <c r="D8" s="30" t="n">
        <v>2</v>
      </c>
      <c r="E8" s="30"/>
      <c r="F8" s="30" t="n">
        <v>4</v>
      </c>
      <c r="G8" s="30"/>
      <c r="H8" s="30" t="n">
        <v>1</v>
      </c>
      <c r="I8" s="30" t="n">
        <v>1</v>
      </c>
      <c r="J8" s="30" t="n">
        <v>2</v>
      </c>
      <c r="K8" s="30" t="n">
        <v>1</v>
      </c>
      <c r="L8" s="30"/>
      <c r="M8" s="30" t="n">
        <v>1</v>
      </c>
      <c r="N8" s="30" t="n">
        <v>6</v>
      </c>
      <c r="O8" s="30" t="n">
        <v>30</v>
      </c>
      <c r="P8" s="30" t="n">
        <v>5</v>
      </c>
      <c r="Q8" s="30" t="n">
        <v>42</v>
      </c>
      <c r="R8" s="31" t="n">
        <v>418</v>
      </c>
      <c r="S8" s="31"/>
      <c r="T8" s="30" t="n">
        <v>200</v>
      </c>
      <c r="U8" s="30" t="n">
        <v>71</v>
      </c>
      <c r="V8" s="30" t="n">
        <v>147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/>
      <c r="J11" s="41" t="n">
        <v>1</v>
      </c>
      <c r="K11" s="41"/>
      <c r="L11" s="41"/>
      <c r="M11" s="41"/>
      <c r="N11" s="41" t="n">
        <v>8</v>
      </c>
      <c r="O11" s="41" t="n">
        <v>0</v>
      </c>
      <c r="P11" s="41" t="n">
        <v>8</v>
      </c>
      <c r="Q11" s="41" t="n">
        <v>0</v>
      </c>
      <c r="R11" s="42" t="n">
        <v>80</v>
      </c>
      <c r="S11" s="42"/>
      <c r="T11" s="41" t="n">
        <v>35</v>
      </c>
      <c r="U11" s="41" t="n">
        <v>35</v>
      </c>
      <c r="V11" s="41" t="n">
        <v>1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/>
      <c r="J15" s="41"/>
      <c r="K15" s="41"/>
      <c r="L15" s="41"/>
      <c r="M15" s="41" t="n">
        <v>1</v>
      </c>
      <c r="N15" s="41" t="n">
        <v>8</v>
      </c>
      <c r="O15" s="41" t="n">
        <v>0</v>
      </c>
      <c r="P15" s="41" t="n">
        <v>8</v>
      </c>
      <c r="Q15" s="41" t="n">
        <v>0</v>
      </c>
      <c r="R15" s="42" t="n">
        <v>80</v>
      </c>
      <c r="S15" s="42"/>
      <c r="T15" s="41" t="n">
        <v>30</v>
      </c>
      <c r="U15" s="41" t="n">
        <v>10</v>
      </c>
      <c r="V15" s="41" t="n">
        <v>4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30</v>
      </c>
      <c r="R17" s="42" t="n">
        <v>51</v>
      </c>
      <c r="S17" s="42"/>
      <c r="T17" s="41" t="n">
        <v>6</v>
      </c>
      <c r="U17" s="41" t="n">
        <v>0</v>
      </c>
      <c r="V17" s="41" t="n">
        <v>45</v>
      </c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3</v>
      </c>
      <c r="O19" s="41" t="n">
        <v>0</v>
      </c>
      <c r="P19" s="41" t="n">
        <v>3</v>
      </c>
      <c r="Q19" s="41" t="n">
        <v>0</v>
      </c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/>
      <c r="D24" s="41" t="n">
        <v>1</v>
      </c>
      <c r="E24" s="41"/>
      <c r="F24" s="41" t="n">
        <v>1</v>
      </c>
      <c r="G24" s="41"/>
      <c r="H24" s="41"/>
      <c r="I24" s="41"/>
      <c r="J24" s="41"/>
      <c r="K24" s="41" t="n">
        <v>1</v>
      </c>
      <c r="L24" s="41"/>
      <c r="M24" s="41"/>
      <c r="N24" s="41" t="n">
        <v>7</v>
      </c>
      <c r="O24" s="41" t="n">
        <v>0</v>
      </c>
      <c r="P24" s="41" t="n">
        <v>7</v>
      </c>
      <c r="Q24" s="41" t="n">
        <v>0</v>
      </c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0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1</v>
      </c>
      <c r="N8" s="30" t="n">
        <v>4</v>
      </c>
      <c r="O8" s="30" t="n">
        <v>30</v>
      </c>
      <c r="P8" s="30" t="n">
        <v>3</v>
      </c>
      <c r="Q8" s="30" t="n">
        <v>50</v>
      </c>
      <c r="R8" s="31" t="n">
        <v>584</v>
      </c>
      <c r="S8" s="31"/>
      <c r="T8" s="30" t="n">
        <v>421</v>
      </c>
      <c r="U8" s="30" t="n">
        <v>72</v>
      </c>
      <c r="V8" s="30" t="n">
        <v>9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5</v>
      </c>
      <c r="R9" s="42" t="n">
        <v>133</v>
      </c>
      <c r="S9" s="42"/>
      <c r="T9" s="41" t="n">
        <v>88</v>
      </c>
      <c r="U9" s="41" t="n">
        <v>11</v>
      </c>
      <c r="V9" s="41" t="n">
        <v>3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1</v>
      </c>
      <c r="D11" s="41" t="n">
        <v>1</v>
      </c>
      <c r="E11" s="41"/>
      <c r="F11" s="41" t="n">
        <v>2</v>
      </c>
      <c r="G11" s="41"/>
      <c r="H11" s="41"/>
      <c r="I11" s="41"/>
      <c r="J11" s="41" t="n">
        <v>2</v>
      </c>
      <c r="K11" s="41"/>
      <c r="L11" s="41"/>
      <c r="M11" s="41"/>
      <c r="N11" s="41" t="n">
        <v>5</v>
      </c>
      <c r="O11" s="41" t="n">
        <v>15</v>
      </c>
      <c r="P11" s="41" t="n">
        <v>4</v>
      </c>
      <c r="Q11" s="41" t="n">
        <v>52</v>
      </c>
      <c r="R11" s="42" t="n">
        <v>176</v>
      </c>
      <c r="S11" s="42"/>
      <c r="T11" s="41" t="n">
        <v>105</v>
      </c>
      <c r="U11" s="41" t="n">
        <v>21</v>
      </c>
      <c r="V11" s="41" t="n">
        <v>50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 t="n">
        <v>8</v>
      </c>
      <c r="Q12" s="41" t="n">
        <v>0</v>
      </c>
      <c r="R12" s="42" t="n">
        <v>123</v>
      </c>
      <c r="S12" s="42"/>
      <c r="T12" s="41" t="n">
        <v>96</v>
      </c>
      <c r="U12" s="41" t="n">
        <v>27</v>
      </c>
      <c r="V12" s="41" t="n">
        <v>0</v>
      </c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0</v>
      </c>
      <c r="R13" s="42" t="n">
        <v>34</v>
      </c>
      <c r="S13" s="42"/>
      <c r="T13" s="41" t="n">
        <v>28</v>
      </c>
      <c r="U13" s="41" t="n">
        <v>6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 t="n">
        <v>1</v>
      </c>
      <c r="K15" s="41"/>
      <c r="L15" s="41"/>
      <c r="M15" s="41" t="n">
        <v>1</v>
      </c>
      <c r="N15" s="41"/>
      <c r="O15" s="41"/>
      <c r="P15" s="41" t="n">
        <v>2</v>
      </c>
      <c r="Q15" s="41" t="n">
        <v>0</v>
      </c>
      <c r="R15" s="42" t="n">
        <v>68</v>
      </c>
      <c r="S15" s="42"/>
      <c r="T15" s="41" t="n">
        <v>60</v>
      </c>
      <c r="U15" s="41" t="n">
        <v>8</v>
      </c>
      <c r="V15" s="41" t="n">
        <v>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6</v>
      </c>
      <c r="Q18" s="41" t="n">
        <v>0</v>
      </c>
      <c r="R18" s="42" t="n">
        <v>21</v>
      </c>
      <c r="S18" s="42"/>
      <c r="T18" s="41" t="n">
        <v>21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 t="n">
        <v>1</v>
      </c>
      <c r="K20" s="41"/>
      <c r="L20" s="41"/>
      <c r="M20" s="41"/>
      <c r="N20" s="41"/>
      <c r="O20" s="41"/>
      <c r="P20" s="41"/>
      <c r="Q20" s="41" t="n">
        <v>40</v>
      </c>
      <c r="R20" s="42" t="n">
        <v>23</v>
      </c>
      <c r="S20" s="42"/>
      <c r="T20" s="41" t="n">
        <v>17</v>
      </c>
      <c r="U20" s="41"/>
      <c r="V20" s="41" t="n">
        <v>6</v>
      </c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/>
      <c r="Q25" s="70"/>
      <c r="R25" s="71" t="n">
        <v>6</v>
      </c>
      <c r="S25" s="71"/>
      <c r="T25" s="70" t="n">
        <v>6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20" activeCellId="0" sqref="W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5</v>
      </c>
      <c r="C8" s="30" t="n">
        <f aca="false">SUM(C9:C25)</f>
        <v>13</v>
      </c>
      <c r="D8" s="30" t="n">
        <f aca="false">SUM(D9:D25)</f>
        <v>2</v>
      </c>
      <c r="E8" s="30" t="n">
        <f aca="false">SUM(E9:E25)</f>
        <v>0</v>
      </c>
      <c r="F8" s="30" t="n">
        <f aca="false">SUM(F9:F25)</f>
        <v>5</v>
      </c>
      <c r="G8" s="30" t="n">
        <f aca="false">SUM(G9:G25)</f>
        <v>2</v>
      </c>
      <c r="H8" s="30" t="n">
        <f aca="false">SUM(H9:H25)</f>
        <v>8</v>
      </c>
      <c r="I8" s="30" t="n">
        <f aca="false">SUM(I9:I25)</f>
        <v>7</v>
      </c>
      <c r="J8" s="30" t="n">
        <f aca="false">SUM(J9:J25)</f>
        <v>4</v>
      </c>
      <c r="K8" s="30" t="n">
        <f aca="false">SUM(K9:K25)</f>
        <v>2</v>
      </c>
      <c r="L8" s="30" t="n">
        <f aca="false">SUM(L9:L25)</f>
        <v>0</v>
      </c>
      <c r="M8" s="30" t="n">
        <f aca="false">SUM(M9:M25)</f>
        <v>2</v>
      </c>
      <c r="N8" s="30" t="n">
        <v>5</v>
      </c>
      <c r="O8" s="30" t="n">
        <v>42</v>
      </c>
      <c r="P8" s="30" t="n">
        <v>3</v>
      </c>
      <c r="Q8" s="30" t="n">
        <v>48</v>
      </c>
      <c r="R8" s="31" t="n">
        <f aca="false">SUM(R9:S25)</f>
        <v>959</v>
      </c>
      <c r="S8" s="31"/>
      <c r="T8" s="30" t="n">
        <f aca="false">SUM(T9:T25)</f>
        <v>591</v>
      </c>
      <c r="U8" s="30" t="n">
        <f aca="false">SUM(U9:U25)</f>
        <v>109</v>
      </c>
      <c r="V8" s="30" t="n">
        <f aca="false">SUM(V9:V25)</f>
        <v>25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/>
      <c r="J10" s="41"/>
      <c r="K10" s="41"/>
      <c r="L10" s="41"/>
      <c r="M10" s="41" t="n">
        <v>1</v>
      </c>
      <c r="N10" s="41" t="n">
        <v>5</v>
      </c>
      <c r="O10" s="41"/>
      <c r="P10" s="41" t="n">
        <v>4</v>
      </c>
      <c r="Q10" s="41"/>
      <c r="R10" s="42" t="n">
        <v>38</v>
      </c>
      <c r="S10" s="42"/>
      <c r="T10" s="41" t="n">
        <v>38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4</v>
      </c>
      <c r="C11" s="41" t="n">
        <v>3</v>
      </c>
      <c r="D11" s="41" t="n">
        <v>1</v>
      </c>
      <c r="E11" s="41"/>
      <c r="F11" s="41" t="n">
        <v>1</v>
      </c>
      <c r="G11" s="41"/>
      <c r="H11" s="41" t="n">
        <v>3</v>
      </c>
      <c r="I11" s="41" t="n">
        <v>1</v>
      </c>
      <c r="J11" s="41" t="n">
        <v>2</v>
      </c>
      <c r="K11" s="41" t="n">
        <v>1</v>
      </c>
      <c r="L11" s="41"/>
      <c r="M11" s="41"/>
      <c r="N11" s="41" t="n">
        <v>4</v>
      </c>
      <c r="O11" s="41"/>
      <c r="P11" s="41" t="n">
        <v>1</v>
      </c>
      <c r="Q11" s="41" t="n">
        <v>45</v>
      </c>
      <c r="R11" s="42" t="n">
        <v>370</v>
      </c>
      <c r="S11" s="42"/>
      <c r="T11" s="41" t="n">
        <v>177</v>
      </c>
      <c r="U11" s="41" t="n">
        <v>44</v>
      </c>
      <c r="V11" s="41" t="n">
        <v>14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/>
      <c r="Q12" s="41" t="n">
        <v>50</v>
      </c>
      <c r="R12" s="42" t="n">
        <v>29</v>
      </c>
      <c r="S12" s="42"/>
      <c r="T12" s="41" t="n">
        <v>23</v>
      </c>
      <c r="U12" s="41" t="n">
        <v>6</v>
      </c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 t="n">
        <v>1</v>
      </c>
      <c r="J15" s="41"/>
      <c r="K15" s="41"/>
      <c r="L15" s="41"/>
      <c r="M15" s="41"/>
      <c r="N15" s="41" t="n">
        <v>4</v>
      </c>
      <c r="O15" s="41"/>
      <c r="P15" s="41" t="n">
        <v>4</v>
      </c>
      <c r="Q15" s="41"/>
      <c r="R15" s="42" t="n">
        <v>19</v>
      </c>
      <c r="S15" s="42"/>
      <c r="T15" s="41" t="n">
        <v>11</v>
      </c>
      <c r="U15" s="41" t="n">
        <v>8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5</v>
      </c>
      <c r="C17" s="41" t="n">
        <v>4</v>
      </c>
      <c r="D17" s="41" t="n">
        <v>1</v>
      </c>
      <c r="E17" s="41"/>
      <c r="F17" s="41"/>
      <c r="G17" s="41" t="n">
        <v>2</v>
      </c>
      <c r="H17" s="41" t="n">
        <v>3</v>
      </c>
      <c r="I17" s="41" t="n">
        <v>3</v>
      </c>
      <c r="J17" s="41" t="n">
        <v>2</v>
      </c>
      <c r="K17" s="41"/>
      <c r="L17" s="41"/>
      <c r="M17" s="41"/>
      <c r="N17" s="41" t="n">
        <v>10</v>
      </c>
      <c r="O17" s="41" t="n">
        <v>0</v>
      </c>
      <c r="P17" s="41" t="n">
        <v>6</v>
      </c>
      <c r="Q17" s="41" t="n">
        <v>46</v>
      </c>
      <c r="R17" s="42" t="n">
        <v>417</v>
      </c>
      <c r="S17" s="42"/>
      <c r="T17" s="41" t="n">
        <v>282</v>
      </c>
      <c r="U17" s="41" t="n">
        <v>43</v>
      </c>
      <c r="V17" s="41" t="n">
        <v>92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 t="n">
        <v>1</v>
      </c>
      <c r="G18" s="41"/>
      <c r="H18" s="41"/>
      <c r="I18" s="41" t="n">
        <v>1</v>
      </c>
      <c r="J18" s="41"/>
      <c r="K18" s="41"/>
      <c r="L18" s="41"/>
      <c r="M18" s="41"/>
      <c r="N18" s="41" t="n">
        <v>3</v>
      </c>
      <c r="O18" s="41"/>
      <c r="P18" s="41" t="n">
        <v>3</v>
      </c>
      <c r="Q18" s="41"/>
      <c r="R18" s="42" t="n">
        <v>45</v>
      </c>
      <c r="S18" s="42"/>
      <c r="T18" s="41" t="n">
        <v>35</v>
      </c>
      <c r="U18" s="41"/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4</v>
      </c>
      <c r="O19" s="41"/>
      <c r="P19" s="41" t="n">
        <v>4</v>
      </c>
      <c r="Q19" s="41"/>
      <c r="R19" s="42" t="n">
        <v>12</v>
      </c>
      <c r="S19" s="42"/>
      <c r="T19" s="41" t="n">
        <v>12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/>
      <c r="K21" s="41"/>
      <c r="L21" s="41"/>
      <c r="M21" s="41" t="n">
        <v>1</v>
      </c>
      <c r="N21" s="41"/>
      <c r="O21" s="41"/>
      <c r="P21" s="41"/>
      <c r="Q21" s="41" t="n">
        <v>30</v>
      </c>
      <c r="R21" s="42" t="n">
        <v>29</v>
      </c>
      <c r="S21" s="42"/>
      <c r="T21" s="41" t="n">
        <v>13</v>
      </c>
      <c r="U21" s="41" t="n">
        <v>8</v>
      </c>
      <c r="V21" s="41" t="n">
        <v>8</v>
      </c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19" activeCellId="0" sqref="F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138" t="n">
        <f aca="false">SUM(B9:B25)</f>
        <v>93</v>
      </c>
      <c r="C8" s="138" t="n">
        <f aca="false">SUM(C9:C25)</f>
        <v>84</v>
      </c>
      <c r="D8" s="138" t="n">
        <f aca="false">SUM(D9:D25)</f>
        <v>9</v>
      </c>
      <c r="E8" s="138"/>
      <c r="F8" s="138" t="n">
        <f aca="false">SUM(F9:F25)</f>
        <v>33</v>
      </c>
      <c r="G8" s="138" t="n">
        <f aca="false">SUM(G9:G25)</f>
        <v>0</v>
      </c>
      <c r="H8" s="138" t="n">
        <f aca="false">B8-F8</f>
        <v>60</v>
      </c>
      <c r="I8" s="138" t="n">
        <f aca="false">SUM(I9:I25)</f>
        <v>30</v>
      </c>
      <c r="J8" s="138" t="n">
        <f aca="false">B8-I8-K8-L8-M8</f>
        <v>44</v>
      </c>
      <c r="K8" s="138" t="n">
        <f aca="false">SUM(K9:K25)</f>
        <v>9</v>
      </c>
      <c r="L8" s="138" t="n">
        <f aca="false">SUM(L9:L25)</f>
        <v>0</v>
      </c>
      <c r="M8" s="138" t="n">
        <f aca="false">SUM(M9:M25)</f>
        <v>10</v>
      </c>
      <c r="N8" s="30" t="n">
        <v>4</v>
      </c>
      <c r="O8" s="30" t="n">
        <v>15</v>
      </c>
      <c r="P8" s="30" t="n">
        <v>3</v>
      </c>
      <c r="Q8" s="30" t="n">
        <v>24</v>
      </c>
      <c r="R8" s="31" t="n">
        <f aca="false">SUM(R9:S25)</f>
        <v>5125</v>
      </c>
      <c r="S8" s="31"/>
      <c r="T8" s="30" t="n">
        <f aca="false">R8-V8-U8</f>
        <v>3526</v>
      </c>
      <c r="U8" s="30" t="n">
        <f aca="false">SUM(U9:U25)</f>
        <v>775</v>
      </c>
      <c r="V8" s="30" t="n">
        <f aca="false">SUM(V9:V25)</f>
        <v>824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39" t="n">
        <f aca="false">C9+D9</f>
        <v>3</v>
      </c>
      <c r="C9" s="139"/>
      <c r="D9" s="139" t="n">
        <v>3</v>
      </c>
      <c r="E9" s="139"/>
      <c r="F9" s="139" t="n">
        <v>2</v>
      </c>
      <c r="G9" s="139"/>
      <c r="H9" s="139" t="n">
        <f aca="false">B9-F9</f>
        <v>1</v>
      </c>
      <c r="I9" s="139" t="n">
        <v>1</v>
      </c>
      <c r="J9" s="139" t="n">
        <f aca="false">B9-I9-K9-L9-M9</f>
        <v>2</v>
      </c>
      <c r="K9" s="139"/>
      <c r="L9" s="139"/>
      <c r="M9" s="139"/>
      <c r="N9" s="41" t="n">
        <v>3</v>
      </c>
      <c r="O9" s="41"/>
      <c r="P9" s="41" t="n">
        <v>5</v>
      </c>
      <c r="Q9" s="41" t="n">
        <v>8</v>
      </c>
      <c r="R9" s="42" t="n">
        <v>500</v>
      </c>
      <c r="S9" s="42"/>
      <c r="T9" s="41" t="n">
        <f aca="false">R9-V9-U9</f>
        <v>338</v>
      </c>
      <c r="U9" s="41" t="n">
        <v>88</v>
      </c>
      <c r="V9" s="41" t="n">
        <v>7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139" t="n">
        <f aca="false">C10+D10</f>
        <v>2</v>
      </c>
      <c r="C10" s="139" t="n">
        <v>2</v>
      </c>
      <c r="D10" s="139"/>
      <c r="E10" s="139"/>
      <c r="F10" s="139" t="n">
        <v>1</v>
      </c>
      <c r="G10" s="139"/>
      <c r="H10" s="139" t="n">
        <f aca="false">B10-F10</f>
        <v>1</v>
      </c>
      <c r="I10" s="139"/>
      <c r="J10" s="139" t="n">
        <f aca="false">B10-I10-K10-L10-M10</f>
        <v>0</v>
      </c>
      <c r="K10" s="139"/>
      <c r="L10" s="139"/>
      <c r="M10" s="139" t="n">
        <v>2</v>
      </c>
      <c r="N10" s="41" t="n">
        <v>5</v>
      </c>
      <c r="O10" s="41"/>
      <c r="P10" s="41" t="n">
        <v>3</v>
      </c>
      <c r="Q10" s="41"/>
      <c r="R10" s="42" t="n">
        <v>152</v>
      </c>
      <c r="S10" s="42"/>
      <c r="T10" s="41" t="n">
        <f aca="false">R10-V10-U10</f>
        <v>152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139" t="n">
        <f aca="false">C11+D11</f>
        <v>25</v>
      </c>
      <c r="C11" s="139" t="n">
        <v>24</v>
      </c>
      <c r="D11" s="139" t="n">
        <v>1</v>
      </c>
      <c r="E11" s="139"/>
      <c r="F11" s="139" t="n">
        <v>7</v>
      </c>
      <c r="G11" s="139"/>
      <c r="H11" s="139" t="n">
        <f aca="false">B11-F11</f>
        <v>18</v>
      </c>
      <c r="I11" s="139" t="n">
        <v>3</v>
      </c>
      <c r="J11" s="139" t="n">
        <f aca="false">B11-I11-K11-L11-M11</f>
        <v>17</v>
      </c>
      <c r="K11" s="139" t="n">
        <v>3</v>
      </c>
      <c r="L11" s="139"/>
      <c r="M11" s="139" t="n">
        <v>2</v>
      </c>
      <c r="N11" s="41" t="n">
        <v>4</v>
      </c>
      <c r="O11" s="41" t="n">
        <v>4</v>
      </c>
      <c r="P11" s="41" t="n">
        <v>2</v>
      </c>
      <c r="Q11" s="41" t="n">
        <v>35</v>
      </c>
      <c r="R11" s="42" t="n">
        <v>1365</v>
      </c>
      <c r="S11" s="42"/>
      <c r="T11" s="41" t="n">
        <f aca="false">R11-V11-U11</f>
        <v>831</v>
      </c>
      <c r="U11" s="41" t="n">
        <v>225</v>
      </c>
      <c r="V11" s="41" t="n">
        <v>30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139" t="n">
        <f aca="false">C12+D12</f>
        <v>4</v>
      </c>
      <c r="C12" s="139" t="n">
        <v>3</v>
      </c>
      <c r="D12" s="139" t="n">
        <v>1</v>
      </c>
      <c r="E12" s="139"/>
      <c r="F12" s="139" t="n">
        <v>1</v>
      </c>
      <c r="G12" s="139"/>
      <c r="H12" s="139" t="n">
        <f aca="false">B12-F12</f>
        <v>3</v>
      </c>
      <c r="I12" s="139" t="n">
        <v>2</v>
      </c>
      <c r="J12" s="139" t="n">
        <f aca="false">B12-I12-K12-L12-M12</f>
        <v>0</v>
      </c>
      <c r="K12" s="139" t="n">
        <v>2</v>
      </c>
      <c r="L12" s="139"/>
      <c r="M12" s="139"/>
      <c r="N12" s="41" t="n">
        <v>5</v>
      </c>
      <c r="O12" s="41"/>
      <c r="P12" s="41" t="n">
        <v>3</v>
      </c>
      <c r="Q12" s="41" t="n">
        <v>57</v>
      </c>
      <c r="R12" s="42" t="n">
        <v>246</v>
      </c>
      <c r="S12" s="42"/>
      <c r="T12" s="41" t="n">
        <f aca="false">R12-V12-U12</f>
        <v>184</v>
      </c>
      <c r="U12" s="41" t="n">
        <v>62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139" t="n">
        <f aca="false">C13+D13</f>
        <v>4</v>
      </c>
      <c r="C13" s="139" t="n">
        <v>4</v>
      </c>
      <c r="D13" s="139"/>
      <c r="E13" s="139"/>
      <c r="F13" s="139"/>
      <c r="G13" s="139"/>
      <c r="H13" s="139" t="n">
        <f aca="false">B13-F13</f>
        <v>4</v>
      </c>
      <c r="I13" s="139"/>
      <c r="J13" s="139" t="n">
        <f aca="false">B13-I13-K13-L13-M13</f>
        <v>2</v>
      </c>
      <c r="K13" s="139" t="n">
        <v>1</v>
      </c>
      <c r="L13" s="139"/>
      <c r="M13" s="139" t="n">
        <v>1</v>
      </c>
      <c r="N13" s="41"/>
      <c r="O13" s="41"/>
      <c r="P13" s="41" t="n">
        <v>2</v>
      </c>
      <c r="Q13" s="41" t="n">
        <v>30</v>
      </c>
      <c r="R13" s="42" t="n">
        <v>117</v>
      </c>
      <c r="S13" s="42"/>
      <c r="T13" s="41" t="n">
        <f aca="false">R13-V13-U13</f>
        <v>107</v>
      </c>
      <c r="U13" s="41" t="n">
        <v>10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139" t="n">
        <f aca="false">C14+D14</f>
        <v>0</v>
      </c>
      <c r="C14" s="139"/>
      <c r="D14" s="139"/>
      <c r="E14" s="139"/>
      <c r="F14" s="139"/>
      <c r="G14" s="139"/>
      <c r="H14" s="139" t="n">
        <f aca="false">B14-F14</f>
        <v>0</v>
      </c>
      <c r="I14" s="139"/>
      <c r="J14" s="139" t="n">
        <f aca="false">B14-I14-K14-L14-M14</f>
        <v>0</v>
      </c>
      <c r="K14" s="139"/>
      <c r="L14" s="139"/>
      <c r="M14" s="139"/>
      <c r="N14" s="41"/>
      <c r="O14" s="41"/>
      <c r="P14" s="41"/>
      <c r="Q14" s="41"/>
      <c r="R14" s="42"/>
      <c r="S14" s="42"/>
      <c r="T14" s="41" t="n">
        <f aca="false">R14-V14-U14</f>
        <v>0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139" t="n">
        <f aca="false">C15+D15</f>
        <v>8</v>
      </c>
      <c r="C15" s="139" t="n">
        <v>7</v>
      </c>
      <c r="D15" s="139" t="n">
        <v>1</v>
      </c>
      <c r="E15" s="139"/>
      <c r="F15" s="139" t="n">
        <v>5</v>
      </c>
      <c r="G15" s="139"/>
      <c r="H15" s="139" t="n">
        <f aca="false">B15-F15</f>
        <v>3</v>
      </c>
      <c r="I15" s="139" t="n">
        <v>4</v>
      </c>
      <c r="J15" s="139" t="n">
        <f aca="false">B15-I15-K15-L15-M15</f>
        <v>2</v>
      </c>
      <c r="K15" s="139" t="n">
        <v>1</v>
      </c>
      <c r="L15" s="139"/>
      <c r="M15" s="139" t="n">
        <v>1</v>
      </c>
      <c r="N15" s="41" t="n">
        <v>5</v>
      </c>
      <c r="O15" s="41"/>
      <c r="P15" s="41" t="n">
        <v>3</v>
      </c>
      <c r="Q15" s="41" t="n">
        <v>21</v>
      </c>
      <c r="R15" s="42" t="n">
        <v>372</v>
      </c>
      <c r="S15" s="42"/>
      <c r="T15" s="41" t="n">
        <f aca="false">R15-V15-U15</f>
        <v>209</v>
      </c>
      <c r="U15" s="41" t="n">
        <v>59</v>
      </c>
      <c r="V15" s="41" t="n">
        <v>104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139" t="n">
        <f aca="false">C16+D16</f>
        <v>7</v>
      </c>
      <c r="C16" s="139" t="n">
        <v>7</v>
      </c>
      <c r="D16" s="139"/>
      <c r="E16" s="139"/>
      <c r="F16" s="139" t="n">
        <v>3</v>
      </c>
      <c r="G16" s="139"/>
      <c r="H16" s="139" t="n">
        <f aca="false">B16-F16</f>
        <v>4</v>
      </c>
      <c r="I16" s="139" t="n">
        <v>2</v>
      </c>
      <c r="J16" s="139" t="n">
        <f aca="false">B16-I16-K16-L16-M16</f>
        <v>3</v>
      </c>
      <c r="K16" s="139"/>
      <c r="L16" s="139"/>
      <c r="M16" s="139" t="n">
        <v>2</v>
      </c>
      <c r="N16" s="41" t="n">
        <v>3</v>
      </c>
      <c r="O16" s="41" t="n">
        <v>40</v>
      </c>
      <c r="P16" s="41" t="n">
        <v>3</v>
      </c>
      <c r="Q16" s="41" t="n">
        <v>5</v>
      </c>
      <c r="R16" s="42" t="n">
        <v>300</v>
      </c>
      <c r="S16" s="42"/>
      <c r="T16" s="41" t="n">
        <f aca="false">R16-V16-U16</f>
        <v>250</v>
      </c>
      <c r="U16" s="41" t="n">
        <v>50</v>
      </c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139" t="n">
        <f aca="false">C17+D17</f>
        <v>13</v>
      </c>
      <c r="C17" s="139" t="n">
        <v>12</v>
      </c>
      <c r="D17" s="139" t="n">
        <v>1</v>
      </c>
      <c r="E17" s="139"/>
      <c r="F17" s="139" t="n">
        <v>1</v>
      </c>
      <c r="G17" s="139"/>
      <c r="H17" s="139" t="n">
        <f aca="false">B17-F17</f>
        <v>12</v>
      </c>
      <c r="I17" s="139" t="n">
        <v>4</v>
      </c>
      <c r="J17" s="139" t="n">
        <f aca="false">B17-I17-K17-L17-M17</f>
        <v>9</v>
      </c>
      <c r="K17" s="139"/>
      <c r="L17" s="139"/>
      <c r="M17" s="139"/>
      <c r="N17" s="41" t="n">
        <v>2</v>
      </c>
      <c r="O17" s="41"/>
      <c r="P17" s="41" t="n">
        <v>3</v>
      </c>
      <c r="Q17" s="41" t="n">
        <v>52</v>
      </c>
      <c r="R17" s="42" t="n">
        <v>671</v>
      </c>
      <c r="S17" s="42"/>
      <c r="T17" s="41" t="n">
        <f aca="false">R17-V17-U17</f>
        <v>457</v>
      </c>
      <c r="U17" s="41" t="n">
        <v>43</v>
      </c>
      <c r="V17" s="41" t="n">
        <v>171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139" t="n">
        <f aca="false">C18+D18</f>
        <v>5</v>
      </c>
      <c r="C18" s="139" t="n">
        <v>5</v>
      </c>
      <c r="D18" s="139"/>
      <c r="E18" s="139"/>
      <c r="F18" s="139" t="n">
        <v>1</v>
      </c>
      <c r="G18" s="139"/>
      <c r="H18" s="139" t="n">
        <f aca="false">B18-F18</f>
        <v>4</v>
      </c>
      <c r="I18" s="139" t="n">
        <v>3</v>
      </c>
      <c r="J18" s="139" t="n">
        <f aca="false">B18-I18-K18-L18-M18</f>
        <v>1</v>
      </c>
      <c r="K18" s="139" t="n">
        <v>1</v>
      </c>
      <c r="L18" s="139"/>
      <c r="M18" s="139"/>
      <c r="N18" s="41" t="n">
        <v>3</v>
      </c>
      <c r="O18" s="41"/>
      <c r="P18" s="41" t="n">
        <v>3</v>
      </c>
      <c r="Q18" s="41" t="n">
        <v>15</v>
      </c>
      <c r="R18" s="42" t="n">
        <v>120</v>
      </c>
      <c r="S18" s="42"/>
      <c r="T18" s="41" t="n">
        <f aca="false">R18-V18-U18</f>
        <v>110</v>
      </c>
      <c r="U18" s="41"/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139" t="n">
        <f aca="false">C19+D19</f>
        <v>2</v>
      </c>
      <c r="C19" s="139" t="n">
        <v>1</v>
      </c>
      <c r="D19" s="139" t="n">
        <v>1</v>
      </c>
      <c r="E19" s="139"/>
      <c r="F19" s="139" t="n">
        <v>2</v>
      </c>
      <c r="G19" s="139"/>
      <c r="H19" s="139" t="n">
        <f aca="false">B19-F19</f>
        <v>0</v>
      </c>
      <c r="I19" s="139" t="n">
        <v>2</v>
      </c>
      <c r="J19" s="139" t="n">
        <f aca="false">B19-I19-K19-L19-M19</f>
        <v>0</v>
      </c>
      <c r="K19" s="139"/>
      <c r="L19" s="139"/>
      <c r="M19" s="139"/>
      <c r="N19" s="41" t="n">
        <v>3</v>
      </c>
      <c r="O19" s="41"/>
      <c r="P19" s="41" t="n">
        <v>3</v>
      </c>
      <c r="Q19" s="41" t="n">
        <v>30</v>
      </c>
      <c r="R19" s="42" t="n">
        <v>78</v>
      </c>
      <c r="S19" s="42"/>
      <c r="T19" s="41" t="n">
        <f aca="false">R19-V19-U19</f>
        <v>78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139" t="n">
        <f aca="false">C20+D20</f>
        <v>3</v>
      </c>
      <c r="C20" s="139" t="n">
        <v>3</v>
      </c>
      <c r="D20" s="139"/>
      <c r="E20" s="139"/>
      <c r="F20" s="139" t="n">
        <v>1</v>
      </c>
      <c r="G20" s="139"/>
      <c r="H20" s="139" t="n">
        <f aca="false">B20-F20</f>
        <v>2</v>
      </c>
      <c r="I20" s="139" t="n">
        <v>1</v>
      </c>
      <c r="J20" s="139" t="n">
        <f aca="false">B20-I20-K20-L20-M20</f>
        <v>2</v>
      </c>
      <c r="K20" s="139"/>
      <c r="L20" s="139"/>
      <c r="M20" s="139"/>
      <c r="N20" s="41" t="n">
        <v>7</v>
      </c>
      <c r="O20" s="41"/>
      <c r="P20" s="41" t="n">
        <v>4</v>
      </c>
      <c r="Q20" s="41" t="n">
        <v>33</v>
      </c>
      <c r="R20" s="42" t="n">
        <v>137</v>
      </c>
      <c r="S20" s="42"/>
      <c r="T20" s="41" t="n">
        <f aca="false">R20-V20-U20</f>
        <v>62</v>
      </c>
      <c r="U20" s="41" t="n">
        <v>20</v>
      </c>
      <c r="V20" s="41" t="n">
        <v>55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139" t="n">
        <f aca="false">C21+D21</f>
        <v>2</v>
      </c>
      <c r="C21" s="139" t="n">
        <v>2</v>
      </c>
      <c r="D21" s="139"/>
      <c r="E21" s="139"/>
      <c r="F21" s="139"/>
      <c r="G21" s="139"/>
      <c r="H21" s="139" t="n">
        <f aca="false">B21-F21</f>
        <v>2</v>
      </c>
      <c r="I21" s="139"/>
      <c r="J21" s="139" t="n">
        <f aca="false">B21-I21-K21-L21-M21</f>
        <v>1</v>
      </c>
      <c r="K21" s="139"/>
      <c r="L21" s="139"/>
      <c r="M21" s="139" t="n">
        <v>1</v>
      </c>
      <c r="N21" s="41"/>
      <c r="O21" s="41"/>
      <c r="P21" s="41" t="n">
        <v>1</v>
      </c>
      <c r="Q21" s="41" t="n">
        <v>20</v>
      </c>
      <c r="R21" s="42" t="n">
        <v>60</v>
      </c>
      <c r="S21" s="42"/>
      <c r="T21" s="41" t="n">
        <f aca="false">R21-V21-U21</f>
        <v>28</v>
      </c>
      <c r="U21" s="41" t="n">
        <v>8</v>
      </c>
      <c r="V21" s="41" t="n">
        <v>24</v>
      </c>
      <c r="W21" s="68"/>
    </row>
    <row r="22" s="12" customFormat="true" ht="23.1" hidden="false" customHeight="true" outlineLevel="0" collapsed="false">
      <c r="A22" s="67" t="s">
        <v>71</v>
      </c>
      <c r="B22" s="139" t="n">
        <f aca="false">C22+D22</f>
        <v>5</v>
      </c>
      <c r="C22" s="139" t="n">
        <v>5</v>
      </c>
      <c r="D22" s="139"/>
      <c r="E22" s="139"/>
      <c r="F22" s="139" t="n">
        <v>4</v>
      </c>
      <c r="G22" s="139"/>
      <c r="H22" s="139" t="n">
        <f aca="false">B22-F22</f>
        <v>1</v>
      </c>
      <c r="I22" s="139" t="n">
        <v>5</v>
      </c>
      <c r="J22" s="139" t="n">
        <f aca="false">B22-I22-K22-L22-M22</f>
        <v>0</v>
      </c>
      <c r="K22" s="139"/>
      <c r="L22" s="139"/>
      <c r="M22" s="139"/>
      <c r="N22" s="41" t="n">
        <v>5</v>
      </c>
      <c r="O22" s="41" t="n">
        <v>22</v>
      </c>
      <c r="P22" s="41" t="n">
        <v>3</v>
      </c>
      <c r="Q22" s="41" t="n">
        <v>39</v>
      </c>
      <c r="R22" s="42" t="n">
        <v>221</v>
      </c>
      <c r="S22" s="42"/>
      <c r="T22" s="41" t="n">
        <f aca="false">R22-V22-U22</f>
        <v>124</v>
      </c>
      <c r="U22" s="41" t="n">
        <v>77</v>
      </c>
      <c r="V22" s="41" t="n">
        <v>2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139" t="n">
        <f aca="false">C23+D23</f>
        <v>1</v>
      </c>
      <c r="C23" s="139" t="n">
        <v>1</v>
      </c>
      <c r="D23" s="139"/>
      <c r="E23" s="139"/>
      <c r="F23" s="139" t="n">
        <v>1</v>
      </c>
      <c r="G23" s="139"/>
      <c r="H23" s="139" t="n">
        <f aca="false">B23-F23</f>
        <v>0</v>
      </c>
      <c r="I23" s="139"/>
      <c r="J23" s="139" t="n">
        <f aca="false">B23-I23-K23-L23-M23</f>
        <v>1</v>
      </c>
      <c r="K23" s="139"/>
      <c r="L23" s="139"/>
      <c r="M23" s="139"/>
      <c r="N23" s="41" t="n">
        <v>3</v>
      </c>
      <c r="O23" s="41"/>
      <c r="P23" s="41" t="n">
        <v>1</v>
      </c>
      <c r="Q23" s="41" t="n">
        <v>25</v>
      </c>
      <c r="R23" s="42" t="n">
        <v>111</v>
      </c>
      <c r="S23" s="42"/>
      <c r="T23" s="41" t="n">
        <f aca="false">R23-V23-U23</f>
        <v>96</v>
      </c>
      <c r="U23" s="41" t="n">
        <v>15</v>
      </c>
      <c r="V23" s="41"/>
      <c r="W23" s="68" t="n">
        <v>1</v>
      </c>
    </row>
    <row r="24" s="12" customFormat="true" ht="23.1" hidden="false" customHeight="true" outlineLevel="0" collapsed="false">
      <c r="A24" s="67" t="s">
        <v>73</v>
      </c>
      <c r="B24" s="139" t="n">
        <f aca="false">C24+D24</f>
        <v>4</v>
      </c>
      <c r="C24" s="139" t="n">
        <v>3</v>
      </c>
      <c r="D24" s="139" t="n">
        <v>1</v>
      </c>
      <c r="E24" s="139"/>
      <c r="F24" s="139" t="n">
        <v>1</v>
      </c>
      <c r="G24" s="139"/>
      <c r="H24" s="139" t="n">
        <f aca="false">B24-F24</f>
        <v>3</v>
      </c>
      <c r="I24" s="139"/>
      <c r="J24" s="139" t="n">
        <f aca="false">B24-I24-K24-L24-M24</f>
        <v>2</v>
      </c>
      <c r="K24" s="139" t="n">
        <v>1</v>
      </c>
      <c r="L24" s="139"/>
      <c r="M24" s="139" t="n">
        <v>1</v>
      </c>
      <c r="N24" s="41" t="n">
        <v>7</v>
      </c>
      <c r="O24" s="41"/>
      <c r="P24" s="41" t="n">
        <v>6</v>
      </c>
      <c r="Q24" s="41" t="n">
        <v>18</v>
      </c>
      <c r="R24" s="42" t="n">
        <v>540</v>
      </c>
      <c r="S24" s="42"/>
      <c r="T24" s="41" t="n">
        <f aca="false">R24-V24-U24</f>
        <v>387</v>
      </c>
      <c r="U24" s="41" t="n">
        <v>101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140" t="n">
        <f aca="false">C25+D25</f>
        <v>5</v>
      </c>
      <c r="C25" s="140" t="n">
        <v>5</v>
      </c>
      <c r="D25" s="140"/>
      <c r="E25" s="140"/>
      <c r="F25" s="140" t="n">
        <v>3</v>
      </c>
      <c r="G25" s="140"/>
      <c r="H25" s="140" t="n">
        <f aca="false">B25-F25</f>
        <v>2</v>
      </c>
      <c r="I25" s="140" t="n">
        <v>3</v>
      </c>
      <c r="J25" s="140" t="n">
        <f aca="false">B25-I25-K25-L25-M25</f>
        <v>2</v>
      </c>
      <c r="K25" s="140"/>
      <c r="L25" s="140"/>
      <c r="M25" s="140"/>
      <c r="N25" s="70" t="n">
        <v>4</v>
      </c>
      <c r="O25" s="70"/>
      <c r="P25" s="70" t="n">
        <v>4</v>
      </c>
      <c r="Q25" s="70" t="n">
        <v>12</v>
      </c>
      <c r="R25" s="71" t="n">
        <v>135</v>
      </c>
      <c r="S25" s="71"/>
      <c r="T25" s="70" t="n">
        <f aca="false">R25-V25-U25</f>
        <v>113</v>
      </c>
      <c r="U25" s="70" t="n">
        <v>17</v>
      </c>
      <c r="V25" s="70" t="n">
        <v>5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N17" activeCellId="0" sqref="N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4</v>
      </c>
      <c r="C8" s="30" t="n">
        <v>4</v>
      </c>
      <c r="D8" s="30"/>
      <c r="E8" s="30"/>
      <c r="F8" s="30" t="n">
        <v>1</v>
      </c>
      <c r="G8" s="30"/>
      <c r="H8" s="30" t="n">
        <v>3</v>
      </c>
      <c r="I8" s="30"/>
      <c r="J8" s="30" t="n">
        <v>3</v>
      </c>
      <c r="K8" s="30" t="n">
        <v>1</v>
      </c>
      <c r="L8" s="30"/>
      <c r="M8" s="30"/>
      <c r="N8" s="30" t="n">
        <v>2</v>
      </c>
      <c r="O8" s="30"/>
      <c r="P8" s="30" t="n">
        <v>2</v>
      </c>
      <c r="Q8" s="30" t="n">
        <v>5</v>
      </c>
      <c r="R8" s="31" t="n">
        <v>257</v>
      </c>
      <c r="S8" s="31"/>
      <c r="T8" s="30" t="n">
        <v>165</v>
      </c>
      <c r="U8" s="30" t="n">
        <v>72</v>
      </c>
      <c r="V8" s="30" t="n">
        <v>2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 t="n">
        <v>1</v>
      </c>
      <c r="L10" s="41"/>
      <c r="M10" s="41"/>
      <c r="N10" s="41"/>
      <c r="O10" s="41"/>
      <c r="P10" s="41" t="n">
        <v>2</v>
      </c>
      <c r="Q10" s="41" t="n">
        <v>40</v>
      </c>
      <c r="R10" s="42" t="n">
        <v>52</v>
      </c>
      <c r="S10" s="42"/>
      <c r="T10" s="41" t="n">
        <v>5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1</v>
      </c>
      <c r="G11" s="41"/>
      <c r="H11" s="41" t="n">
        <v>1</v>
      </c>
      <c r="I11" s="41"/>
      <c r="J11" s="41" t="n">
        <v>2</v>
      </c>
      <c r="K11" s="41"/>
      <c r="L11" s="41"/>
      <c r="M11" s="41"/>
      <c r="N11" s="41" t="n">
        <v>2</v>
      </c>
      <c r="O11" s="41"/>
      <c r="P11" s="41" t="n">
        <v>1</v>
      </c>
      <c r="Q11" s="41" t="n">
        <v>20</v>
      </c>
      <c r="R11" s="42" t="n">
        <v>97</v>
      </c>
      <c r="S11" s="42"/>
      <c r="T11" s="41" t="n">
        <v>55</v>
      </c>
      <c r="U11" s="41" t="n">
        <v>22</v>
      </c>
      <c r="V11" s="41" t="n">
        <v>20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3</v>
      </c>
      <c r="Q16" s="41"/>
      <c r="R16" s="42" t="n">
        <v>108</v>
      </c>
      <c r="S16" s="42"/>
      <c r="T16" s="41" t="n">
        <v>58</v>
      </c>
      <c r="U16" s="41" t="n">
        <v>50</v>
      </c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I18" activeCellId="0" sqref="I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4</v>
      </c>
      <c r="C8" s="30" t="n">
        <v>4</v>
      </c>
      <c r="D8" s="30"/>
      <c r="E8" s="30"/>
      <c r="F8" s="30"/>
      <c r="G8" s="30"/>
      <c r="H8" s="30" t="n">
        <f aca="false">SUM(H9:H25)</f>
        <v>4</v>
      </c>
      <c r="I8" s="30" t="n">
        <f aca="false">SUM(I9:I25)</f>
        <v>1</v>
      </c>
      <c r="J8" s="30" t="n">
        <f aca="false">SUM(J9:J25)</f>
        <v>3</v>
      </c>
      <c r="K8" s="30"/>
      <c r="L8" s="30"/>
      <c r="M8" s="30"/>
      <c r="N8" s="30"/>
      <c r="O8" s="30"/>
      <c r="P8" s="30" t="n">
        <v>3</v>
      </c>
      <c r="Q8" s="30" t="n">
        <v>40</v>
      </c>
      <c r="R8" s="31" t="n">
        <f aca="false">SUM(R9:S18)</f>
        <v>243</v>
      </c>
      <c r="S8" s="31"/>
      <c r="T8" s="30" t="n">
        <f aca="false">SUM(T9:U18)</f>
        <v>211</v>
      </c>
      <c r="U8" s="30"/>
      <c r="V8" s="30" t="n">
        <v>32</v>
      </c>
      <c r="W8" s="79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/>
      <c r="Q10" s="41" t="n">
        <v>55</v>
      </c>
      <c r="R10" s="42" t="n">
        <v>42</v>
      </c>
      <c r="S10" s="42"/>
      <c r="T10" s="41" t="n">
        <v>20</v>
      </c>
      <c r="U10" s="41" t="n">
        <v>10</v>
      </c>
      <c r="V10" s="41" t="n">
        <v>12</v>
      </c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2</v>
      </c>
      <c r="C17" s="41" t="n">
        <v>2</v>
      </c>
      <c r="D17" s="41"/>
      <c r="E17" s="41"/>
      <c r="F17" s="41"/>
      <c r="G17" s="41"/>
      <c r="H17" s="41" t="n">
        <v>2</v>
      </c>
      <c r="I17" s="41" t="n">
        <v>1</v>
      </c>
      <c r="J17" s="41" t="n">
        <v>1</v>
      </c>
      <c r="K17" s="41"/>
      <c r="L17" s="41"/>
      <c r="M17" s="41"/>
      <c r="N17" s="41"/>
      <c r="O17" s="41"/>
      <c r="P17" s="41" t="n">
        <v>3</v>
      </c>
      <c r="Q17" s="41"/>
      <c r="R17" s="42" t="n">
        <v>54</v>
      </c>
      <c r="S17" s="42"/>
      <c r="T17" s="41" t="n">
        <v>34</v>
      </c>
      <c r="U17" s="41"/>
      <c r="V17" s="41" t="n">
        <v>20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7</v>
      </c>
      <c r="Q18" s="41" t="n">
        <v>45</v>
      </c>
      <c r="R18" s="42" t="n">
        <v>147</v>
      </c>
      <c r="S18" s="42"/>
      <c r="T18" s="41" t="n">
        <v>147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8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: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1</v>
      </c>
      <c r="C8" s="30" t="n">
        <f aca="false">SUM(C9:C25)</f>
        <v>10</v>
      </c>
      <c r="D8" s="30" t="n">
        <f aca="false">SUM(D9:D25)</f>
        <v>1</v>
      </c>
      <c r="E8" s="30" t="n">
        <f aca="false">SUM(E9:E25)</f>
        <v>0</v>
      </c>
      <c r="F8" s="30" t="n">
        <f aca="false">SUM(F9:F25)</f>
        <v>3</v>
      </c>
      <c r="G8" s="30" t="n">
        <f aca="false">SUM(G9:G25)</f>
        <v>1</v>
      </c>
      <c r="H8" s="30" t="n">
        <f aca="false">SUM(H9:H25)</f>
        <v>7</v>
      </c>
      <c r="I8" s="30" t="n">
        <f aca="false">SUM(I9:I25)</f>
        <v>6</v>
      </c>
      <c r="J8" s="30" t="n">
        <f aca="false">SUM(J9:J25)</f>
        <v>2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2</v>
      </c>
      <c r="N8" s="30" t="n">
        <v>4</v>
      </c>
      <c r="O8" s="30"/>
      <c r="P8" s="30" t="n">
        <v>3</v>
      </c>
      <c r="Q8" s="30" t="n">
        <v>13</v>
      </c>
      <c r="R8" s="31" t="n">
        <f aca="false">SUM(R9:S25)</f>
        <v>526</v>
      </c>
      <c r="S8" s="31"/>
      <c r="T8" s="30" t="n">
        <f aca="false">SUM(T9:T25)</f>
        <v>340</v>
      </c>
      <c r="U8" s="30" t="n">
        <f aca="false">SUM(U9:U25)</f>
        <v>80</v>
      </c>
      <c r="V8" s="30" t="n">
        <f aca="false">SUM(V9:V25)</f>
        <v>106</v>
      </c>
      <c r="W8" s="79" t="n">
        <v>0.75</v>
      </c>
    </row>
    <row r="9" s="12" customFormat="true" ht="23.1" hidden="false" customHeight="true" outlineLevel="0" collapsed="false">
      <c r="A9" s="65" t="s">
        <v>5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/>
      <c r="L10" s="41"/>
      <c r="M10" s="41" t="n">
        <v>1</v>
      </c>
      <c r="N10" s="41"/>
      <c r="O10" s="41"/>
      <c r="P10" s="41"/>
      <c r="Q10" s="41" t="n">
        <v>33</v>
      </c>
      <c r="R10" s="42" t="n">
        <v>32</v>
      </c>
      <c r="S10" s="42"/>
      <c r="T10" s="41" t="n">
        <v>3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 t="n">
        <v>2</v>
      </c>
      <c r="J11" s="41" t="n">
        <v>1</v>
      </c>
      <c r="K11" s="41"/>
      <c r="L11" s="41"/>
      <c r="M11" s="41"/>
      <c r="N11" s="41" t="n">
        <v>3</v>
      </c>
      <c r="O11" s="41" t="n">
        <v>0</v>
      </c>
      <c r="P11" s="41" t="n">
        <v>3</v>
      </c>
      <c r="Q11" s="41" t="n">
        <v>16</v>
      </c>
      <c r="R11" s="42" t="n">
        <v>172</v>
      </c>
      <c r="S11" s="42"/>
      <c r="T11" s="41" t="n">
        <v>69</v>
      </c>
      <c r="U11" s="41" t="n">
        <v>23</v>
      </c>
      <c r="V11" s="41" t="n">
        <v>8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5</v>
      </c>
      <c r="Q12" s="41" t="n">
        <v>0</v>
      </c>
      <c r="R12" s="42" t="n">
        <v>65</v>
      </c>
      <c r="S12" s="42"/>
      <c r="T12" s="41" t="n">
        <v>52</v>
      </c>
      <c r="U12" s="41" t="n">
        <v>13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 t="n">
        <v>1</v>
      </c>
      <c r="J13" s="41"/>
      <c r="K13" s="41"/>
      <c r="L13" s="41"/>
      <c r="M13" s="41"/>
      <c r="N13" s="41"/>
      <c r="O13" s="41"/>
      <c r="P13" s="41" t="n">
        <v>4</v>
      </c>
      <c r="Q13" s="41"/>
      <c r="R13" s="42" t="n">
        <v>38</v>
      </c>
      <c r="S13" s="42"/>
      <c r="T13" s="41" t="n">
        <v>38</v>
      </c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 t="n">
        <v>1</v>
      </c>
      <c r="L15" s="41"/>
      <c r="M15" s="41"/>
      <c r="N15" s="41"/>
      <c r="O15" s="41"/>
      <c r="P15" s="41" t="n">
        <v>2</v>
      </c>
      <c r="Q15" s="41" t="n">
        <v>35</v>
      </c>
      <c r="R15" s="42" t="n">
        <v>117</v>
      </c>
      <c r="S15" s="42"/>
      <c r="T15" s="41" t="n">
        <v>53</v>
      </c>
      <c r="U15" s="41" t="n">
        <v>44</v>
      </c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1</v>
      </c>
      <c r="G18" s="41" t="n">
        <v>1</v>
      </c>
      <c r="H18" s="41"/>
      <c r="I18" s="41" t="n">
        <v>1</v>
      </c>
      <c r="J18" s="41" t="n">
        <v>1</v>
      </c>
      <c r="K18" s="41"/>
      <c r="L18" s="41"/>
      <c r="M18" s="41"/>
      <c r="N18" s="41" t="n">
        <v>4</v>
      </c>
      <c r="O18" s="41" t="n">
        <v>0</v>
      </c>
      <c r="P18" s="41" t="n">
        <v>4</v>
      </c>
      <c r="Q18" s="41" t="n">
        <v>0</v>
      </c>
      <c r="R18" s="42" t="n">
        <v>84</v>
      </c>
      <c r="S18" s="42"/>
      <c r="T18" s="41" t="n">
        <v>78</v>
      </c>
      <c r="U18" s="41"/>
      <c r="V18" s="41" t="n">
        <v>6</v>
      </c>
      <c r="W18" s="68" t="n">
        <v>0.5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 t="n">
        <v>1</v>
      </c>
      <c r="D24" s="41"/>
      <c r="E24" s="41"/>
      <c r="F24" s="41"/>
      <c r="G24" s="41"/>
      <c r="H24" s="41" t="n">
        <v>1</v>
      </c>
      <c r="I24" s="41"/>
      <c r="J24" s="41"/>
      <c r="K24" s="41"/>
      <c r="L24" s="41"/>
      <c r="M24" s="41" t="n">
        <v>1</v>
      </c>
      <c r="N24" s="41"/>
      <c r="O24" s="41"/>
      <c r="P24" s="41" t="n">
        <v>3</v>
      </c>
      <c r="Q24" s="41"/>
      <c r="R24" s="42" t="n">
        <v>18</v>
      </c>
      <c r="S24" s="42"/>
      <c r="T24" s="41" t="n">
        <v>18</v>
      </c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0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2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25</v>
      </c>
      <c r="C8" s="30" t="n">
        <f aca="false">SUM(C9:C25)</f>
        <v>13</v>
      </c>
      <c r="D8" s="30" t="n">
        <f aca="false">SUM(D9:D25)</f>
        <v>12</v>
      </c>
      <c r="E8" s="30" t="n">
        <f aca="false">SUM(E9:E25)</f>
        <v>0</v>
      </c>
      <c r="F8" s="30" t="n">
        <f aca="false">SUM(F9:F25)</f>
        <v>13</v>
      </c>
      <c r="G8" s="30" t="n">
        <f aca="false">SUM(G9:G25)</f>
        <v>0</v>
      </c>
      <c r="H8" s="30" t="n">
        <f aca="false">SUM(H9:H25)</f>
        <v>12</v>
      </c>
      <c r="I8" s="30" t="n">
        <f aca="false">SUM(I9:I25)</f>
        <v>16</v>
      </c>
      <c r="J8" s="30" t="n">
        <f aca="false">SUM(J9:J25)</f>
        <v>8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0</v>
      </c>
      <c r="N8" s="30" t="n">
        <v>4</v>
      </c>
      <c r="O8" s="30" t="n">
        <v>52</v>
      </c>
      <c r="P8" s="30" t="n">
        <v>4</v>
      </c>
      <c r="Q8" s="30" t="n">
        <v>38</v>
      </c>
      <c r="R8" s="31" t="n">
        <f aca="false">SUM(R9:S25)</f>
        <v>1755</v>
      </c>
      <c r="S8" s="31"/>
      <c r="T8" s="30" t="n">
        <f aca="false">SUM(T9:T25)</f>
        <v>1163</v>
      </c>
      <c r="U8" s="30" t="n">
        <f aca="false">SUM(U9:U25)</f>
        <v>368</v>
      </c>
      <c r="V8" s="30" t="n">
        <f aca="false">SUM(V9:V25)</f>
        <v>224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2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2</v>
      </c>
      <c r="O9" s="41"/>
      <c r="P9" s="41" t="n">
        <v>1</v>
      </c>
      <c r="Q9" s="41" t="n">
        <v>44</v>
      </c>
      <c r="R9" s="42" t="n">
        <v>98</v>
      </c>
      <c r="S9" s="42"/>
      <c r="T9" s="41" t="n">
        <v>85</v>
      </c>
      <c r="U9" s="41" t="n">
        <v>13</v>
      </c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5</v>
      </c>
      <c r="C10" s="41" t="n">
        <v>4</v>
      </c>
      <c r="D10" s="41" t="n">
        <v>1</v>
      </c>
      <c r="E10" s="41"/>
      <c r="F10" s="41" t="n">
        <v>3</v>
      </c>
      <c r="G10" s="41"/>
      <c r="H10" s="41" t="n">
        <v>2</v>
      </c>
      <c r="I10" s="41" t="n">
        <v>1</v>
      </c>
      <c r="J10" s="41" t="n">
        <v>3</v>
      </c>
      <c r="K10" s="41" t="n">
        <v>1</v>
      </c>
      <c r="L10" s="41"/>
      <c r="M10" s="41"/>
      <c r="N10" s="41" t="n">
        <v>4</v>
      </c>
      <c r="O10" s="41" t="n">
        <v>40</v>
      </c>
      <c r="P10" s="41" t="n">
        <v>2</v>
      </c>
      <c r="Q10" s="41" t="n">
        <v>38</v>
      </c>
      <c r="R10" s="42" t="n">
        <v>133</v>
      </c>
      <c r="S10" s="42"/>
      <c r="T10" s="41" t="n">
        <v>127</v>
      </c>
      <c r="U10" s="41" t="n">
        <v>6</v>
      </c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4</v>
      </c>
      <c r="C11" s="41" t="n">
        <v>3</v>
      </c>
      <c r="D11" s="41" t="n">
        <v>1</v>
      </c>
      <c r="E11" s="41"/>
      <c r="F11" s="41"/>
      <c r="G11" s="41"/>
      <c r="H11" s="41" t="n">
        <v>4</v>
      </c>
      <c r="I11" s="41" t="n">
        <v>4</v>
      </c>
      <c r="J11" s="41"/>
      <c r="K11" s="41"/>
      <c r="L11" s="41"/>
      <c r="M11" s="41"/>
      <c r="N11" s="41"/>
      <c r="O11" s="41"/>
      <c r="P11" s="41" t="n">
        <v>5</v>
      </c>
      <c r="Q11" s="41" t="n">
        <v>1</v>
      </c>
      <c r="R11" s="42" t="n">
        <v>531</v>
      </c>
      <c r="S11" s="42"/>
      <c r="T11" s="41" t="n">
        <v>343</v>
      </c>
      <c r="U11" s="41" t="n">
        <v>75</v>
      </c>
      <c r="V11" s="41" t="n">
        <v>113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 t="n">
        <v>1</v>
      </c>
      <c r="J12" s="41"/>
      <c r="K12" s="41"/>
      <c r="L12" s="41"/>
      <c r="M12" s="41"/>
      <c r="N12" s="41" t="n">
        <v>2</v>
      </c>
      <c r="O12" s="41" t="n">
        <v>30</v>
      </c>
      <c r="P12" s="41" t="n">
        <v>2</v>
      </c>
      <c r="Q12" s="41" t="n">
        <v>30</v>
      </c>
      <c r="R12" s="42" t="n">
        <v>82</v>
      </c>
      <c r="S12" s="42"/>
      <c r="T12" s="41" t="n">
        <v>64</v>
      </c>
      <c r="U12" s="41" t="n">
        <v>18</v>
      </c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/>
      <c r="D14" s="41" t="n">
        <v>1</v>
      </c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 t="n">
        <v>2</v>
      </c>
      <c r="Q14" s="41" t="n">
        <v>24</v>
      </c>
      <c r="R14" s="42" t="n">
        <v>69</v>
      </c>
      <c r="S14" s="42"/>
      <c r="T14" s="41" t="n">
        <v>27</v>
      </c>
      <c r="U14" s="41" t="n">
        <v>42</v>
      </c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4</v>
      </c>
      <c r="O15" s="41" t="n">
        <v>30</v>
      </c>
      <c r="P15" s="41" t="n">
        <v>5</v>
      </c>
      <c r="Q15" s="41" t="n">
        <v>0</v>
      </c>
      <c r="R15" s="42" t="n">
        <v>118</v>
      </c>
      <c r="S15" s="42"/>
      <c r="T15" s="41" t="n">
        <v>70</v>
      </c>
      <c r="U15" s="41" t="n">
        <v>28</v>
      </c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4</v>
      </c>
      <c r="Q17" s="41"/>
      <c r="R17" s="42" t="n">
        <v>156</v>
      </c>
      <c r="S17" s="42"/>
      <c r="T17" s="41" t="n">
        <v>116</v>
      </c>
      <c r="U17" s="41" t="n">
        <v>30</v>
      </c>
      <c r="V17" s="41" t="n">
        <v>10</v>
      </c>
      <c r="W17" s="68"/>
    </row>
    <row r="18" s="12" customFormat="true" ht="23.1" hidden="false" customHeight="true" outlineLevel="0" collapsed="false">
      <c r="A18" s="67" t="s">
        <v>67</v>
      </c>
      <c r="B18" s="41" t="n">
        <v>5</v>
      </c>
      <c r="C18" s="41"/>
      <c r="D18" s="41" t="n">
        <v>5</v>
      </c>
      <c r="E18" s="41"/>
      <c r="F18" s="41" t="n">
        <v>5</v>
      </c>
      <c r="G18" s="41"/>
      <c r="H18" s="41"/>
      <c r="I18" s="41" t="n">
        <v>5</v>
      </c>
      <c r="J18" s="41"/>
      <c r="K18" s="41"/>
      <c r="L18" s="41"/>
      <c r="M18" s="41"/>
      <c r="N18" s="41" t="n">
        <v>5</v>
      </c>
      <c r="O18" s="41" t="n">
        <v>45</v>
      </c>
      <c r="P18" s="41" t="n">
        <v>7</v>
      </c>
      <c r="Q18" s="41" t="n">
        <v>18</v>
      </c>
      <c r="R18" s="42" t="n">
        <v>279</v>
      </c>
      <c r="S18" s="42"/>
      <c r="T18" s="41" t="n">
        <v>140</v>
      </c>
      <c r="U18" s="41" t="n">
        <v>104</v>
      </c>
      <c r="V18" s="41" t="n">
        <v>35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4</v>
      </c>
      <c r="C20" s="41" t="n">
        <v>4</v>
      </c>
      <c r="D20" s="41"/>
      <c r="E20" s="41"/>
      <c r="F20" s="41" t="n">
        <v>2</v>
      </c>
      <c r="G20" s="41"/>
      <c r="H20" s="41" t="n">
        <v>2</v>
      </c>
      <c r="I20" s="41" t="n">
        <v>2</v>
      </c>
      <c r="J20" s="41" t="n">
        <v>2</v>
      </c>
      <c r="K20" s="41"/>
      <c r="L20" s="41"/>
      <c r="M20" s="41"/>
      <c r="N20" s="41" t="n">
        <v>6</v>
      </c>
      <c r="O20" s="41"/>
      <c r="P20" s="41" t="n">
        <v>6</v>
      </c>
      <c r="Q20" s="41" t="n">
        <v>7</v>
      </c>
      <c r="R20" s="42" t="n">
        <v>224</v>
      </c>
      <c r="S20" s="42"/>
      <c r="T20" s="41" t="n">
        <v>146</v>
      </c>
      <c r="U20" s="41" t="n">
        <v>40</v>
      </c>
      <c r="V20" s="41" t="n">
        <v>38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/>
      <c r="D23" s="41" t="n">
        <v>1</v>
      </c>
      <c r="E23" s="41"/>
      <c r="F23" s="41"/>
      <c r="G23" s="41"/>
      <c r="H23" s="41" t="n">
        <v>1</v>
      </c>
      <c r="I23" s="41" t="n">
        <v>1</v>
      </c>
      <c r="J23" s="41"/>
      <c r="K23" s="41"/>
      <c r="L23" s="41"/>
      <c r="M23" s="41"/>
      <c r="N23" s="41"/>
      <c r="O23" s="41"/>
      <c r="P23" s="41" t="n">
        <v>1</v>
      </c>
      <c r="Q23" s="41"/>
      <c r="R23" s="42" t="n">
        <v>65</v>
      </c>
      <c r="S23" s="42"/>
      <c r="T23" s="41" t="n">
        <v>45</v>
      </c>
      <c r="U23" s="41" t="n">
        <v>12</v>
      </c>
      <c r="V23" s="41" t="n">
        <v>8</v>
      </c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8" activeCellId="0" sqref="R8:S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7</v>
      </c>
      <c r="C8" s="30" t="n">
        <f aca="false">SUM(C9:C25)</f>
        <v>5</v>
      </c>
      <c r="D8" s="30" t="n">
        <f aca="false">SUM(D9:D25)</f>
        <v>2</v>
      </c>
      <c r="E8" s="30" t="n">
        <f aca="false">SUM(E9:E25)</f>
        <v>0</v>
      </c>
      <c r="F8" s="30" t="n">
        <v>1</v>
      </c>
      <c r="G8" s="30" t="n">
        <f aca="false">SUM(G9:G25)</f>
        <v>0</v>
      </c>
      <c r="H8" s="30" t="n">
        <v>6</v>
      </c>
      <c r="I8" s="30" t="n">
        <f aca="false">SUM(I9:I25)</f>
        <v>4</v>
      </c>
      <c r="J8" s="30" t="n">
        <f aca="false">SUM(J9:J25)</f>
        <v>2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0</v>
      </c>
      <c r="N8" s="30" t="n">
        <v>8</v>
      </c>
      <c r="O8" s="30"/>
      <c r="P8" s="30" t="n">
        <v>2</v>
      </c>
      <c r="Q8" s="30" t="n">
        <v>57</v>
      </c>
      <c r="R8" s="31" t="n">
        <f aca="false">SUM(R9:S25)</f>
        <v>238</v>
      </c>
      <c r="S8" s="31"/>
      <c r="T8" s="30" t="n">
        <f aca="false">SUM(T9:T25)</f>
        <v>135</v>
      </c>
      <c r="U8" s="30" t="n">
        <f aca="false">SUM(U9:U25)</f>
        <v>34</v>
      </c>
      <c r="V8" s="30" t="n">
        <f aca="false">SUM(V9:V25)</f>
        <v>6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2" t="n">
        <v>1</v>
      </c>
      <c r="C9" s="41"/>
      <c r="D9" s="41" t="n">
        <v>1</v>
      </c>
      <c r="E9" s="41"/>
      <c r="F9" s="41"/>
      <c r="G9" s="41"/>
      <c r="H9" s="41" t="n">
        <v>1</v>
      </c>
      <c r="I9" s="41"/>
      <c r="J9" s="41" t="n">
        <v>1</v>
      </c>
      <c r="K9" s="41"/>
      <c r="L9" s="41"/>
      <c r="M9" s="41"/>
      <c r="N9" s="41"/>
      <c r="O9" s="41"/>
      <c r="P9" s="41" t="n">
        <v>3</v>
      </c>
      <c r="Q9" s="41" t="n">
        <v>15</v>
      </c>
      <c r="R9" s="42" t="n">
        <v>52</v>
      </c>
      <c r="S9" s="42"/>
      <c r="T9" s="41" t="n">
        <v>52</v>
      </c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 t="n">
        <v>1</v>
      </c>
      <c r="G14" s="41"/>
      <c r="H14" s="41"/>
      <c r="I14" s="41" t="n">
        <v>1</v>
      </c>
      <c r="J14" s="41"/>
      <c r="K14" s="41"/>
      <c r="L14" s="41"/>
      <c r="M14" s="41"/>
      <c r="N14" s="41" t="n">
        <v>8</v>
      </c>
      <c r="O14" s="41"/>
      <c r="P14" s="41" t="n">
        <v>5</v>
      </c>
      <c r="Q14" s="41" t="n">
        <v>20</v>
      </c>
      <c r="R14" s="42" t="n">
        <v>40</v>
      </c>
      <c r="S14" s="42"/>
      <c r="T14" s="41" t="n">
        <v>30</v>
      </c>
      <c r="U14" s="41" t="n">
        <v>10</v>
      </c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/>
      <c r="K16" s="41"/>
      <c r="L16" s="41"/>
      <c r="M16" s="41"/>
      <c r="N16" s="41"/>
      <c r="O16" s="41"/>
      <c r="P16" s="41" t="n">
        <v>3</v>
      </c>
      <c r="Q16" s="41" t="n">
        <v>29</v>
      </c>
      <c r="R16" s="42" t="n">
        <v>4</v>
      </c>
      <c r="S16" s="42"/>
      <c r="T16" s="41" t="n">
        <v>4</v>
      </c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2</v>
      </c>
      <c r="C17" s="41" t="n">
        <v>1</v>
      </c>
      <c r="D17" s="41" t="n">
        <v>1</v>
      </c>
      <c r="E17" s="41"/>
      <c r="F17" s="41"/>
      <c r="G17" s="41"/>
      <c r="H17" s="41" t="n">
        <v>2</v>
      </c>
      <c r="I17" s="41" t="n">
        <v>2</v>
      </c>
      <c r="J17" s="41"/>
      <c r="K17" s="41"/>
      <c r="L17" s="41"/>
      <c r="M17" s="41"/>
      <c r="N17" s="41"/>
      <c r="O17" s="41"/>
      <c r="P17" s="41"/>
      <c r="Q17" s="41" t="n">
        <v>53</v>
      </c>
      <c r="R17" s="42" t="n">
        <v>58</v>
      </c>
      <c r="S17" s="42"/>
      <c r="T17" s="41" t="n">
        <v>7</v>
      </c>
      <c r="U17" s="41" t="n">
        <v>12</v>
      </c>
      <c r="V17" s="41" t="n">
        <v>39</v>
      </c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 t="n">
        <v>1</v>
      </c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 t="n">
        <v>1</v>
      </c>
      <c r="J21" s="41"/>
      <c r="K21" s="41"/>
      <c r="L21" s="41"/>
      <c r="M21" s="41"/>
      <c r="N21" s="41"/>
      <c r="O21" s="41"/>
      <c r="P21" s="41" t="n">
        <v>2</v>
      </c>
      <c r="Q21" s="41" t="n">
        <v>50</v>
      </c>
      <c r="R21" s="42" t="n">
        <v>26</v>
      </c>
      <c r="S21" s="42"/>
      <c r="T21" s="41" t="n">
        <v>16</v>
      </c>
      <c r="U21" s="41"/>
      <c r="V21" s="41" t="n">
        <v>10</v>
      </c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 t="n">
        <v>4</v>
      </c>
      <c r="Q25" s="70"/>
      <c r="R25" s="71" t="n">
        <v>58</v>
      </c>
      <c r="S25" s="71"/>
      <c r="T25" s="70" t="n">
        <v>26</v>
      </c>
      <c r="U25" s="70" t="n">
        <v>12</v>
      </c>
      <c r="V25" s="70" t="n">
        <v>20</v>
      </c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51</v>
      </c>
      <c r="C8" s="30" t="n">
        <v>126</v>
      </c>
      <c r="D8" s="30" t="n">
        <v>25</v>
      </c>
      <c r="E8" s="30" t="n">
        <v>0</v>
      </c>
      <c r="F8" s="30" t="n">
        <v>144</v>
      </c>
      <c r="G8" s="30"/>
      <c r="H8" s="30" t="n">
        <v>7</v>
      </c>
      <c r="I8" s="30" t="n">
        <v>145</v>
      </c>
      <c r="J8" s="30" t="n">
        <v>2</v>
      </c>
      <c r="K8" s="30" t="n">
        <v>1</v>
      </c>
      <c r="L8" s="30"/>
      <c r="M8" s="30" t="n">
        <v>3</v>
      </c>
      <c r="N8" s="30" t="n">
        <v>4</v>
      </c>
      <c r="O8" s="30" t="n">
        <v>4</v>
      </c>
      <c r="P8" s="30" t="n">
        <v>3</v>
      </c>
      <c r="Q8" s="30" t="n">
        <v>45</v>
      </c>
      <c r="R8" s="31" t="n">
        <v>9744</v>
      </c>
      <c r="S8" s="31"/>
      <c r="T8" s="30" t="n">
        <v>8171</v>
      </c>
      <c r="U8" s="30" t="n">
        <v>941</v>
      </c>
      <c r="V8" s="30" t="n">
        <v>632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</v>
      </c>
      <c r="C9" s="35"/>
      <c r="D9" s="35" t="n">
        <v>3</v>
      </c>
      <c r="E9" s="35" t="n">
        <v>0</v>
      </c>
      <c r="F9" s="35" t="n">
        <v>3</v>
      </c>
      <c r="G9" s="35"/>
      <c r="H9" s="35"/>
      <c r="I9" s="35" t="n">
        <v>3</v>
      </c>
      <c r="J9" s="35"/>
      <c r="K9" s="35"/>
      <c r="L9" s="35"/>
      <c r="M9" s="35"/>
      <c r="N9" s="35" t="n">
        <v>2</v>
      </c>
      <c r="O9" s="35" t="n">
        <v>56</v>
      </c>
      <c r="P9" s="35" t="n">
        <v>1</v>
      </c>
      <c r="Q9" s="35" t="n">
        <v>55</v>
      </c>
      <c r="R9" s="36" t="n">
        <v>244</v>
      </c>
      <c r="S9" s="37"/>
      <c r="T9" s="35" t="n">
        <v>244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3</v>
      </c>
      <c r="C10" s="35" t="n">
        <v>13</v>
      </c>
      <c r="D10" s="35"/>
      <c r="E10" s="35" t="n">
        <v>0</v>
      </c>
      <c r="F10" s="35" t="n">
        <v>13</v>
      </c>
      <c r="G10" s="35"/>
      <c r="H10" s="35"/>
      <c r="I10" s="35" t="n">
        <v>13</v>
      </c>
      <c r="J10" s="35"/>
      <c r="K10" s="35"/>
      <c r="L10" s="35"/>
      <c r="M10" s="35"/>
      <c r="N10" s="35" t="n">
        <v>2</v>
      </c>
      <c r="O10" s="35" t="n">
        <v>27</v>
      </c>
      <c r="P10" s="35" t="n">
        <v>2</v>
      </c>
      <c r="Q10" s="35" t="n">
        <v>27</v>
      </c>
      <c r="R10" s="36" t="n">
        <v>416</v>
      </c>
      <c r="S10" s="37"/>
      <c r="T10" s="35" t="n">
        <v>408</v>
      </c>
      <c r="U10" s="35" t="n">
        <v>8</v>
      </c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6</v>
      </c>
      <c r="C11" s="35" t="n">
        <v>16</v>
      </c>
      <c r="D11" s="35"/>
      <c r="E11" s="35" t="n">
        <v>0</v>
      </c>
      <c r="F11" s="35" t="n">
        <v>14</v>
      </c>
      <c r="G11" s="35"/>
      <c r="H11" s="35" t="n">
        <v>2</v>
      </c>
      <c r="I11" s="35" t="n">
        <v>14</v>
      </c>
      <c r="J11" s="35"/>
      <c r="K11" s="35"/>
      <c r="L11" s="35"/>
      <c r="M11" s="35" t="n">
        <v>2</v>
      </c>
      <c r="N11" s="35" t="n">
        <v>3</v>
      </c>
      <c r="O11" s="35" t="n">
        <v>0</v>
      </c>
      <c r="P11" s="35" t="n">
        <v>2</v>
      </c>
      <c r="Q11" s="35" t="n">
        <v>1</v>
      </c>
      <c r="R11" s="36" t="n">
        <v>887</v>
      </c>
      <c r="S11" s="37"/>
      <c r="T11" s="35" t="n">
        <v>589</v>
      </c>
      <c r="U11" s="35" t="n">
        <v>174</v>
      </c>
      <c r="V11" s="35" t="n">
        <v>12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6</v>
      </c>
      <c r="C12" s="35" t="n">
        <v>6</v>
      </c>
      <c r="D12" s="35"/>
      <c r="E12" s="35" t="n">
        <v>0</v>
      </c>
      <c r="F12" s="35" t="n">
        <v>6</v>
      </c>
      <c r="G12" s="35"/>
      <c r="H12" s="35"/>
      <c r="I12" s="35" t="n">
        <v>6</v>
      </c>
      <c r="J12" s="35"/>
      <c r="K12" s="35"/>
      <c r="L12" s="35"/>
      <c r="M12" s="35"/>
      <c r="N12" s="35" t="n">
        <v>3</v>
      </c>
      <c r="O12" s="35" t="n">
        <v>20</v>
      </c>
      <c r="P12" s="35" t="n">
        <v>3</v>
      </c>
      <c r="Q12" s="35" t="n">
        <v>8</v>
      </c>
      <c r="R12" s="36" t="n">
        <v>601</v>
      </c>
      <c r="S12" s="37"/>
      <c r="T12" s="35" t="n">
        <v>532</v>
      </c>
      <c r="U12" s="35" t="n">
        <v>69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0</v>
      </c>
      <c r="P13" s="35" t="n">
        <v>2</v>
      </c>
      <c r="Q13" s="35" t="n">
        <v>35</v>
      </c>
      <c r="R13" s="36" t="n">
        <v>261</v>
      </c>
      <c r="S13" s="37"/>
      <c r="T13" s="35" t="n">
        <v>241</v>
      </c>
      <c r="U13" s="35" t="n">
        <v>2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5</v>
      </c>
      <c r="O14" s="35" t="n">
        <v>0</v>
      </c>
      <c r="P14" s="35" t="n">
        <v>2</v>
      </c>
      <c r="Q14" s="35" t="n">
        <v>45</v>
      </c>
      <c r="R14" s="36" t="n">
        <v>88</v>
      </c>
      <c r="S14" s="37"/>
      <c r="T14" s="35" t="n">
        <v>76</v>
      </c>
      <c r="U14" s="35" t="n">
        <v>12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16</v>
      </c>
      <c r="D15" s="35" t="n">
        <v>1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4</v>
      </c>
      <c r="O15" s="35" t="n">
        <v>21</v>
      </c>
      <c r="P15" s="35" t="n">
        <v>3</v>
      </c>
      <c r="Q15" s="35" t="n">
        <v>26</v>
      </c>
      <c r="R15" s="36" t="n">
        <v>1418</v>
      </c>
      <c r="S15" s="37"/>
      <c r="T15" s="35" t="n">
        <v>1339</v>
      </c>
      <c r="U15" s="35" t="n">
        <v>59</v>
      </c>
      <c r="V15" s="35" t="n">
        <v>2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6</v>
      </c>
      <c r="C16" s="35" t="n">
        <v>16</v>
      </c>
      <c r="D16" s="35"/>
      <c r="E16" s="35" t="n">
        <v>0</v>
      </c>
      <c r="F16" s="35" t="n">
        <v>16</v>
      </c>
      <c r="G16" s="35"/>
      <c r="H16" s="35"/>
      <c r="I16" s="35" t="n">
        <v>16</v>
      </c>
      <c r="J16" s="35"/>
      <c r="K16" s="35"/>
      <c r="L16" s="35"/>
      <c r="M16" s="35"/>
      <c r="N16" s="35" t="n">
        <v>3</v>
      </c>
      <c r="O16" s="35" t="n">
        <v>58</v>
      </c>
      <c r="P16" s="35" t="n">
        <v>4</v>
      </c>
      <c r="Q16" s="35" t="n">
        <v>1</v>
      </c>
      <c r="R16" s="36" t="n">
        <v>429</v>
      </c>
      <c r="S16" s="37"/>
      <c r="T16" s="35" t="n">
        <v>429</v>
      </c>
      <c r="U16" s="35"/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6</v>
      </c>
      <c r="C17" s="35"/>
      <c r="D17" s="35" t="n">
        <v>6</v>
      </c>
      <c r="E17" s="35" t="n">
        <v>0</v>
      </c>
      <c r="F17" s="35" t="n">
        <v>6</v>
      </c>
      <c r="G17" s="35"/>
      <c r="H17" s="35"/>
      <c r="I17" s="35" t="n">
        <v>6</v>
      </c>
      <c r="J17" s="35"/>
      <c r="K17" s="35"/>
      <c r="L17" s="35"/>
      <c r="M17" s="35"/>
      <c r="N17" s="35" t="n">
        <v>4</v>
      </c>
      <c r="O17" s="35" t="n">
        <v>0</v>
      </c>
      <c r="P17" s="35" t="n">
        <v>4</v>
      </c>
      <c r="Q17" s="35" t="n">
        <v>5</v>
      </c>
      <c r="R17" s="36" t="n">
        <v>399</v>
      </c>
      <c r="S17" s="37"/>
      <c r="T17" s="35" t="n">
        <v>275</v>
      </c>
      <c r="U17" s="35" t="n">
        <v>17</v>
      </c>
      <c r="V17" s="35" t="n">
        <v>10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2</v>
      </c>
      <c r="C18" s="35" t="n">
        <v>6</v>
      </c>
      <c r="D18" s="35" t="n">
        <v>6</v>
      </c>
      <c r="E18" s="35" t="n">
        <v>0</v>
      </c>
      <c r="F18" s="35" t="n">
        <v>11</v>
      </c>
      <c r="G18" s="35"/>
      <c r="H18" s="35" t="n">
        <v>1</v>
      </c>
      <c r="I18" s="35" t="n">
        <v>11</v>
      </c>
      <c r="J18" s="35" t="n">
        <v>1</v>
      </c>
      <c r="K18" s="35"/>
      <c r="L18" s="35"/>
      <c r="M18" s="35"/>
      <c r="N18" s="35" t="n">
        <v>4</v>
      </c>
      <c r="O18" s="35" t="n">
        <v>27</v>
      </c>
      <c r="P18" s="35" t="n">
        <v>4</v>
      </c>
      <c r="Q18" s="35" t="n">
        <v>47</v>
      </c>
      <c r="R18" s="36" t="n">
        <v>1178</v>
      </c>
      <c r="S18" s="37"/>
      <c r="T18" s="35" t="n">
        <v>1059</v>
      </c>
      <c r="U18" s="35" t="n">
        <v>54</v>
      </c>
      <c r="V18" s="35" t="n">
        <v>6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8</v>
      </c>
      <c r="C19" s="35" t="n">
        <v>7</v>
      </c>
      <c r="D19" s="35" t="n">
        <v>1</v>
      </c>
      <c r="E19" s="35" t="n">
        <v>0</v>
      </c>
      <c r="F19" s="35" t="n">
        <v>8</v>
      </c>
      <c r="G19" s="35"/>
      <c r="H19" s="35"/>
      <c r="I19" s="35" t="n">
        <v>8</v>
      </c>
      <c r="J19" s="35"/>
      <c r="K19" s="35"/>
      <c r="L19" s="35"/>
      <c r="M19" s="35"/>
      <c r="N19" s="35" t="n">
        <v>5</v>
      </c>
      <c r="O19" s="35" t="n">
        <v>11</v>
      </c>
      <c r="P19" s="35" t="n">
        <v>5</v>
      </c>
      <c r="Q19" s="35" t="n">
        <v>11</v>
      </c>
      <c r="R19" s="36" t="n">
        <v>511</v>
      </c>
      <c r="S19" s="37"/>
      <c r="T19" s="35" t="n">
        <v>356</v>
      </c>
      <c r="U19" s="35" t="n">
        <v>133</v>
      </c>
      <c r="V19" s="35" t="n">
        <v>2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3</v>
      </c>
      <c r="C20" s="35" t="n">
        <v>12</v>
      </c>
      <c r="D20" s="35" t="n">
        <v>1</v>
      </c>
      <c r="E20" s="35" t="n">
        <v>0</v>
      </c>
      <c r="F20" s="35" t="n">
        <v>12</v>
      </c>
      <c r="G20" s="35"/>
      <c r="H20" s="35" t="n">
        <v>1</v>
      </c>
      <c r="I20" s="35" t="n">
        <v>12</v>
      </c>
      <c r="J20" s="35" t="n">
        <v>1</v>
      </c>
      <c r="K20" s="35"/>
      <c r="L20" s="35"/>
      <c r="M20" s="35"/>
      <c r="N20" s="35" t="n">
        <v>4</v>
      </c>
      <c r="O20" s="35" t="n">
        <v>42</v>
      </c>
      <c r="P20" s="35" t="n">
        <v>4</v>
      </c>
      <c r="Q20" s="35" t="n">
        <v>33</v>
      </c>
      <c r="R20" s="36" t="n">
        <v>938</v>
      </c>
      <c r="S20" s="37"/>
      <c r="T20" s="35" t="n">
        <v>829</v>
      </c>
      <c r="U20" s="35" t="n">
        <v>109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7</v>
      </c>
      <c r="C21" s="35" t="n">
        <v>6</v>
      </c>
      <c r="D21" s="35" t="n">
        <v>1</v>
      </c>
      <c r="E21" s="35" t="n">
        <v>0</v>
      </c>
      <c r="F21" s="35" t="n">
        <v>7</v>
      </c>
      <c r="G21" s="35"/>
      <c r="H21" s="35"/>
      <c r="I21" s="35" t="n">
        <v>7</v>
      </c>
      <c r="J21" s="35"/>
      <c r="K21" s="35"/>
      <c r="L21" s="35"/>
      <c r="M21" s="35"/>
      <c r="N21" s="35" t="n">
        <v>4</v>
      </c>
      <c r="O21" s="35" t="n">
        <v>51</v>
      </c>
      <c r="P21" s="35" t="n">
        <v>4</v>
      </c>
      <c r="Q21" s="35" t="n">
        <v>34</v>
      </c>
      <c r="R21" s="36" t="n">
        <v>531</v>
      </c>
      <c r="S21" s="37"/>
      <c r="T21" s="35" t="n">
        <v>447</v>
      </c>
      <c r="U21" s="35" t="n">
        <v>60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0</v>
      </c>
      <c r="C22" s="35" t="n">
        <v>9</v>
      </c>
      <c r="D22" s="35" t="n">
        <v>1</v>
      </c>
      <c r="E22" s="35" t="n">
        <v>0</v>
      </c>
      <c r="F22" s="35" t="n">
        <v>10</v>
      </c>
      <c r="G22" s="35"/>
      <c r="H22" s="35"/>
      <c r="I22" s="35" t="n">
        <v>10</v>
      </c>
      <c r="J22" s="35"/>
      <c r="K22" s="35"/>
      <c r="L22" s="35"/>
      <c r="M22" s="35"/>
      <c r="N22" s="35" t="n">
        <v>4</v>
      </c>
      <c r="O22" s="35" t="n">
        <v>45</v>
      </c>
      <c r="P22" s="35" t="n">
        <v>4</v>
      </c>
      <c r="Q22" s="35" t="n">
        <v>39</v>
      </c>
      <c r="R22" s="36" t="n">
        <v>825</v>
      </c>
      <c r="S22" s="37"/>
      <c r="T22" s="35" t="n">
        <v>559</v>
      </c>
      <c r="U22" s="35" t="n">
        <v>106</v>
      </c>
      <c r="V22" s="35" t="n">
        <v>16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6</v>
      </c>
      <c r="C23" s="41" t="n">
        <v>5</v>
      </c>
      <c r="D23" s="41" t="n">
        <v>1</v>
      </c>
      <c r="E23" s="35" t="n">
        <v>0</v>
      </c>
      <c r="F23" s="41" t="n">
        <v>4</v>
      </c>
      <c r="G23" s="41"/>
      <c r="H23" s="41" t="n">
        <v>2</v>
      </c>
      <c r="I23" s="41" t="n">
        <v>5</v>
      </c>
      <c r="J23" s="41"/>
      <c r="K23" s="41"/>
      <c r="L23" s="41"/>
      <c r="M23" s="41" t="n">
        <v>1</v>
      </c>
      <c r="N23" s="41" t="n">
        <v>5</v>
      </c>
      <c r="O23" s="41" t="n">
        <v>45</v>
      </c>
      <c r="P23" s="41" t="n">
        <v>4</v>
      </c>
      <c r="Q23" s="41" t="n">
        <v>33</v>
      </c>
      <c r="R23" s="42" t="n">
        <v>336</v>
      </c>
      <c r="S23" s="42"/>
      <c r="T23" s="41" t="n">
        <v>286</v>
      </c>
      <c r="U23" s="41" t="n">
        <v>40</v>
      </c>
      <c r="V23" s="41" t="n">
        <v>10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6</v>
      </c>
      <c r="C24" s="41" t="n">
        <v>5</v>
      </c>
      <c r="D24" s="41" t="n">
        <v>1</v>
      </c>
      <c r="E24" s="35" t="n">
        <v>0</v>
      </c>
      <c r="F24" s="41" t="n">
        <v>6</v>
      </c>
      <c r="G24" s="41"/>
      <c r="H24" s="41"/>
      <c r="I24" s="41" t="n">
        <v>5</v>
      </c>
      <c r="J24" s="41"/>
      <c r="K24" s="41" t="n">
        <v>1</v>
      </c>
      <c r="L24" s="41"/>
      <c r="M24" s="41"/>
      <c r="N24" s="41" t="n">
        <v>3</v>
      </c>
      <c r="O24" s="41" t="n">
        <v>50</v>
      </c>
      <c r="P24" s="41" t="n">
        <v>3</v>
      </c>
      <c r="Q24" s="41" t="n">
        <v>36</v>
      </c>
      <c r="R24" s="42" t="n">
        <v>393</v>
      </c>
      <c r="S24" s="42"/>
      <c r="T24" s="41" t="n">
        <v>233</v>
      </c>
      <c r="U24" s="41" t="n">
        <v>70</v>
      </c>
      <c r="V24" s="41" t="n">
        <v>9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8</v>
      </c>
      <c r="C25" s="41" t="n">
        <v>5</v>
      </c>
      <c r="D25" s="41" t="n">
        <v>3</v>
      </c>
      <c r="E25" s="41" t="n">
        <v>0</v>
      </c>
      <c r="F25" s="41" t="n">
        <v>8</v>
      </c>
      <c r="G25" s="41"/>
      <c r="H25" s="41"/>
      <c r="I25" s="41" t="n">
        <v>8</v>
      </c>
      <c r="J25" s="41"/>
      <c r="K25" s="41"/>
      <c r="L25" s="41"/>
      <c r="M25" s="41"/>
      <c r="N25" s="41" t="n">
        <v>4</v>
      </c>
      <c r="O25" s="41" t="n">
        <v>16</v>
      </c>
      <c r="P25" s="41" t="n">
        <v>4</v>
      </c>
      <c r="Q25" s="41" t="n">
        <v>1</v>
      </c>
      <c r="R25" s="42" t="n">
        <v>289</v>
      </c>
      <c r="S25" s="42"/>
      <c r="T25" s="41" t="n">
        <v>269</v>
      </c>
      <c r="U25" s="41" t="n">
        <v>10</v>
      </c>
      <c r="V25" s="41" t="n">
        <v>10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710" ySplit="156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R5" activeCellId="0" sqref="R5:V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2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1</v>
      </c>
      <c r="C8" s="30" t="n">
        <f aca="false">SUM(C9:C25)</f>
        <v>8</v>
      </c>
      <c r="D8" s="30" t="n">
        <f aca="false">SUM(D9:D25)</f>
        <v>3</v>
      </c>
      <c r="E8" s="30" t="n">
        <f aca="false">SUM(E9:E25)</f>
        <v>0</v>
      </c>
      <c r="F8" s="30" t="n">
        <f aca="false">SUM(F9:F25)</f>
        <v>6</v>
      </c>
      <c r="G8" s="30" t="n">
        <f aca="false">SUM(G9:G25)</f>
        <v>0</v>
      </c>
      <c r="H8" s="30" t="n">
        <f aca="false">SUM(H9:H25)</f>
        <v>5</v>
      </c>
      <c r="I8" s="30" t="n">
        <f aca="false">SUM(I9:I25)</f>
        <v>4</v>
      </c>
      <c r="J8" s="30" t="n">
        <f aca="false">SUM(J9:J25)</f>
        <v>3</v>
      </c>
      <c r="K8" s="30" t="n">
        <f aca="false">SUM(K9:K25)</f>
        <v>3</v>
      </c>
      <c r="L8" s="30"/>
      <c r="M8" s="30" t="n">
        <f aca="false">SUM(M9:M25)</f>
        <v>1</v>
      </c>
      <c r="N8" s="30" t="n">
        <v>4</v>
      </c>
      <c r="O8" s="30" t="n">
        <v>20</v>
      </c>
      <c r="P8" s="30" t="n">
        <v>3</v>
      </c>
      <c r="Q8" s="30" t="n">
        <v>17</v>
      </c>
      <c r="R8" s="31" t="n">
        <f aca="false">SUM(R9:S25)</f>
        <v>1438</v>
      </c>
      <c r="S8" s="31"/>
      <c r="T8" s="30" t="n">
        <f aca="false">SUM(T9:T25)</f>
        <v>746</v>
      </c>
      <c r="U8" s="30" t="n">
        <f aca="false">SUM(U9:U25)</f>
        <v>462</v>
      </c>
      <c r="V8" s="30" t="n">
        <f aca="false">SUM(V9:V25)</f>
        <v>23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2" t="n">
        <v>2</v>
      </c>
      <c r="C9" s="41"/>
      <c r="D9" s="41" t="n">
        <v>2</v>
      </c>
      <c r="E9" s="41"/>
      <c r="F9" s="41" t="n">
        <v>2</v>
      </c>
      <c r="G9" s="41"/>
      <c r="H9" s="41"/>
      <c r="I9" s="41" t="n">
        <v>1</v>
      </c>
      <c r="J9" s="41"/>
      <c r="K9" s="41" t="n">
        <v>1</v>
      </c>
      <c r="L9" s="41"/>
      <c r="M9" s="41"/>
      <c r="N9" s="41" t="n">
        <v>5</v>
      </c>
      <c r="O9" s="41"/>
      <c r="P9" s="41" t="n">
        <v>5</v>
      </c>
      <c r="Q9" s="41" t="n">
        <v>30</v>
      </c>
      <c r="R9" s="42" t="n">
        <v>361</v>
      </c>
      <c r="S9" s="42"/>
      <c r="T9" s="41" t="n">
        <v>287</v>
      </c>
      <c r="U9" s="41" t="n">
        <v>74</v>
      </c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/>
      <c r="J10" s="41"/>
      <c r="K10" s="41" t="n">
        <v>1</v>
      </c>
      <c r="L10" s="41"/>
      <c r="M10" s="41"/>
      <c r="N10" s="41" t="n">
        <v>4</v>
      </c>
      <c r="O10" s="41"/>
      <c r="P10" s="41" t="n">
        <v>4</v>
      </c>
      <c r="Q10" s="41"/>
      <c r="R10" s="42" t="n">
        <v>102</v>
      </c>
      <c r="S10" s="42"/>
      <c r="T10" s="41" t="n">
        <v>66</v>
      </c>
      <c r="U10" s="41" t="n">
        <v>36</v>
      </c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 t="n">
        <v>1</v>
      </c>
      <c r="J11" s="41"/>
      <c r="K11" s="41"/>
      <c r="L11" s="41"/>
      <c r="M11" s="41"/>
      <c r="N11" s="41" t="n">
        <v>1</v>
      </c>
      <c r="O11" s="41"/>
      <c r="P11" s="41" t="n">
        <v>2</v>
      </c>
      <c r="Q11" s="41"/>
      <c r="R11" s="42" t="n">
        <v>86</v>
      </c>
      <c r="S11" s="42"/>
      <c r="T11" s="41" t="n">
        <v>43</v>
      </c>
      <c r="U11" s="41" t="n">
        <v>13</v>
      </c>
      <c r="V11" s="41" t="n">
        <v>3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 t="n">
        <v>1</v>
      </c>
      <c r="G12" s="41"/>
      <c r="H12" s="41"/>
      <c r="I12" s="41"/>
      <c r="J12" s="41"/>
      <c r="K12" s="41" t="n">
        <v>1</v>
      </c>
      <c r="L12" s="41"/>
      <c r="M12" s="41"/>
      <c r="N12" s="41" t="n">
        <v>5</v>
      </c>
      <c r="O12" s="41"/>
      <c r="P12" s="41" t="n">
        <v>5</v>
      </c>
      <c r="Q12" s="41"/>
      <c r="R12" s="42" t="n">
        <v>53</v>
      </c>
      <c r="S12" s="42"/>
      <c r="T12" s="41" t="n">
        <v>42</v>
      </c>
      <c r="U12" s="41" t="n">
        <v>11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/>
      <c r="L13" s="41"/>
      <c r="M13" s="41" t="n">
        <v>1</v>
      </c>
      <c r="N13" s="41"/>
      <c r="O13" s="41"/>
      <c r="P13" s="41" t="n">
        <v>1</v>
      </c>
      <c r="Q13" s="41"/>
      <c r="R13" s="42" t="n">
        <v>43</v>
      </c>
      <c r="S13" s="42"/>
      <c r="T13" s="41" t="n">
        <v>43</v>
      </c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/>
      <c r="G16" s="41"/>
      <c r="H16" s="41" t="n">
        <v>2</v>
      </c>
      <c r="I16" s="41"/>
      <c r="J16" s="41" t="n">
        <v>2</v>
      </c>
      <c r="K16" s="41"/>
      <c r="L16" s="41"/>
      <c r="M16" s="41"/>
      <c r="N16" s="41"/>
      <c r="O16" s="41"/>
      <c r="P16" s="41" t="n">
        <v>2</v>
      </c>
      <c r="Q16" s="41" t="n">
        <v>34</v>
      </c>
      <c r="R16" s="42" t="n">
        <v>338</v>
      </c>
      <c r="S16" s="42"/>
      <c r="T16" s="41" t="n">
        <v>110</v>
      </c>
      <c r="U16" s="41" t="n">
        <v>228</v>
      </c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6</v>
      </c>
      <c r="O19" s="41"/>
      <c r="P19" s="41" t="n">
        <v>6</v>
      </c>
      <c r="Q19" s="41" t="n">
        <v>20</v>
      </c>
      <c r="R19" s="42" t="n">
        <v>28</v>
      </c>
      <c r="S19" s="42"/>
      <c r="T19" s="41" t="n">
        <v>28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 t="n">
        <v>1</v>
      </c>
      <c r="D23" s="41"/>
      <c r="E23" s="41"/>
      <c r="F23" s="41"/>
      <c r="G23" s="41"/>
      <c r="H23" s="41" t="n">
        <v>1</v>
      </c>
      <c r="I23" s="41" t="n">
        <v>1</v>
      </c>
      <c r="J23" s="41"/>
      <c r="K23" s="41"/>
      <c r="L23" s="41"/>
      <c r="M23" s="41"/>
      <c r="N23" s="41"/>
      <c r="O23" s="41"/>
      <c r="P23" s="41" t="n">
        <v>1</v>
      </c>
      <c r="Q23" s="41" t="n">
        <v>10</v>
      </c>
      <c r="R23" s="42" t="n">
        <v>420</v>
      </c>
      <c r="S23" s="42"/>
      <c r="T23" s="41" t="n">
        <v>120</v>
      </c>
      <c r="U23" s="41" t="n">
        <v>100</v>
      </c>
      <c r="V23" s="41" t="n">
        <v>200</v>
      </c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/>
      <c r="Q25" s="70" t="n">
        <v>30</v>
      </c>
      <c r="R25" s="71" t="n">
        <v>7</v>
      </c>
      <c r="S25" s="71"/>
      <c r="T25" s="70" t="n">
        <v>7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326</v>
      </c>
      <c r="C8" s="30" t="n">
        <v>287</v>
      </c>
      <c r="D8" s="30" t="n">
        <v>39</v>
      </c>
      <c r="E8" s="30" t="n">
        <v>0</v>
      </c>
      <c r="F8" s="30" t="n">
        <v>278</v>
      </c>
      <c r="G8" s="30"/>
      <c r="H8" s="30" t="n">
        <v>48</v>
      </c>
      <c r="I8" s="30" t="n">
        <v>272</v>
      </c>
      <c r="J8" s="30" t="n">
        <v>31</v>
      </c>
      <c r="K8" s="30" t="n">
        <v>4</v>
      </c>
      <c r="L8" s="30" t="n">
        <v>1</v>
      </c>
      <c r="M8" s="30" t="n">
        <v>18</v>
      </c>
      <c r="N8" s="30" t="n">
        <v>4</v>
      </c>
      <c r="O8" s="30" t="n">
        <v>12</v>
      </c>
      <c r="P8" s="30" t="n">
        <v>3</v>
      </c>
      <c r="Q8" s="30" t="n">
        <v>23</v>
      </c>
      <c r="R8" s="31" t="n">
        <v>22561</v>
      </c>
      <c r="S8" s="31"/>
      <c r="T8" s="30" t="n">
        <v>18180</v>
      </c>
      <c r="U8" s="30" t="n">
        <v>2450</v>
      </c>
      <c r="V8" s="30" t="n">
        <v>193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6</v>
      </c>
      <c r="C9" s="35"/>
      <c r="D9" s="35" t="n">
        <v>6</v>
      </c>
      <c r="E9" s="35" t="n">
        <v>0</v>
      </c>
      <c r="F9" s="35" t="n">
        <v>6</v>
      </c>
      <c r="G9" s="35"/>
      <c r="H9" s="35"/>
      <c r="I9" s="35" t="n">
        <v>5</v>
      </c>
      <c r="J9" s="35"/>
      <c r="K9" s="35"/>
      <c r="L9" s="35" t="n">
        <v>1</v>
      </c>
      <c r="M9" s="35"/>
      <c r="N9" s="35" t="n">
        <v>3</v>
      </c>
      <c r="O9" s="35" t="n">
        <v>23</v>
      </c>
      <c r="P9" s="35" t="n">
        <v>2</v>
      </c>
      <c r="Q9" s="35" t="n">
        <v>51</v>
      </c>
      <c r="R9" s="36" t="n">
        <v>738</v>
      </c>
      <c r="S9" s="37"/>
      <c r="T9" s="35" t="n">
        <v>738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44</v>
      </c>
      <c r="C10" s="35" t="n">
        <v>43</v>
      </c>
      <c r="D10" s="35" t="n">
        <v>1</v>
      </c>
      <c r="E10" s="35" t="n">
        <v>0</v>
      </c>
      <c r="F10" s="35" t="n">
        <v>42</v>
      </c>
      <c r="G10" s="35"/>
      <c r="H10" s="35" t="n">
        <v>2</v>
      </c>
      <c r="I10" s="35" t="n">
        <v>37</v>
      </c>
      <c r="J10" s="35" t="n">
        <v>2</v>
      </c>
      <c r="K10" s="35" t="n">
        <v>1</v>
      </c>
      <c r="L10" s="35"/>
      <c r="M10" s="35" t="n">
        <v>4</v>
      </c>
      <c r="N10" s="35" t="n">
        <v>3</v>
      </c>
      <c r="O10" s="35" t="n">
        <v>7</v>
      </c>
      <c r="P10" s="35" t="n">
        <v>2</v>
      </c>
      <c r="Q10" s="35" t="n">
        <v>54</v>
      </c>
      <c r="R10" s="36" t="n">
        <v>2141</v>
      </c>
      <c r="S10" s="37"/>
      <c r="T10" s="35" t="n">
        <v>1745</v>
      </c>
      <c r="U10" s="35" t="n">
        <v>144</v>
      </c>
      <c r="V10" s="35" t="n">
        <v>20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60</v>
      </c>
      <c r="C11" s="35" t="n">
        <v>58</v>
      </c>
      <c r="D11" s="35" t="n">
        <v>2</v>
      </c>
      <c r="E11" s="35" t="n">
        <v>0</v>
      </c>
      <c r="F11" s="35" t="n">
        <v>44</v>
      </c>
      <c r="G11" s="35"/>
      <c r="H11" s="35" t="n">
        <v>16</v>
      </c>
      <c r="I11" s="35" t="n">
        <v>43</v>
      </c>
      <c r="J11" s="35" t="n">
        <v>9</v>
      </c>
      <c r="K11" s="35" t="n">
        <v>2</v>
      </c>
      <c r="L11" s="35"/>
      <c r="M11" s="35" t="n">
        <v>6</v>
      </c>
      <c r="N11" s="35" t="n">
        <v>3</v>
      </c>
      <c r="O11" s="35" t="n">
        <v>31</v>
      </c>
      <c r="P11" s="35" t="n">
        <v>2</v>
      </c>
      <c r="Q11" s="35" t="n">
        <v>12</v>
      </c>
      <c r="R11" s="36" t="n">
        <v>4546</v>
      </c>
      <c r="S11" s="37"/>
      <c r="T11" s="35" t="n">
        <v>3082</v>
      </c>
      <c r="U11" s="35" t="n">
        <v>800</v>
      </c>
      <c r="V11" s="35" t="n">
        <v>66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13</v>
      </c>
      <c r="C12" s="35" t="n">
        <v>13</v>
      </c>
      <c r="D12" s="35"/>
      <c r="E12" s="35" t="n">
        <v>0</v>
      </c>
      <c r="F12" s="35" t="n">
        <v>9</v>
      </c>
      <c r="G12" s="35"/>
      <c r="H12" s="35" t="n">
        <v>4</v>
      </c>
      <c r="I12" s="35" t="n">
        <v>10</v>
      </c>
      <c r="J12" s="35" t="n">
        <v>1</v>
      </c>
      <c r="K12" s="35"/>
      <c r="L12" s="35"/>
      <c r="M12" s="35" t="n">
        <v>2</v>
      </c>
      <c r="N12" s="35" t="n">
        <v>3</v>
      </c>
      <c r="O12" s="35" t="n">
        <v>13</v>
      </c>
      <c r="P12" s="35" t="n">
        <v>3</v>
      </c>
      <c r="Q12" s="35" t="n">
        <v>16</v>
      </c>
      <c r="R12" s="36" t="n">
        <v>1140</v>
      </c>
      <c r="S12" s="37"/>
      <c r="T12" s="35" t="n">
        <v>988</v>
      </c>
      <c r="U12" s="35" t="n">
        <v>99</v>
      </c>
      <c r="V12" s="35" t="n">
        <v>53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6</v>
      </c>
      <c r="C13" s="35" t="n">
        <v>5</v>
      </c>
      <c r="D13" s="35" t="n">
        <v>1</v>
      </c>
      <c r="E13" s="35" t="n">
        <v>0</v>
      </c>
      <c r="F13" s="35" t="n">
        <v>5</v>
      </c>
      <c r="G13" s="35"/>
      <c r="H13" s="35" t="n">
        <v>1</v>
      </c>
      <c r="I13" s="35" t="n">
        <v>4</v>
      </c>
      <c r="J13" s="35" t="n">
        <v>1</v>
      </c>
      <c r="K13" s="35"/>
      <c r="L13" s="35"/>
      <c r="M13" s="35" t="n">
        <v>1</v>
      </c>
      <c r="N13" s="35" t="n">
        <v>3</v>
      </c>
      <c r="O13" s="35" t="n">
        <v>30</v>
      </c>
      <c r="P13" s="35" t="n">
        <v>3</v>
      </c>
      <c r="Q13" s="35" t="n">
        <v>5</v>
      </c>
      <c r="R13" s="36" t="n">
        <v>464</v>
      </c>
      <c r="S13" s="37"/>
      <c r="T13" s="35" t="n">
        <v>423</v>
      </c>
      <c r="U13" s="35" t="n">
        <v>20</v>
      </c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7</v>
      </c>
      <c r="C14" s="35" t="n">
        <v>7</v>
      </c>
      <c r="D14" s="35"/>
      <c r="E14" s="35" t="n">
        <v>0</v>
      </c>
      <c r="F14" s="35" t="n">
        <v>4</v>
      </c>
      <c r="G14" s="35"/>
      <c r="H14" s="35" t="n">
        <v>3</v>
      </c>
      <c r="I14" s="35" t="n">
        <v>7</v>
      </c>
      <c r="J14" s="35"/>
      <c r="K14" s="35"/>
      <c r="L14" s="35"/>
      <c r="M14" s="35"/>
      <c r="N14" s="35" t="n">
        <v>4</v>
      </c>
      <c r="O14" s="35" t="n">
        <v>45</v>
      </c>
      <c r="P14" s="35" t="n">
        <v>2</v>
      </c>
      <c r="Q14" s="35" t="n">
        <v>30</v>
      </c>
      <c r="R14" s="36" t="n">
        <v>478</v>
      </c>
      <c r="S14" s="37"/>
      <c r="T14" s="35" t="n">
        <v>425</v>
      </c>
      <c r="U14" s="35" t="n">
        <v>43</v>
      </c>
      <c r="V14" s="35" t="n">
        <v>10</v>
      </c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41</v>
      </c>
      <c r="C15" s="35" t="n">
        <v>34</v>
      </c>
      <c r="D15" s="35" t="n">
        <v>7</v>
      </c>
      <c r="E15" s="35" t="n">
        <v>0</v>
      </c>
      <c r="F15" s="35" t="n">
        <v>39</v>
      </c>
      <c r="G15" s="35"/>
      <c r="H15" s="35" t="n">
        <v>2</v>
      </c>
      <c r="I15" s="35" t="n">
        <v>39</v>
      </c>
      <c r="J15" s="35" t="n">
        <v>2</v>
      </c>
      <c r="K15" s="35"/>
      <c r="L15" s="35"/>
      <c r="M15" s="35"/>
      <c r="N15" s="35" t="n">
        <v>5</v>
      </c>
      <c r="O15" s="35" t="n">
        <v>26</v>
      </c>
      <c r="P15" s="35" t="n">
        <v>3</v>
      </c>
      <c r="Q15" s="35" t="n">
        <v>58</v>
      </c>
      <c r="R15" s="36" t="n">
        <v>3314</v>
      </c>
      <c r="S15" s="37"/>
      <c r="T15" s="35" t="n">
        <v>2886</v>
      </c>
      <c r="U15" s="35" t="n">
        <v>230</v>
      </c>
      <c r="V15" s="35" t="n">
        <v>198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2</v>
      </c>
      <c r="C16" s="35" t="n">
        <v>32</v>
      </c>
      <c r="D16" s="35"/>
      <c r="E16" s="35" t="n">
        <v>0</v>
      </c>
      <c r="F16" s="35" t="n">
        <v>31</v>
      </c>
      <c r="G16" s="35"/>
      <c r="H16" s="35" t="n">
        <v>1</v>
      </c>
      <c r="I16" s="35" t="n">
        <v>30</v>
      </c>
      <c r="J16" s="35" t="n">
        <v>1</v>
      </c>
      <c r="K16" s="35"/>
      <c r="L16" s="35"/>
      <c r="M16" s="35" t="n">
        <v>1</v>
      </c>
      <c r="N16" s="35" t="n">
        <v>4</v>
      </c>
      <c r="O16" s="35" t="n">
        <v>4</v>
      </c>
      <c r="P16" s="35" t="n">
        <v>3</v>
      </c>
      <c r="Q16" s="35" t="n">
        <v>25</v>
      </c>
      <c r="R16" s="36" t="n">
        <v>1379</v>
      </c>
      <c r="S16" s="37"/>
      <c r="T16" s="35" t="n">
        <v>1366</v>
      </c>
      <c r="U16" s="35" t="n">
        <v>13</v>
      </c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11</v>
      </c>
      <c r="C17" s="35" t="n">
        <v>5</v>
      </c>
      <c r="D17" s="35" t="n">
        <v>6</v>
      </c>
      <c r="E17" s="35" t="n">
        <v>0</v>
      </c>
      <c r="F17" s="35" t="n">
        <v>10</v>
      </c>
      <c r="G17" s="35"/>
      <c r="H17" s="35" t="n">
        <v>1</v>
      </c>
      <c r="I17" s="35" t="n">
        <v>10</v>
      </c>
      <c r="J17" s="35" t="n">
        <v>1</v>
      </c>
      <c r="K17" s="35"/>
      <c r="L17" s="35"/>
      <c r="M17" s="35"/>
      <c r="N17" s="35" t="n">
        <v>4</v>
      </c>
      <c r="O17" s="35" t="n">
        <v>30</v>
      </c>
      <c r="P17" s="35" t="n">
        <v>4</v>
      </c>
      <c r="Q17" s="35" t="n">
        <v>13</v>
      </c>
      <c r="R17" s="36" t="n">
        <v>1069</v>
      </c>
      <c r="S17" s="37"/>
      <c r="T17" s="35" t="n">
        <v>868</v>
      </c>
      <c r="U17" s="35" t="n">
        <v>54</v>
      </c>
      <c r="V17" s="35" t="n">
        <v>14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20</v>
      </c>
      <c r="C18" s="35" t="n">
        <v>14</v>
      </c>
      <c r="D18" s="35" t="n">
        <v>6</v>
      </c>
      <c r="E18" s="35" t="n">
        <v>0</v>
      </c>
      <c r="F18" s="35" t="n">
        <v>15</v>
      </c>
      <c r="G18" s="35"/>
      <c r="H18" s="35" t="n">
        <v>5</v>
      </c>
      <c r="I18" s="35" t="n">
        <v>16</v>
      </c>
      <c r="J18" s="35" t="n">
        <v>3</v>
      </c>
      <c r="K18" s="35"/>
      <c r="L18" s="35"/>
      <c r="M18" s="35" t="n">
        <v>1</v>
      </c>
      <c r="N18" s="35" t="n">
        <v>4</v>
      </c>
      <c r="O18" s="35" t="n">
        <v>10</v>
      </c>
      <c r="P18" s="35" t="n">
        <v>4</v>
      </c>
      <c r="Q18" s="35" t="n">
        <v>21</v>
      </c>
      <c r="R18" s="36" t="n">
        <v>1819</v>
      </c>
      <c r="S18" s="37"/>
      <c r="T18" s="35" t="n">
        <v>1563</v>
      </c>
      <c r="U18" s="35" t="n">
        <v>141</v>
      </c>
      <c r="V18" s="35" t="n">
        <v>11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17</v>
      </c>
      <c r="C19" s="35" t="n">
        <v>16</v>
      </c>
      <c r="D19" s="35" t="n">
        <v>1</v>
      </c>
      <c r="E19" s="35" t="n">
        <v>0</v>
      </c>
      <c r="F19" s="35" t="n">
        <v>13</v>
      </c>
      <c r="G19" s="35"/>
      <c r="H19" s="35" t="n">
        <v>4</v>
      </c>
      <c r="I19" s="35" t="n">
        <v>13</v>
      </c>
      <c r="J19" s="35" t="n">
        <v>4</v>
      </c>
      <c r="K19" s="35"/>
      <c r="L19" s="35"/>
      <c r="M19" s="35"/>
      <c r="N19" s="35" t="n">
        <v>4</v>
      </c>
      <c r="O19" s="35" t="n">
        <v>48</v>
      </c>
      <c r="P19" s="35" t="n">
        <v>3</v>
      </c>
      <c r="Q19" s="35" t="n">
        <v>37</v>
      </c>
      <c r="R19" s="36" t="n">
        <v>1108</v>
      </c>
      <c r="S19" s="37"/>
      <c r="T19" s="35" t="n">
        <v>767</v>
      </c>
      <c r="U19" s="35" t="n">
        <v>269</v>
      </c>
      <c r="V19" s="35" t="n">
        <v>7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6</v>
      </c>
      <c r="C20" s="35" t="n">
        <v>15</v>
      </c>
      <c r="D20" s="35" t="n">
        <v>1</v>
      </c>
      <c r="E20" s="35" t="n">
        <v>0</v>
      </c>
      <c r="F20" s="35" t="n">
        <v>15</v>
      </c>
      <c r="G20" s="35"/>
      <c r="H20" s="35" t="n">
        <v>1</v>
      </c>
      <c r="I20" s="35" t="n">
        <v>13</v>
      </c>
      <c r="J20" s="35" t="n">
        <v>3</v>
      </c>
      <c r="K20" s="35"/>
      <c r="L20" s="35"/>
      <c r="M20" s="35"/>
      <c r="N20" s="35" t="n">
        <v>5</v>
      </c>
      <c r="O20" s="35" t="n">
        <v>8</v>
      </c>
      <c r="P20" s="35" t="n">
        <v>3</v>
      </c>
      <c r="Q20" s="35" t="n">
        <v>56</v>
      </c>
      <c r="R20" s="36" t="n">
        <v>1115</v>
      </c>
      <c r="S20" s="37"/>
      <c r="T20" s="35" t="n">
        <v>951</v>
      </c>
      <c r="U20" s="35" t="n">
        <v>144</v>
      </c>
      <c r="V20" s="35" t="n">
        <v>20</v>
      </c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9</v>
      </c>
      <c r="C21" s="35" t="n">
        <v>8</v>
      </c>
      <c r="D21" s="35" t="n">
        <v>1</v>
      </c>
      <c r="E21" s="35" t="n">
        <v>0</v>
      </c>
      <c r="F21" s="35" t="n">
        <v>9</v>
      </c>
      <c r="G21" s="35"/>
      <c r="H21" s="35"/>
      <c r="I21" s="35" t="n">
        <v>9</v>
      </c>
      <c r="J21" s="35"/>
      <c r="K21" s="35"/>
      <c r="L21" s="35"/>
      <c r="M21" s="35"/>
      <c r="N21" s="35" t="n">
        <v>4</v>
      </c>
      <c r="O21" s="35" t="n">
        <v>53</v>
      </c>
      <c r="P21" s="35" t="n">
        <v>4</v>
      </c>
      <c r="Q21" s="35" t="n">
        <v>40</v>
      </c>
      <c r="R21" s="36" t="n">
        <v>779</v>
      </c>
      <c r="S21" s="37"/>
      <c r="T21" s="35" t="n">
        <v>673</v>
      </c>
      <c r="U21" s="35" t="n">
        <v>82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3</v>
      </c>
      <c r="C22" s="35" t="n">
        <v>12</v>
      </c>
      <c r="D22" s="35" t="n">
        <v>1</v>
      </c>
      <c r="E22" s="35" t="n">
        <v>0</v>
      </c>
      <c r="F22" s="35" t="n">
        <v>11</v>
      </c>
      <c r="G22" s="35"/>
      <c r="H22" s="35" t="n">
        <v>2</v>
      </c>
      <c r="I22" s="35" t="n">
        <v>12</v>
      </c>
      <c r="J22" s="35"/>
      <c r="K22" s="35"/>
      <c r="L22" s="35"/>
      <c r="M22" s="35" t="n">
        <v>1</v>
      </c>
      <c r="N22" s="35" t="n">
        <v>4</v>
      </c>
      <c r="O22" s="35" t="n">
        <v>40</v>
      </c>
      <c r="P22" s="35" t="n">
        <v>4</v>
      </c>
      <c r="Q22" s="35" t="n">
        <v>28</v>
      </c>
      <c r="R22" s="36" t="n">
        <v>959</v>
      </c>
      <c r="S22" s="37"/>
      <c r="T22" s="35" t="n">
        <v>639</v>
      </c>
      <c r="U22" s="35" t="n">
        <v>140</v>
      </c>
      <c r="V22" s="35" t="n">
        <v>18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10</v>
      </c>
      <c r="C23" s="41" t="n">
        <v>9</v>
      </c>
      <c r="D23" s="41" t="n">
        <v>1</v>
      </c>
      <c r="E23" s="35" t="n">
        <v>0</v>
      </c>
      <c r="F23" s="41" t="n">
        <v>8</v>
      </c>
      <c r="G23" s="41"/>
      <c r="H23" s="41" t="n">
        <v>2</v>
      </c>
      <c r="I23" s="41" t="n">
        <v>9</v>
      </c>
      <c r="J23" s="41"/>
      <c r="K23" s="41"/>
      <c r="L23" s="41"/>
      <c r="M23" s="41" t="n">
        <v>1</v>
      </c>
      <c r="N23" s="41" t="n">
        <v>5</v>
      </c>
      <c r="O23" s="41" t="n">
        <v>52</v>
      </c>
      <c r="P23" s="41" t="n">
        <v>4</v>
      </c>
      <c r="Q23" s="41" t="n">
        <v>20</v>
      </c>
      <c r="R23" s="42" t="n">
        <v>533</v>
      </c>
      <c r="S23" s="42"/>
      <c r="T23" s="41" t="n">
        <v>404</v>
      </c>
      <c r="U23" s="41" t="n">
        <v>93</v>
      </c>
      <c r="V23" s="41" t="n">
        <v>36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8</v>
      </c>
      <c r="C24" s="41" t="n">
        <v>6</v>
      </c>
      <c r="D24" s="41" t="n">
        <v>2</v>
      </c>
      <c r="E24" s="35" t="n">
        <v>0</v>
      </c>
      <c r="F24" s="41" t="n">
        <v>7</v>
      </c>
      <c r="G24" s="41"/>
      <c r="H24" s="41" t="n">
        <v>1</v>
      </c>
      <c r="I24" s="41" t="n">
        <v>5</v>
      </c>
      <c r="J24" s="41" t="n">
        <v>1</v>
      </c>
      <c r="K24" s="41" t="n">
        <v>1</v>
      </c>
      <c r="L24" s="41"/>
      <c r="M24" s="41" t="n">
        <v>1</v>
      </c>
      <c r="N24" s="41" t="n">
        <v>3</v>
      </c>
      <c r="O24" s="41" t="n">
        <v>51</v>
      </c>
      <c r="P24" s="41" t="n">
        <v>3</v>
      </c>
      <c r="Q24" s="41" t="n">
        <v>11</v>
      </c>
      <c r="R24" s="42" t="n">
        <v>571</v>
      </c>
      <c r="S24" s="42"/>
      <c r="T24" s="41" t="n">
        <v>326</v>
      </c>
      <c r="U24" s="41" t="n">
        <v>125</v>
      </c>
      <c r="V24" s="41" t="n">
        <v>12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13</v>
      </c>
      <c r="C25" s="41" t="n">
        <v>10</v>
      </c>
      <c r="D25" s="41" t="n">
        <v>3</v>
      </c>
      <c r="E25" s="41" t="n">
        <v>0</v>
      </c>
      <c r="F25" s="41" t="n">
        <v>10</v>
      </c>
      <c r="G25" s="41"/>
      <c r="H25" s="41" t="n">
        <v>3</v>
      </c>
      <c r="I25" s="41" t="n">
        <v>10</v>
      </c>
      <c r="J25" s="41" t="n">
        <v>3</v>
      </c>
      <c r="K25" s="41"/>
      <c r="L25" s="41"/>
      <c r="M25" s="41"/>
      <c r="N25" s="41" t="n">
        <v>4</v>
      </c>
      <c r="O25" s="41" t="n">
        <v>13</v>
      </c>
      <c r="P25" s="41" t="n">
        <v>3</v>
      </c>
      <c r="Q25" s="41" t="n">
        <v>37</v>
      </c>
      <c r="R25" s="42" t="n">
        <v>408</v>
      </c>
      <c r="S25" s="42"/>
      <c r="T25" s="41" t="n">
        <v>336</v>
      </c>
      <c r="U25" s="41" t="n">
        <v>53</v>
      </c>
      <c r="V25" s="41" t="n">
        <v>19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67</v>
      </c>
      <c r="C8" s="30" t="n">
        <v>91</v>
      </c>
      <c r="D8" s="30" t="n">
        <v>76</v>
      </c>
      <c r="E8" s="30" t="n">
        <v>0</v>
      </c>
      <c r="F8" s="30" t="n">
        <v>159</v>
      </c>
      <c r="G8" s="30"/>
      <c r="H8" s="30" t="n">
        <v>8</v>
      </c>
      <c r="I8" s="30" t="n">
        <v>164</v>
      </c>
      <c r="J8" s="30" t="n">
        <v>2</v>
      </c>
      <c r="K8" s="30"/>
      <c r="L8" s="30"/>
      <c r="M8" s="30" t="n">
        <v>1</v>
      </c>
      <c r="N8" s="30" t="n">
        <v>5</v>
      </c>
      <c r="O8" s="30" t="n">
        <v>23</v>
      </c>
      <c r="P8" s="30" t="n">
        <v>4</v>
      </c>
      <c r="Q8" s="30" t="n">
        <v>37</v>
      </c>
      <c r="R8" s="31" t="n">
        <v>14846</v>
      </c>
      <c r="S8" s="31"/>
      <c r="T8" s="30" t="n">
        <v>13269</v>
      </c>
      <c r="U8" s="30" t="n">
        <v>1112</v>
      </c>
      <c r="V8" s="30" t="n">
        <v>465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4</v>
      </c>
      <c r="C9" s="35"/>
      <c r="D9" s="35" t="n">
        <v>34</v>
      </c>
      <c r="E9" s="35" t="n">
        <v>0</v>
      </c>
      <c r="F9" s="35" t="n">
        <v>34</v>
      </c>
      <c r="G9" s="35"/>
      <c r="H9" s="35"/>
      <c r="I9" s="35" t="n">
        <v>33</v>
      </c>
      <c r="J9" s="35" t="n">
        <v>1</v>
      </c>
      <c r="K9" s="35"/>
      <c r="L9" s="35"/>
      <c r="M9" s="35"/>
      <c r="N9" s="35" t="n">
        <v>6</v>
      </c>
      <c r="O9" s="35" t="n">
        <v>15</v>
      </c>
      <c r="P9" s="35" t="n">
        <v>4</v>
      </c>
      <c r="Q9" s="35" t="n">
        <v>35</v>
      </c>
      <c r="R9" s="36" t="n">
        <v>4919</v>
      </c>
      <c r="S9" s="37"/>
      <c r="T9" s="35" t="n">
        <v>4813</v>
      </c>
      <c r="U9" s="35" t="n">
        <v>106</v>
      </c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8</v>
      </c>
      <c r="C10" s="35" t="n">
        <v>8</v>
      </c>
      <c r="D10" s="35"/>
      <c r="E10" s="35" t="n">
        <v>0</v>
      </c>
      <c r="F10" s="35" t="n">
        <v>8</v>
      </c>
      <c r="G10" s="35"/>
      <c r="H10" s="35"/>
      <c r="I10" s="35" t="n">
        <v>8</v>
      </c>
      <c r="J10" s="35"/>
      <c r="K10" s="35"/>
      <c r="L10" s="35"/>
      <c r="M10" s="35"/>
      <c r="N10" s="35" t="n">
        <v>3</v>
      </c>
      <c r="O10" s="35" t="n">
        <v>26</v>
      </c>
      <c r="P10" s="35" t="n">
        <v>3</v>
      </c>
      <c r="Q10" s="35" t="n">
        <v>28</v>
      </c>
      <c r="R10" s="36" t="n">
        <v>606</v>
      </c>
      <c r="S10" s="37"/>
      <c r="T10" s="35" t="n">
        <v>606</v>
      </c>
      <c r="U10" s="35"/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3</v>
      </c>
      <c r="C11" s="35" t="n">
        <v>13</v>
      </c>
      <c r="D11" s="35"/>
      <c r="E11" s="35" t="n">
        <v>0</v>
      </c>
      <c r="F11" s="35" t="n">
        <v>11</v>
      </c>
      <c r="G11" s="35"/>
      <c r="H11" s="35" t="n">
        <v>2</v>
      </c>
      <c r="I11" s="35" t="n">
        <v>13</v>
      </c>
      <c r="J11" s="35"/>
      <c r="K11" s="35"/>
      <c r="L11" s="35"/>
      <c r="M11" s="35"/>
      <c r="N11" s="35" t="n">
        <v>3</v>
      </c>
      <c r="O11" s="35" t="n">
        <v>24</v>
      </c>
      <c r="P11" s="35" t="n">
        <v>3</v>
      </c>
      <c r="Q11" s="35" t="n">
        <v>0</v>
      </c>
      <c r="R11" s="36" t="n">
        <v>1595</v>
      </c>
      <c r="S11" s="37"/>
      <c r="T11" s="35" t="n">
        <v>846</v>
      </c>
      <c r="U11" s="35" t="n">
        <v>503</v>
      </c>
      <c r="V11" s="35" t="n">
        <v>246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7</v>
      </c>
      <c r="C12" s="35" t="n">
        <v>5</v>
      </c>
      <c r="D12" s="35" t="n">
        <v>2</v>
      </c>
      <c r="E12" s="35" t="n">
        <v>0</v>
      </c>
      <c r="F12" s="35" t="n">
        <v>5</v>
      </c>
      <c r="G12" s="35"/>
      <c r="H12" s="35" t="n">
        <v>2</v>
      </c>
      <c r="I12" s="35" t="n">
        <v>7</v>
      </c>
      <c r="J12" s="35"/>
      <c r="K12" s="35"/>
      <c r="L12" s="35"/>
      <c r="M12" s="35"/>
      <c r="N12" s="35" t="n">
        <v>5</v>
      </c>
      <c r="O12" s="35" t="n">
        <v>0</v>
      </c>
      <c r="P12" s="35" t="n">
        <v>4</v>
      </c>
      <c r="Q12" s="35" t="n">
        <v>21</v>
      </c>
      <c r="R12" s="36" t="n">
        <v>483</v>
      </c>
      <c r="S12" s="37"/>
      <c r="T12" s="35" t="n">
        <v>411</v>
      </c>
      <c r="U12" s="35" t="n">
        <v>72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3</v>
      </c>
      <c r="C13" s="35" t="n">
        <v>2</v>
      </c>
      <c r="D13" s="35" t="n">
        <v>1</v>
      </c>
      <c r="E13" s="35" t="n">
        <v>0</v>
      </c>
      <c r="F13" s="35" t="n">
        <v>2</v>
      </c>
      <c r="G13" s="35"/>
      <c r="H13" s="35" t="n">
        <v>1</v>
      </c>
      <c r="I13" s="35" t="n">
        <v>3</v>
      </c>
      <c r="J13" s="35"/>
      <c r="K13" s="35"/>
      <c r="L13" s="35"/>
      <c r="M13" s="35"/>
      <c r="N13" s="35" t="n">
        <v>3</v>
      </c>
      <c r="O13" s="35" t="n">
        <v>30</v>
      </c>
      <c r="P13" s="35" t="n">
        <v>3</v>
      </c>
      <c r="Q13" s="35" t="n">
        <v>32</v>
      </c>
      <c r="R13" s="36" t="n">
        <v>41</v>
      </c>
      <c r="S13" s="37"/>
      <c r="T13" s="35" t="n">
        <v>31</v>
      </c>
      <c r="U13" s="35" t="n">
        <v>1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3</v>
      </c>
      <c r="O14" s="35" t="n">
        <v>30</v>
      </c>
      <c r="P14" s="35" t="n">
        <v>2</v>
      </c>
      <c r="Q14" s="35" t="n">
        <v>1</v>
      </c>
      <c r="R14" s="36" t="n">
        <v>104</v>
      </c>
      <c r="S14" s="37"/>
      <c r="T14" s="35" t="n">
        <v>77</v>
      </c>
      <c r="U14" s="35" t="n">
        <v>27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8</v>
      </c>
      <c r="D15" s="35" t="n">
        <v>9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5</v>
      </c>
      <c r="O15" s="35" t="n">
        <v>24</v>
      </c>
      <c r="P15" s="35" t="n">
        <v>4</v>
      </c>
      <c r="Q15" s="35" t="n">
        <v>51</v>
      </c>
      <c r="R15" s="36" t="n">
        <v>2099</v>
      </c>
      <c r="S15" s="37"/>
      <c r="T15" s="35" t="n">
        <v>1997</v>
      </c>
      <c r="U15" s="35" t="n">
        <v>62</v>
      </c>
      <c r="V15" s="35" t="n">
        <v>4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1</v>
      </c>
      <c r="C16" s="35" t="n">
        <v>10</v>
      </c>
      <c r="D16" s="35" t="n">
        <v>1</v>
      </c>
      <c r="E16" s="35" t="n">
        <v>0</v>
      </c>
      <c r="F16" s="35" t="n">
        <v>11</v>
      </c>
      <c r="G16" s="35"/>
      <c r="H16" s="35"/>
      <c r="I16" s="35" t="n">
        <v>11</v>
      </c>
      <c r="J16" s="35"/>
      <c r="K16" s="35"/>
      <c r="L16" s="35"/>
      <c r="M16" s="35"/>
      <c r="N16" s="35" t="n">
        <v>3</v>
      </c>
      <c r="O16" s="35" t="n">
        <v>16</v>
      </c>
      <c r="P16" s="35" t="n">
        <v>3</v>
      </c>
      <c r="Q16" s="35" t="n">
        <v>16</v>
      </c>
      <c r="R16" s="36" t="n">
        <v>1122</v>
      </c>
      <c r="S16" s="37"/>
      <c r="T16" s="35" t="n">
        <v>1080</v>
      </c>
      <c r="U16" s="35" t="n">
        <v>40</v>
      </c>
      <c r="V16" s="35" t="n">
        <v>2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5</v>
      </c>
      <c r="C17" s="35" t="n">
        <v>1</v>
      </c>
      <c r="D17" s="35" t="n">
        <v>4</v>
      </c>
      <c r="E17" s="35" t="n">
        <v>0</v>
      </c>
      <c r="F17" s="35" t="n">
        <v>5</v>
      </c>
      <c r="G17" s="35"/>
      <c r="H17" s="35"/>
      <c r="I17" s="35" t="n">
        <v>5</v>
      </c>
      <c r="J17" s="35"/>
      <c r="K17" s="35"/>
      <c r="L17" s="35"/>
      <c r="M17" s="35"/>
      <c r="N17" s="35" t="n">
        <v>12</v>
      </c>
      <c r="O17" s="35" t="n">
        <v>42</v>
      </c>
      <c r="P17" s="35" t="n">
        <v>12</v>
      </c>
      <c r="Q17" s="35" t="n">
        <v>53</v>
      </c>
      <c r="R17" s="36" t="n">
        <v>306</v>
      </c>
      <c r="S17" s="37"/>
      <c r="T17" s="35" t="n">
        <v>236</v>
      </c>
      <c r="U17" s="35" t="n">
        <v>10</v>
      </c>
      <c r="V17" s="35" t="n">
        <v>6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4</v>
      </c>
      <c r="C18" s="35" t="n">
        <v>6</v>
      </c>
      <c r="D18" s="35" t="n">
        <v>8</v>
      </c>
      <c r="E18" s="35" t="n">
        <v>0</v>
      </c>
      <c r="F18" s="35" t="n">
        <v>13</v>
      </c>
      <c r="G18" s="35"/>
      <c r="H18" s="35" t="n">
        <v>1</v>
      </c>
      <c r="I18" s="35" t="n">
        <v>13</v>
      </c>
      <c r="J18" s="35" t="n">
        <v>1</v>
      </c>
      <c r="K18" s="35"/>
      <c r="L18" s="35"/>
      <c r="M18" s="35"/>
      <c r="N18" s="35" t="n">
        <v>4</v>
      </c>
      <c r="O18" s="35" t="n">
        <v>41</v>
      </c>
      <c r="P18" s="35" t="n">
        <v>3</v>
      </c>
      <c r="Q18" s="35" t="n">
        <v>56</v>
      </c>
      <c r="R18" s="36" t="n">
        <v>719</v>
      </c>
      <c r="S18" s="37"/>
      <c r="T18" s="35" t="n">
        <v>669</v>
      </c>
      <c r="U18" s="35" t="n">
        <v>20</v>
      </c>
      <c r="V18" s="35" t="n">
        <v>3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1</v>
      </c>
      <c r="D19" s="35" t="n">
        <v>1</v>
      </c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4</v>
      </c>
      <c r="O19" s="35" t="n">
        <v>0</v>
      </c>
      <c r="P19" s="35" t="n">
        <v>4</v>
      </c>
      <c r="Q19" s="35" t="n">
        <v>0</v>
      </c>
      <c r="R19" s="36" t="n">
        <v>89</v>
      </c>
      <c r="S19" s="37"/>
      <c r="T19" s="35" t="n">
        <v>89</v>
      </c>
      <c r="U19" s="35"/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3</v>
      </c>
      <c r="C20" s="35" t="n">
        <v>2</v>
      </c>
      <c r="D20" s="35" t="n">
        <v>1</v>
      </c>
      <c r="E20" s="35" t="n">
        <v>0</v>
      </c>
      <c r="F20" s="35" t="n">
        <v>3</v>
      </c>
      <c r="G20" s="35"/>
      <c r="H20" s="35"/>
      <c r="I20" s="35" t="n">
        <v>3</v>
      </c>
      <c r="J20" s="35"/>
      <c r="K20" s="35"/>
      <c r="L20" s="35"/>
      <c r="M20" s="35"/>
      <c r="N20" s="35" t="n">
        <v>7</v>
      </c>
      <c r="O20" s="35" t="n">
        <v>0</v>
      </c>
      <c r="P20" s="35" t="n">
        <v>7</v>
      </c>
      <c r="Q20" s="35" t="n">
        <v>0</v>
      </c>
      <c r="R20" s="36" t="n">
        <v>99</v>
      </c>
      <c r="S20" s="37"/>
      <c r="T20" s="35" t="n">
        <v>99</v>
      </c>
      <c r="U20" s="35"/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6</v>
      </c>
      <c r="C21" s="35" t="n">
        <v>3</v>
      </c>
      <c r="D21" s="35" t="n">
        <v>3</v>
      </c>
      <c r="E21" s="35" t="n">
        <v>0</v>
      </c>
      <c r="F21" s="35" t="n">
        <v>6</v>
      </c>
      <c r="G21" s="35"/>
      <c r="H21" s="35"/>
      <c r="I21" s="35" t="n">
        <v>6</v>
      </c>
      <c r="J21" s="35"/>
      <c r="K21" s="35"/>
      <c r="L21" s="35"/>
      <c r="M21" s="35"/>
      <c r="N21" s="35" t="n">
        <v>5</v>
      </c>
      <c r="O21" s="35" t="n">
        <v>15</v>
      </c>
      <c r="P21" s="35" t="n">
        <v>5</v>
      </c>
      <c r="Q21" s="35" t="n">
        <v>40</v>
      </c>
      <c r="R21" s="36" t="n">
        <v>368</v>
      </c>
      <c r="S21" s="37"/>
      <c r="T21" s="35" t="n">
        <v>292</v>
      </c>
      <c r="U21" s="35" t="n">
        <v>38</v>
      </c>
      <c r="V21" s="35" t="n">
        <v>38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6</v>
      </c>
      <c r="C22" s="35" t="n">
        <v>16</v>
      </c>
      <c r="D22" s="35"/>
      <c r="E22" s="35" t="n">
        <v>0</v>
      </c>
      <c r="F22" s="35" t="n">
        <v>16</v>
      </c>
      <c r="G22" s="35"/>
      <c r="H22" s="35"/>
      <c r="I22" s="35" t="n">
        <v>16</v>
      </c>
      <c r="J22" s="35"/>
      <c r="K22" s="35"/>
      <c r="L22" s="35"/>
      <c r="M22" s="35"/>
      <c r="N22" s="35" t="n">
        <v>5</v>
      </c>
      <c r="O22" s="35" t="n">
        <v>50</v>
      </c>
      <c r="P22" s="35" t="n">
        <v>5</v>
      </c>
      <c r="Q22" s="35" t="n">
        <v>58</v>
      </c>
      <c r="R22" s="36" t="n">
        <v>826</v>
      </c>
      <c r="S22" s="37"/>
      <c r="T22" s="35" t="n">
        <v>714</v>
      </c>
      <c r="U22" s="35" t="n">
        <v>112</v>
      </c>
      <c r="V22" s="35"/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8</v>
      </c>
      <c r="C23" s="41" t="n">
        <v>4</v>
      </c>
      <c r="D23" s="41" t="n">
        <v>4</v>
      </c>
      <c r="E23" s="35" t="n">
        <v>0</v>
      </c>
      <c r="F23" s="41" t="n">
        <v>7</v>
      </c>
      <c r="G23" s="41"/>
      <c r="H23" s="41" t="n">
        <v>1</v>
      </c>
      <c r="I23" s="41" t="n">
        <v>7</v>
      </c>
      <c r="J23" s="41"/>
      <c r="K23" s="41"/>
      <c r="L23" s="41"/>
      <c r="M23" s="41" t="n">
        <v>1</v>
      </c>
      <c r="N23" s="41" t="n">
        <v>6</v>
      </c>
      <c r="O23" s="41" t="n">
        <v>51</v>
      </c>
      <c r="P23" s="41" t="n">
        <v>3</v>
      </c>
      <c r="Q23" s="41" t="n">
        <v>36</v>
      </c>
      <c r="R23" s="42" t="n">
        <v>456</v>
      </c>
      <c r="S23" s="42"/>
      <c r="T23" s="41" t="n">
        <v>386</v>
      </c>
      <c r="U23" s="41" t="n">
        <v>70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9</v>
      </c>
      <c r="C24" s="41" t="n">
        <v>5</v>
      </c>
      <c r="D24" s="41" t="n">
        <v>4</v>
      </c>
      <c r="E24" s="35" t="n">
        <v>0</v>
      </c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6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9</v>
      </c>
      <c r="C25" s="41" t="n">
        <v>5</v>
      </c>
      <c r="D25" s="41" t="n">
        <v>4</v>
      </c>
      <c r="E25" s="41" t="n">
        <v>0</v>
      </c>
      <c r="F25" s="41" t="n">
        <v>9</v>
      </c>
      <c r="G25" s="41"/>
      <c r="H25" s="41"/>
      <c r="I25" s="41" t="n">
        <v>9</v>
      </c>
      <c r="J25" s="41"/>
      <c r="K25" s="41"/>
      <c r="L25" s="41"/>
      <c r="M25" s="41"/>
      <c r="N25" s="41" t="n">
        <v>3</v>
      </c>
      <c r="O25" s="41" t="n">
        <v>11</v>
      </c>
      <c r="P25" s="41" t="n">
        <v>3</v>
      </c>
      <c r="Q25" s="41" t="n">
        <v>5</v>
      </c>
      <c r="R25" s="42" t="n">
        <v>318</v>
      </c>
      <c r="S25" s="42"/>
      <c r="T25" s="41" t="n">
        <v>318</v>
      </c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1</v>
      </c>
      <c r="K8" s="30" t="n">
        <v>1</v>
      </c>
      <c r="L8" s="30"/>
      <c r="M8" s="30" t="n">
        <v>1</v>
      </c>
      <c r="N8" s="30" t="n">
        <v>4</v>
      </c>
      <c r="O8" s="30"/>
      <c r="P8" s="30" t="n">
        <v>2</v>
      </c>
      <c r="Q8" s="30" t="n">
        <v>24</v>
      </c>
      <c r="R8" s="31" t="n">
        <v>257</v>
      </c>
      <c r="S8" s="31"/>
      <c r="T8" s="30" t="n">
        <v>232</v>
      </c>
      <c r="U8" s="30" t="n">
        <v>25</v>
      </c>
      <c r="V8" s="30"/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4</v>
      </c>
      <c r="O9" s="41"/>
      <c r="P9" s="41" t="n">
        <v>1</v>
      </c>
      <c r="Q9" s="41" t="n">
        <v>4</v>
      </c>
      <c r="R9" s="42" t="n">
        <v>55</v>
      </c>
      <c r="S9" s="42"/>
      <c r="T9" s="41" t="n">
        <v>55</v>
      </c>
      <c r="U9" s="41"/>
      <c r="V9" s="41"/>
      <c r="W9" s="66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 t="n">
        <v>1</v>
      </c>
      <c r="L11" s="41"/>
      <c r="M11" s="41"/>
      <c r="N11" s="41"/>
      <c r="O11" s="41"/>
      <c r="P11" s="41" t="n">
        <v>2</v>
      </c>
      <c r="Q11" s="41" t="n">
        <v>0</v>
      </c>
      <c r="R11" s="42" t="n">
        <v>76</v>
      </c>
      <c r="S11" s="42"/>
      <c r="T11" s="41" t="n">
        <v>76</v>
      </c>
      <c r="U11" s="41"/>
      <c r="V11" s="41"/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3</v>
      </c>
      <c r="C13" s="41" t="n">
        <v>3</v>
      </c>
      <c r="D13" s="41"/>
      <c r="E13" s="41"/>
      <c r="F13" s="41" t="n">
        <v>2</v>
      </c>
      <c r="G13" s="41"/>
      <c r="H13" s="41" t="n">
        <v>1</v>
      </c>
      <c r="I13" s="41" t="n">
        <v>2</v>
      </c>
      <c r="J13" s="41"/>
      <c r="K13" s="41"/>
      <c r="L13" s="41"/>
      <c r="M13" s="41" t="n">
        <v>1</v>
      </c>
      <c r="N13" s="41" t="n">
        <v>4</v>
      </c>
      <c r="O13" s="41"/>
      <c r="P13" s="41" t="n">
        <v>3</v>
      </c>
      <c r="Q13" s="41" t="n">
        <v>14</v>
      </c>
      <c r="R13" s="42" t="n">
        <v>85</v>
      </c>
      <c r="S13" s="42"/>
      <c r="T13" s="41" t="n">
        <v>75</v>
      </c>
      <c r="U13" s="41" t="n">
        <v>10</v>
      </c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 t="n">
        <v>1</v>
      </c>
      <c r="Q14" s="41" t="n">
        <v>37</v>
      </c>
      <c r="R14" s="42" t="n">
        <v>41</v>
      </c>
      <c r="S14" s="42"/>
      <c r="T14" s="41" t="n">
        <v>26</v>
      </c>
      <c r="U14" s="41" t="n">
        <v>15</v>
      </c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7</v>
      </c>
      <c r="D8" s="30" t="n">
        <v>4</v>
      </c>
      <c r="E8" s="30"/>
      <c r="F8" s="30" t="n">
        <v>6</v>
      </c>
      <c r="G8" s="30"/>
      <c r="H8" s="30" t="n">
        <v>5</v>
      </c>
      <c r="I8" s="30" t="n">
        <v>7</v>
      </c>
      <c r="J8" s="30" t="n">
        <v>2</v>
      </c>
      <c r="K8" s="30"/>
      <c r="L8" s="30"/>
      <c r="M8" s="30" t="n">
        <v>2</v>
      </c>
      <c r="N8" s="30" t="n">
        <v>3</v>
      </c>
      <c r="O8" s="30" t="n">
        <v>5</v>
      </c>
      <c r="P8" s="30" t="n">
        <v>1</v>
      </c>
      <c r="Q8" s="30" t="n">
        <v>55</v>
      </c>
      <c r="R8" s="31" t="n">
        <v>415</v>
      </c>
      <c r="S8" s="31"/>
      <c r="T8" s="30" t="n">
        <v>270</v>
      </c>
      <c r="U8" s="30" t="n">
        <v>65</v>
      </c>
      <c r="V8" s="30" t="n">
        <v>80</v>
      </c>
      <c r="W8" s="64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6</v>
      </c>
      <c r="C13" s="41" t="n">
        <v>2</v>
      </c>
      <c r="D13" s="41" t="n">
        <v>4</v>
      </c>
      <c r="E13" s="41"/>
      <c r="F13" s="41" t="n">
        <v>6</v>
      </c>
      <c r="G13" s="41"/>
      <c r="H13" s="41"/>
      <c r="I13" s="41" t="n">
        <v>6</v>
      </c>
      <c r="J13" s="41"/>
      <c r="K13" s="41"/>
      <c r="L13" s="41"/>
      <c r="M13" s="41"/>
      <c r="N13" s="41" t="n">
        <v>3</v>
      </c>
      <c r="O13" s="41" t="n">
        <v>5</v>
      </c>
      <c r="P13" s="41" t="n">
        <v>2</v>
      </c>
      <c r="Q13" s="41" t="n">
        <v>5</v>
      </c>
      <c r="R13" s="42" t="n">
        <v>50</v>
      </c>
      <c r="S13" s="42"/>
      <c r="T13" s="41" t="n">
        <v>30</v>
      </c>
      <c r="U13" s="41"/>
      <c r="V13" s="41" t="n">
        <v>20</v>
      </c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0</v>
      </c>
      <c r="R15" s="42" t="n">
        <v>186</v>
      </c>
      <c r="S15" s="42"/>
      <c r="T15" s="41" t="n">
        <v>87</v>
      </c>
      <c r="U15" s="41" t="n">
        <v>39</v>
      </c>
      <c r="V15" s="41" t="n">
        <v>6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/>
      <c r="G19" s="41"/>
      <c r="H19" s="41" t="n">
        <v>2</v>
      </c>
      <c r="I19" s="41"/>
      <c r="J19" s="41" t="n">
        <v>2</v>
      </c>
      <c r="K19" s="41"/>
      <c r="L19" s="41"/>
      <c r="M19" s="41"/>
      <c r="N19" s="41"/>
      <c r="O19" s="41"/>
      <c r="P19" s="41" t="n">
        <v>3</v>
      </c>
      <c r="Q19" s="41" t="n">
        <v>15</v>
      </c>
      <c r="R19" s="42" t="n">
        <v>167</v>
      </c>
      <c r="S19" s="42"/>
      <c r="T19" s="41" t="n">
        <v>141</v>
      </c>
      <c r="U19" s="41" t="n">
        <v>26</v>
      </c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/>
      <c r="Q20" s="41" t="n">
        <v>10</v>
      </c>
      <c r="R20" s="42" t="n">
        <v>12</v>
      </c>
      <c r="S20" s="42"/>
      <c r="T20" s="41" t="n">
        <v>12</v>
      </c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2</v>
      </c>
      <c r="N8" s="30" t="n">
        <v>4</v>
      </c>
      <c r="O8" s="30"/>
      <c r="P8" s="30" t="n">
        <v>2</v>
      </c>
      <c r="Q8" s="30" t="n">
        <v>43</v>
      </c>
      <c r="R8" s="31" t="n">
        <v>429</v>
      </c>
      <c r="S8" s="31"/>
      <c r="T8" s="30" t="n">
        <v>353</v>
      </c>
      <c r="U8" s="30" t="n">
        <v>64</v>
      </c>
      <c r="V8" s="30" t="n">
        <v>1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/>
      <c r="P9" s="41" t="n">
        <v>4</v>
      </c>
      <c r="Q9" s="41"/>
      <c r="R9" s="42" t="n">
        <v>85</v>
      </c>
      <c r="S9" s="42"/>
      <c r="T9" s="41" t="n">
        <v>8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80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4</v>
      </c>
      <c r="O11" s="41"/>
      <c r="P11" s="41" t="n">
        <v>2</v>
      </c>
      <c r="Q11" s="41" t="n">
        <v>28</v>
      </c>
      <c r="R11" s="42" t="n">
        <v>166</v>
      </c>
      <c r="S11" s="42"/>
      <c r="T11" s="41" t="n">
        <v>154</v>
      </c>
      <c r="U11" s="41"/>
      <c r="V11" s="41" t="n">
        <v>1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2</v>
      </c>
      <c r="K18" s="41"/>
      <c r="L18" s="41"/>
      <c r="M18" s="41" t="n">
        <v>1</v>
      </c>
      <c r="N18" s="41"/>
      <c r="O18" s="41"/>
      <c r="P18" s="41" t="n">
        <v>2</v>
      </c>
      <c r="Q18" s="41" t="n">
        <v>57</v>
      </c>
      <c r="R18" s="42" t="n">
        <v>81</v>
      </c>
      <c r="S18" s="42"/>
      <c r="T18" s="41" t="n">
        <v>43</v>
      </c>
      <c r="U18" s="41" t="n">
        <v>38</v>
      </c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 t="n">
        <v>1</v>
      </c>
      <c r="G19" s="41"/>
      <c r="H19" s="41" t="n">
        <v>1</v>
      </c>
      <c r="I19" s="41" t="n">
        <v>2</v>
      </c>
      <c r="J19" s="41"/>
      <c r="K19" s="41"/>
      <c r="L19" s="41"/>
      <c r="M19" s="41"/>
      <c r="N19" s="41" t="n">
        <v>4</v>
      </c>
      <c r="O19" s="41"/>
      <c r="P19" s="41" t="n">
        <v>2</v>
      </c>
      <c r="Q19" s="41" t="n">
        <v>5</v>
      </c>
      <c r="R19" s="42" t="n">
        <v>97</v>
      </c>
      <c r="S19" s="42"/>
      <c r="T19" s="41" t="n">
        <v>71</v>
      </c>
      <c r="U19" s="41" t="n">
        <v>26</v>
      </c>
      <c r="V19" s="41"/>
      <c r="W19" s="64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9</v>
      </c>
      <c r="D8" s="30" t="n">
        <v>3</v>
      </c>
      <c r="E8" s="30"/>
      <c r="F8" s="30" t="n">
        <v>11</v>
      </c>
      <c r="G8" s="30"/>
      <c r="H8" s="30" t="n">
        <v>1</v>
      </c>
      <c r="I8" s="30" t="n">
        <v>8</v>
      </c>
      <c r="J8" s="30" t="n">
        <v>4</v>
      </c>
      <c r="K8" s="30"/>
      <c r="L8" s="30"/>
      <c r="M8" s="30"/>
      <c r="N8" s="30" t="n">
        <v>3</v>
      </c>
      <c r="O8" s="30" t="n">
        <v>56</v>
      </c>
      <c r="P8" s="30" t="n">
        <v>3</v>
      </c>
      <c r="Q8" s="30" t="n">
        <v>30</v>
      </c>
      <c r="R8" s="31" t="n">
        <v>934</v>
      </c>
      <c r="S8" s="31"/>
      <c r="T8" s="30" t="n">
        <v>603</v>
      </c>
      <c r="U8" s="30" t="n">
        <v>127</v>
      </c>
      <c r="V8" s="30" t="n">
        <v>204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6</v>
      </c>
      <c r="O9" s="41"/>
      <c r="P9" s="41" t="n">
        <v>6</v>
      </c>
      <c r="Q9" s="41"/>
      <c r="R9" s="42" t="n">
        <v>247</v>
      </c>
      <c r="S9" s="42"/>
      <c r="T9" s="41" t="n">
        <v>217</v>
      </c>
      <c r="U9" s="41" t="n">
        <v>30</v>
      </c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/>
      <c r="P10" s="41" t="n">
        <v>4</v>
      </c>
      <c r="Q10" s="41"/>
      <c r="R10" s="42" t="n">
        <v>71</v>
      </c>
      <c r="S10" s="42"/>
      <c r="T10" s="41" t="n">
        <v>47</v>
      </c>
      <c r="U10" s="41" t="n">
        <v>24</v>
      </c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5</v>
      </c>
      <c r="C11" s="41" t="n">
        <v>3</v>
      </c>
      <c r="D11" s="41" t="n">
        <v>2</v>
      </c>
      <c r="E11" s="41"/>
      <c r="F11" s="41" t="n">
        <v>4</v>
      </c>
      <c r="G11" s="41"/>
      <c r="H11" s="41" t="n">
        <v>1</v>
      </c>
      <c r="I11" s="41" t="n">
        <v>4</v>
      </c>
      <c r="J11" s="41" t="n">
        <v>1</v>
      </c>
      <c r="K11" s="41"/>
      <c r="L11" s="41"/>
      <c r="M11" s="41"/>
      <c r="N11" s="41" t="n">
        <v>3</v>
      </c>
      <c r="O11" s="41" t="n">
        <v>15</v>
      </c>
      <c r="P11" s="41" t="n">
        <v>2</v>
      </c>
      <c r="Q11" s="41" t="n">
        <v>33</v>
      </c>
      <c r="R11" s="42" t="n">
        <v>461</v>
      </c>
      <c r="S11" s="42"/>
      <c r="T11" s="41" t="n">
        <v>218</v>
      </c>
      <c r="U11" s="41" t="n">
        <v>43</v>
      </c>
      <c r="V11" s="41" t="n">
        <v>20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3</v>
      </c>
      <c r="O15" s="41" t="n">
        <v>30</v>
      </c>
      <c r="P15" s="41" t="n">
        <v>3</v>
      </c>
      <c r="Q15" s="41" t="n">
        <v>10</v>
      </c>
      <c r="R15" s="42" t="n">
        <v>38</v>
      </c>
      <c r="S15" s="42"/>
      <c r="T15" s="41" t="n">
        <v>3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 t="n">
        <v>1</v>
      </c>
      <c r="G16" s="41"/>
      <c r="H16" s="41"/>
      <c r="I16" s="41"/>
      <c r="J16" s="41" t="n">
        <v>1</v>
      </c>
      <c r="K16" s="41"/>
      <c r="L16" s="41"/>
      <c r="M16" s="41"/>
      <c r="N16" s="41" t="n">
        <v>3</v>
      </c>
      <c r="O16" s="41" t="n">
        <v>55</v>
      </c>
      <c r="P16" s="41" t="n">
        <v>3</v>
      </c>
      <c r="Q16" s="41" t="n">
        <v>55</v>
      </c>
      <c r="R16" s="42" t="n">
        <v>24</v>
      </c>
      <c r="S16" s="42"/>
      <c r="T16" s="41" t="n">
        <v>20</v>
      </c>
      <c r="U16" s="41"/>
      <c r="V16" s="41" t="n">
        <v>4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5</v>
      </c>
      <c r="O17" s="41" t="n">
        <v>30</v>
      </c>
      <c r="P17" s="41" t="n">
        <v>5</v>
      </c>
      <c r="Q17" s="41"/>
      <c r="R17" s="42" t="n">
        <v>59</v>
      </c>
      <c r="S17" s="42"/>
      <c r="T17" s="41" t="n">
        <v>55</v>
      </c>
      <c r="U17" s="41" t="n">
        <v>4</v>
      </c>
      <c r="V17" s="41"/>
      <c r="W17" s="68" t="n">
        <v>1</v>
      </c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4</v>
      </c>
      <c r="O20" s="41"/>
      <c r="P20" s="41" t="n">
        <v>4</v>
      </c>
      <c r="Q20" s="41"/>
      <c r="R20" s="42" t="n">
        <v>34</v>
      </c>
      <c r="S20" s="42"/>
      <c r="T20" s="41" t="n">
        <v>8</v>
      </c>
      <c r="U20" s="41" t="n">
        <v>26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蕭柏宏</cp:lastModifiedBy>
  <cp:lastPrinted>2014-07-02T04:38:24Z</cp:lastPrinted>
  <dcterms:modified xsi:type="dcterms:W3CDTF">2014-07-08T07:08:41Z</dcterms:modified>
  <cp:revision>0</cp:revision>
  <dc:subject/>
  <dc:title/>
</cp:coreProperties>
</file>