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公   開   類</t>
  </si>
  <si>
    <r>
      <rPr>
        <sz val="9"/>
        <rFont val="Noto Sans"/>
        <family val="2"/>
      </rPr>
      <t xml:space="preserve">月報：本表於每月終了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內由交通警察大隊編報、本局於每月終了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內彙報。
年報：本表於次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底前由交通警察大隊編報、本局於次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年報</t>
    </r>
  </si>
  <si>
    <t xml:space="preserve">表    號</t>
  </si>
  <si>
    <t xml:space="preserve">1736-02-01</t>
  </si>
  <si>
    <t xml:space="preserve">新北市道路交通事故－原因、傷亡</t>
  </si>
  <si>
    <r>
      <rPr>
        <sz val="20"/>
        <rFont val="Noto Sans"/>
        <family val="2"/>
      </rPr>
      <t xml:space="preserve">新北市道路交通事故－原因、傷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　　　　項目
　分局別</t>
  </si>
  <si>
    <r>
      <rPr>
        <sz val="12"/>
        <rFont val="Noto Sans"/>
        <family val="2"/>
      </rPr>
      <t xml:space="preserve">肇　　　　事　　　　原　　　　因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傷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　　　　項目
　分局別</t>
  </si>
  <si>
    <t xml:space="preserve">肇　事　者　（第　一　當　事　人）</t>
  </si>
  <si>
    <t xml:space="preserve">死亡、受傷當事人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死亡</t>
  </si>
  <si>
    <t xml:space="preserve">受傷</t>
  </si>
  <si>
    <t xml:space="preserve">男</t>
  </si>
  <si>
    <t xml:space="preserve">女</t>
  </si>
  <si>
    <t xml:space="preserve">不詳</t>
  </si>
  <si>
    <t xml:space="preserve">超速失控</t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總　　　計</t>
  </si>
  <si>
    <t xml:space="preserve">板橋</t>
  </si>
  <si>
    <t xml:space="preserve">海山</t>
  </si>
  <si>
    <t xml:space="preserve">中和一</t>
  </si>
  <si>
    <t xml:space="preserve">中和二</t>
  </si>
  <si>
    <t xml:space="preserve">永和</t>
  </si>
  <si>
    <t xml:space="preserve">新店</t>
  </si>
  <si>
    <t xml:space="preserve">三重</t>
  </si>
  <si>
    <t xml:space="preserve">新莊</t>
  </si>
  <si>
    <t xml:space="preserve">土城</t>
  </si>
  <si>
    <t xml:space="preserve">樹林</t>
  </si>
  <si>
    <t xml:space="preserve">三峽</t>
  </si>
  <si>
    <t xml:space="preserve">蘆洲</t>
  </si>
  <si>
    <t xml:space="preserve">淡水</t>
  </si>
  <si>
    <t xml:space="preserve">汐止</t>
  </si>
  <si>
    <t xml:space="preserve">金山</t>
  </si>
  <si>
    <t xml:space="preserve">瑞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2"/>
        <color rgb="FF000000"/>
        <rFont val="Times New Roman"/>
        <family val="1"/>
      </rPr>
      <t xml:space="preserve">A1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，含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　　臺北市道路交通事故－原因、傷亡編製說明</t>
  </si>
  <si>
    <t xml:space="preserve">一、統計範圍及對象：凡於臺北市區內道路上發生之交通事故（不含本市轄內鐵路行車事故）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r>
      <rPr>
        <sz val="12"/>
        <color rgb="FF000000"/>
        <rFont val="Noto Sans"/>
        <family val="2"/>
      </rPr>
      <t xml:space="preserve">三、分類標準：按死亡受傷人數及道路交通事故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分類。</t>
    </r>
  </si>
  <si>
    <t xml:space="preserve">四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二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標楷體"/>
        <family val="4"/>
        <charset val="136"/>
      </rPr>
      <t xml:space="preserve">1.A1</t>
    </r>
    <r>
      <rPr>
        <sz val="12"/>
        <color rgb="FF000000"/>
        <rFont val="Noto Sans"/>
        <family val="2"/>
      </rPr>
      <t xml:space="preserve">類：造成人員當場或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內死亡之交通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者係依列管交通事故案件第一當事人性別統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害者係依列管交通事故案件死亡或受傷當事人性別統計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</t>
  </si>
  <si>
    <t xml:space="preserve">　　　　　　　　　　　　　　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2</xdr:col>
      <xdr:colOff>22320</xdr:colOff>
      <xdr:row>0</xdr:row>
      <xdr:rowOff>0</xdr:rowOff>
    </xdr:to>
    <xdr:sp>
      <xdr:nvSpPr>
        <xdr:cNvPr id="5" name="Line 6"/>
        <xdr:cNvSpPr/>
      </xdr:nvSpPr>
      <xdr:spPr>
        <a:xfrm>
          <a:off x="3312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50" zoomScalePageLayoutView="100" workbookViewId="0">
      <selection pane="topLeft" activeCell="AB8" activeCellId="0" sqref="AB8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62"/>
    <col collapsed="false" customWidth="true" hidden="false" outlineLevel="0" max="19" min="4" style="1" width="5.74"/>
    <col collapsed="false" customWidth="true" hidden="false" outlineLevel="0" max="23" min="20" style="1" width="6.62"/>
    <col collapsed="false" customWidth="true" hidden="false" outlineLevel="0" max="24" min="24" style="1" width="21.37"/>
    <col collapsed="false" customWidth="true" hidden="false" outlineLevel="0" max="25" min="25" style="1" width="13.99"/>
    <col collapsed="false" customWidth="true" hidden="false" outlineLevel="0" max="28" min="26" style="1" width="12.12"/>
    <col collapsed="false" customWidth="true" hidden="false" outlineLevel="0" max="29" min="29" style="1" width="14.24"/>
    <col collapsed="false" customWidth="true" hidden="false" outlineLevel="0" max="34" min="30" style="1" width="12.12"/>
    <col collapsed="false" customWidth="false" hidden="false" outlineLevel="0" max="257" min="35" style="2" width="8.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3" t="s">
        <v>2</v>
      </c>
      <c r="T1" s="3"/>
      <c r="U1" s="3" t="s">
        <v>3</v>
      </c>
      <c r="V1" s="3"/>
      <c r="W1" s="3"/>
      <c r="X1" s="6" t="s">
        <v>0</v>
      </c>
      <c r="Y1" s="4" t="s">
        <v>1</v>
      </c>
      <c r="Z1" s="4"/>
      <c r="AA1" s="4"/>
      <c r="AB1" s="4"/>
      <c r="AC1" s="4"/>
      <c r="AD1" s="7"/>
      <c r="AE1" s="7"/>
      <c r="AF1" s="6" t="s">
        <v>2</v>
      </c>
      <c r="AG1" s="3" t="s">
        <v>3</v>
      </c>
      <c r="AH1" s="3"/>
    </row>
    <row r="2" customFormat="false" ht="22.5" hidden="false" customHeight="true" outlineLevel="0" collapsed="false">
      <c r="A2" s="8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3" t="s">
        <v>5</v>
      </c>
      <c r="T2" s="3"/>
      <c r="U2" s="9" t="s">
        <v>6</v>
      </c>
      <c r="V2" s="9"/>
      <c r="W2" s="9"/>
      <c r="X2" s="10" t="s">
        <v>4</v>
      </c>
      <c r="Y2" s="4"/>
      <c r="Z2" s="4"/>
      <c r="AA2" s="4"/>
      <c r="AB2" s="4"/>
      <c r="AC2" s="4"/>
      <c r="AD2" s="7"/>
      <c r="AE2" s="7"/>
      <c r="AF2" s="11" t="s">
        <v>5</v>
      </c>
      <c r="AG2" s="9" t="s">
        <v>6</v>
      </c>
      <c r="AH2" s="9"/>
    </row>
    <row r="3" customFormat="false" ht="42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3"/>
      <c r="W4" s="15"/>
      <c r="X4" s="13"/>
      <c r="Y4" s="14" t="s">
        <v>9</v>
      </c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6.5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6" t="s">
        <v>13</v>
      </c>
      <c r="Y5" s="17" t="s">
        <v>14</v>
      </c>
      <c r="Z5" s="17"/>
      <c r="AA5" s="17"/>
      <c r="AB5" s="17"/>
      <c r="AC5" s="19" t="s">
        <v>15</v>
      </c>
      <c r="AD5" s="19"/>
      <c r="AE5" s="19"/>
      <c r="AF5" s="19"/>
      <c r="AG5" s="19"/>
      <c r="AH5" s="19"/>
    </row>
    <row r="6" customFormat="false" ht="16.5" hidden="false" customHeight="true" outlineLevel="0" collapsed="false">
      <c r="A6" s="16"/>
      <c r="B6" s="20" t="s">
        <v>16</v>
      </c>
      <c r="C6" s="21" t="s">
        <v>1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8</v>
      </c>
      <c r="R6" s="22" t="s">
        <v>19</v>
      </c>
      <c r="S6" s="22" t="s">
        <v>20</v>
      </c>
      <c r="T6" s="22" t="s">
        <v>21</v>
      </c>
      <c r="U6" s="22" t="s">
        <v>16</v>
      </c>
      <c r="V6" s="22" t="s">
        <v>22</v>
      </c>
      <c r="W6" s="23" t="s">
        <v>23</v>
      </c>
      <c r="X6" s="16"/>
      <c r="Y6" s="20" t="s">
        <v>16</v>
      </c>
      <c r="Z6" s="24" t="s">
        <v>24</v>
      </c>
      <c r="AA6" s="24" t="s">
        <v>25</v>
      </c>
      <c r="AB6" s="24" t="s">
        <v>26</v>
      </c>
      <c r="AC6" s="21" t="s">
        <v>16</v>
      </c>
      <c r="AD6" s="21"/>
      <c r="AE6" s="21" t="s">
        <v>22</v>
      </c>
      <c r="AF6" s="21"/>
      <c r="AG6" s="21" t="s">
        <v>23</v>
      </c>
      <c r="AH6" s="21"/>
    </row>
    <row r="7" s="28" customFormat="true" ht="82.5" hidden="false" customHeight="false" outlineLevel="0" collapsed="false">
      <c r="A7" s="16"/>
      <c r="B7" s="20"/>
      <c r="C7" s="25"/>
      <c r="D7" s="26" t="s">
        <v>27</v>
      </c>
      <c r="E7" s="26" t="s">
        <v>28</v>
      </c>
      <c r="F7" s="26" t="s">
        <v>29</v>
      </c>
      <c r="G7" s="26" t="s">
        <v>30</v>
      </c>
      <c r="H7" s="26" t="s">
        <v>31</v>
      </c>
      <c r="I7" s="26" t="s">
        <v>32</v>
      </c>
      <c r="J7" s="26" t="s">
        <v>33</v>
      </c>
      <c r="K7" s="26" t="s">
        <v>34</v>
      </c>
      <c r="L7" s="26" t="s">
        <v>35</v>
      </c>
      <c r="M7" s="26" t="s">
        <v>36</v>
      </c>
      <c r="N7" s="26" t="s">
        <v>37</v>
      </c>
      <c r="O7" s="26" t="s">
        <v>38</v>
      </c>
      <c r="P7" s="26" t="s">
        <v>21</v>
      </c>
      <c r="Q7" s="22"/>
      <c r="R7" s="22"/>
      <c r="S7" s="22"/>
      <c r="T7" s="22"/>
      <c r="U7" s="22"/>
      <c r="V7" s="22"/>
      <c r="W7" s="23"/>
      <c r="X7" s="16"/>
      <c r="Y7" s="20"/>
      <c r="Z7" s="24"/>
      <c r="AA7" s="24"/>
      <c r="AB7" s="24"/>
      <c r="AC7" s="26" t="s">
        <v>24</v>
      </c>
      <c r="AD7" s="26" t="s">
        <v>25</v>
      </c>
      <c r="AE7" s="26" t="s">
        <v>24</v>
      </c>
      <c r="AF7" s="26" t="s">
        <v>25</v>
      </c>
      <c r="AG7" s="26" t="s">
        <v>24</v>
      </c>
      <c r="AH7" s="27" t="s">
        <v>25</v>
      </c>
    </row>
    <row r="8" customFormat="false" ht="15" hidden="false" customHeight="true" outlineLevel="0" collapsed="false">
      <c r="A8" s="29" t="s">
        <v>39</v>
      </c>
      <c r="B8" s="30" t="n">
        <f aca="false">B9+B10+B11+B12+B13+B14+B15+B16+B17+B18+B19+B20+B21+B22+B23+B24</f>
        <v>11</v>
      </c>
      <c r="C8" s="31"/>
      <c r="D8" s="30" t="n">
        <f aca="false">D9+D10+D11+D12+D13+D14+D15+D16+D17+D18+D19+D20+D21+D22+D23+D24</f>
        <v>2</v>
      </c>
      <c r="E8" s="30" t="n">
        <f aca="false">E9+E10+E11+E12+E13+E14+E15+E16+E17+E18+E19+E20+E21+E22+E23+E24</f>
        <v>2</v>
      </c>
      <c r="F8" s="30" t="n">
        <f aca="false">F9+F10+F11+F12+F13+F14+F15+F16+F17+F18+F19+F20+F21+F22+F23+F24</f>
        <v>2</v>
      </c>
      <c r="G8" s="30" t="n">
        <f aca="false">G9+G10+G11+G12+G13+G14+G15+G16+G17+G18+G19+G20+G21+G22+G23+G24</f>
        <v>0</v>
      </c>
      <c r="H8" s="30" t="n">
        <f aca="false">H9+H10+H11+H12+H13+H14+H15+H16+H17+H18+H19+H20+H21+H22+H23+H24</f>
        <v>1</v>
      </c>
      <c r="I8" s="30" t="n">
        <f aca="false">I9+I10+I11+I12+I13+I14+I15+I16+I17+I18+I19+I20+I21+I22+I23+I24</f>
        <v>0</v>
      </c>
      <c r="J8" s="30" t="n">
        <f aca="false">J9+J10+J11+J12+J13+J14+J15+J16+J17+J18+J19+J20+J21+J22+J23+J24</f>
        <v>0</v>
      </c>
      <c r="K8" s="30" t="n">
        <f aca="false">K9+K10+K11+K12+K13+K14+K15+K16+K17+K18+K19+K20+K21+K22+K23+K24</f>
        <v>0</v>
      </c>
      <c r="L8" s="30" t="n">
        <f aca="false">L9+L10+L11+L12+L13+L14+L15+L16+L17+L18+L19+L20+L21+L22+L23+L24</f>
        <v>1</v>
      </c>
      <c r="M8" s="30" t="n">
        <f aca="false">M9+M10+M11+M12+M13+M14+M15+M16+M17+M18+M19+M20+M21+M22+M23+M24</f>
        <v>0</v>
      </c>
      <c r="N8" s="30" t="n">
        <f aca="false">N9+N10+N11+N12+N13+N14+N15+N16+N17+N18+N19+N20+N21+N22+N23+N24</f>
        <v>0</v>
      </c>
      <c r="O8" s="30" t="n">
        <f aca="false">O9+O10+O11+O12+O13+O14+O15+O16+O17+O18+O19+O20+O21+O22+O23+O24</f>
        <v>0</v>
      </c>
      <c r="P8" s="30" t="n">
        <f aca="false">P9+P10+P11+P12+P13+P14+P15+P16+P17+P18+P19+P20+P21+P22+P23+P24</f>
        <v>3</v>
      </c>
      <c r="Q8" s="30" t="n">
        <f aca="false">Q9+Q10+Q11+Q12+Q13+Q14+Q15+Q16+Q17+Q18+Q19+Q20+Q21+Q22+Q23+Q24</f>
        <v>0</v>
      </c>
      <c r="R8" s="30" t="n">
        <f aca="false">R9+R10+R11+R12+R13+R14+R15+R16+R17+R18+R19+R20+R21+R22+R23+R24</f>
        <v>0</v>
      </c>
      <c r="S8" s="30" t="n">
        <f aca="false">S9+S10+S11+S12+S13+S14+S15+S16+S17+S18+S19+S20+S21+S22+S23+S24</f>
        <v>0</v>
      </c>
      <c r="T8" s="30" t="n">
        <f aca="false">T9+T10+T11+T12+T13+T14+T15+T16+T17+T18+T19+T20+T21+T22+T23+T24</f>
        <v>0</v>
      </c>
      <c r="U8" s="30" t="n">
        <f aca="false">V8+W8</f>
        <v>13</v>
      </c>
      <c r="V8" s="30" t="n">
        <f aca="false">V9+V10+V11+V12+V13+V14+V15+V16+V17+V18+V19+V20+V21+V22+V23+V24</f>
        <v>12</v>
      </c>
      <c r="W8" s="30" t="n">
        <f aca="false">W9+W10+W11+W12+W13+W14+W15+W16+W17+W18+W19+W20+W21+W22+W23+W24</f>
        <v>1</v>
      </c>
      <c r="X8" s="32" t="s">
        <v>39</v>
      </c>
      <c r="Y8" s="33" t="n">
        <f aca="false">Y9+Y10+Y11+Y12+Y13+Y14+Y15+Y16+Y17+Y18+Y19+Y20+Y21+Y22+Y24+Y23</f>
        <v>11</v>
      </c>
      <c r="Z8" s="30" t="n">
        <f aca="false">Z9+Z10+Z11+Z12+Z13+Z14+Z15+Z16+Z17+Z18+Z19+Z20+Z21+Z22+Z24+Z23</f>
        <v>8</v>
      </c>
      <c r="AA8" s="30" t="n">
        <f aca="false">AA9+AA10+AA11+AA12+AA13+AA14+AA15+AA16+AA17+AA18+AA19+AA20+AA21+AA22+AA24+AA23</f>
        <v>3</v>
      </c>
      <c r="AB8" s="30" t="n">
        <f aca="false">AB9+AB10+AB11+AB12+AB13+AB14+AB15+AB16+AB17+AB18+AB19+AB20+AB21+AB22+AB24+AB23</f>
        <v>0</v>
      </c>
      <c r="AC8" s="30" t="n">
        <f aca="false">AC9+AC10+AC11+AC12+AC13+AC14+AC15+AC16+AC17+AC18+AC19+AC20+AC21+AC22+AC23+AC24</f>
        <v>9</v>
      </c>
      <c r="AD8" s="30" t="n">
        <f aca="false">AD9+AD10+AD11+AD12+AD13+AD14+AD15+AD16+AD17+AD18+AD19+AD20+AD21+AD22+AD23+AD24</f>
        <v>4</v>
      </c>
      <c r="AE8" s="30" t="n">
        <f aca="false">AE9+AE10+AE11+AE12+AE13+AE14+AE15+AE16+AE17+AE18+AE19+AE20+AE21+AE22+AE23+AE24</f>
        <v>9</v>
      </c>
      <c r="AF8" s="30" t="n">
        <f aca="false">AF9+AF10+AF11+AF12+AF13+AF14+AF15+AF16+AF17+AF18+AF19+AF20+AF21+AF22+AF23+AF24</f>
        <v>3</v>
      </c>
      <c r="AG8" s="30" t="n">
        <f aca="false">AG9+AG10+AG11+AG12+AG13+AG14+AG15+AG16+AG17+AG18+AG19+AG20+AG21+AG22+AG23+AG24</f>
        <v>0</v>
      </c>
      <c r="AH8" s="30" t="n">
        <f aca="false">AH9+AH10+AH11+AH12+AH13+AH14+AH15+AH16+AH17+AH18+AH19+AH20+AH21+AH22+AH23+AH24</f>
        <v>1</v>
      </c>
    </row>
    <row r="9" customFormat="false" ht="15" hidden="false" customHeight="true" outlineLevel="0" collapsed="false">
      <c r="A9" s="34" t="s">
        <v>40</v>
      </c>
      <c r="B9" s="30" t="n">
        <f aca="false">D9+E9+F9+G9+H9+I9+J9+K9+L9+M9+N9+O9+P9+Q9+R9+S9+T9</f>
        <v>1</v>
      </c>
      <c r="C9" s="31"/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30" t="n">
        <f aca="false">V9+W9</f>
        <v>1</v>
      </c>
      <c r="V9" s="31" t="n">
        <v>1</v>
      </c>
      <c r="W9" s="32" t="n">
        <v>0</v>
      </c>
      <c r="X9" s="35" t="s">
        <v>40</v>
      </c>
      <c r="Y9" s="33" t="n">
        <f aca="false">Z9+AA9+AB9</f>
        <v>1</v>
      </c>
      <c r="Z9" s="31" t="n">
        <v>1</v>
      </c>
      <c r="AA9" s="31" t="n">
        <v>0</v>
      </c>
      <c r="AB9" s="31" t="n">
        <v>0</v>
      </c>
      <c r="AC9" s="30" t="n">
        <f aca="false">AE9+AG9</f>
        <v>1</v>
      </c>
      <c r="AD9" s="30" t="n">
        <f aca="false">AF9+AH9</f>
        <v>0</v>
      </c>
      <c r="AE9" s="31" t="n">
        <v>1</v>
      </c>
      <c r="AF9" s="31" t="n">
        <v>0</v>
      </c>
      <c r="AG9" s="31" t="n">
        <v>0</v>
      </c>
      <c r="AH9" s="31" t="n">
        <v>0</v>
      </c>
    </row>
    <row r="10" customFormat="false" ht="15" hidden="false" customHeight="true" outlineLevel="0" collapsed="false">
      <c r="A10" s="34" t="s">
        <v>41</v>
      </c>
      <c r="B10" s="30" t="n">
        <f aca="false">D10+E10+F10+G10+H10+I10+J10+K10+L10+M10+N10+O10+P10+Q10+R10+S10+T10</f>
        <v>0</v>
      </c>
      <c r="C10" s="31"/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0" t="n">
        <f aca="false">V10+W10</f>
        <v>0</v>
      </c>
      <c r="V10" s="31" t="n">
        <v>0</v>
      </c>
      <c r="W10" s="32" t="n">
        <v>0</v>
      </c>
      <c r="X10" s="35" t="s">
        <v>41</v>
      </c>
      <c r="Y10" s="33" t="n">
        <f aca="false">Z10+AA10+AB10</f>
        <v>0</v>
      </c>
      <c r="Z10" s="31" t="n">
        <v>0</v>
      </c>
      <c r="AA10" s="31" t="n">
        <v>0</v>
      </c>
      <c r="AB10" s="31" t="n">
        <v>0</v>
      </c>
      <c r="AC10" s="30" t="n">
        <f aca="false">AE10+AG10</f>
        <v>0</v>
      </c>
      <c r="AD10" s="30" t="n">
        <f aca="false">AF10+AH10</f>
        <v>0</v>
      </c>
      <c r="AE10" s="31" t="n">
        <v>0</v>
      </c>
      <c r="AF10" s="31" t="n">
        <v>0</v>
      </c>
      <c r="AG10" s="31" t="n">
        <v>0</v>
      </c>
      <c r="AH10" s="31" t="n">
        <v>0</v>
      </c>
    </row>
    <row r="11" customFormat="false" ht="15" hidden="false" customHeight="true" outlineLevel="0" collapsed="false">
      <c r="A11" s="34" t="s">
        <v>42</v>
      </c>
      <c r="B11" s="30" t="n">
        <f aca="false">D11+E11+F11+G11+H11+I11+J11+K11+L11+M11+N11+O11+P11+Q11+R11+S11+T11</f>
        <v>0</v>
      </c>
      <c r="C11" s="31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0" t="n">
        <f aca="false">V11+W11</f>
        <v>0</v>
      </c>
      <c r="V11" s="31" t="n">
        <v>0</v>
      </c>
      <c r="W11" s="32" t="n">
        <v>0</v>
      </c>
      <c r="X11" s="35" t="s">
        <v>42</v>
      </c>
      <c r="Y11" s="33" t="n">
        <f aca="false">Z11+AA11+AB11</f>
        <v>0</v>
      </c>
      <c r="Z11" s="31" t="n">
        <v>0</v>
      </c>
      <c r="AA11" s="31" t="n">
        <v>0</v>
      </c>
      <c r="AB11" s="31" t="n">
        <v>0</v>
      </c>
      <c r="AC11" s="30" t="n">
        <f aca="false">AE11+AG11</f>
        <v>0</v>
      </c>
      <c r="AD11" s="30" t="n">
        <f aca="false">AF11+AH11</f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15" hidden="false" customHeight="true" outlineLevel="0" collapsed="false">
      <c r="A12" s="34" t="s">
        <v>43</v>
      </c>
      <c r="B12" s="30" t="n">
        <f aca="false">D12+E12+F12+G12+H12+I12+J12+K12+L12+M12+N12+O12+P12+Q12+R12+S12+T12</f>
        <v>0</v>
      </c>
      <c r="C12" s="31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0" t="n">
        <f aca="false">V12+W12</f>
        <v>0</v>
      </c>
      <c r="V12" s="31" t="n">
        <v>0</v>
      </c>
      <c r="W12" s="32" t="n">
        <v>0</v>
      </c>
      <c r="X12" s="35" t="s">
        <v>43</v>
      </c>
      <c r="Y12" s="33" t="n">
        <f aca="false">Z12+AA12+AB12</f>
        <v>0</v>
      </c>
      <c r="Z12" s="31" t="n">
        <v>0</v>
      </c>
      <c r="AA12" s="31" t="n">
        <v>0</v>
      </c>
      <c r="AB12" s="31" t="n">
        <v>0</v>
      </c>
      <c r="AC12" s="30" t="n">
        <f aca="false">AE12+AG12</f>
        <v>0</v>
      </c>
      <c r="AD12" s="30" t="n">
        <f aca="false">AF12+AH12</f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15" hidden="false" customHeight="true" outlineLevel="0" collapsed="false">
      <c r="A13" s="34" t="s">
        <v>44</v>
      </c>
      <c r="B13" s="30" t="n">
        <f aca="false">D13+E13+F13+G13+H13+I13+J13+K13+L13+M13+N13+O13+P13+Q13+R13+S13+T13</f>
        <v>0</v>
      </c>
      <c r="C13" s="31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0" t="n">
        <f aca="false">V13+W13</f>
        <v>0</v>
      </c>
      <c r="V13" s="31" t="n">
        <v>0</v>
      </c>
      <c r="W13" s="32" t="n">
        <v>0</v>
      </c>
      <c r="X13" s="35" t="s">
        <v>44</v>
      </c>
      <c r="Y13" s="33" t="n">
        <f aca="false">Z13+AA13+AB13</f>
        <v>0</v>
      </c>
      <c r="Z13" s="31" t="n">
        <v>0</v>
      </c>
      <c r="AA13" s="31" t="n">
        <v>0</v>
      </c>
      <c r="AB13" s="31" t="n">
        <v>0</v>
      </c>
      <c r="AC13" s="30" t="n">
        <f aca="false">AE13+AG13</f>
        <v>0</v>
      </c>
      <c r="AD13" s="30" t="n">
        <f aca="false">AF13+AH13</f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15" hidden="false" customHeight="true" outlineLevel="0" collapsed="false">
      <c r="A14" s="34" t="s">
        <v>45</v>
      </c>
      <c r="B14" s="30" t="n">
        <f aca="false">D14+E14+F14+G14+H14+I14+J14+K14+L14+M14+N14+O14+P14+Q14+R14+S14+T14</f>
        <v>1</v>
      </c>
      <c r="C14" s="31"/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0" t="n">
        <f aca="false">V14+W14</f>
        <v>1</v>
      </c>
      <c r="V14" s="31" t="n">
        <v>1</v>
      </c>
      <c r="W14" s="32" t="n">
        <v>0</v>
      </c>
      <c r="X14" s="35" t="s">
        <v>45</v>
      </c>
      <c r="Y14" s="33" t="n">
        <f aca="false">Z14+AA14+AB14</f>
        <v>1</v>
      </c>
      <c r="Z14" s="31" t="n">
        <v>0</v>
      </c>
      <c r="AA14" s="31" t="n">
        <v>1</v>
      </c>
      <c r="AB14" s="31" t="n">
        <v>0</v>
      </c>
      <c r="AC14" s="30" t="n">
        <f aca="false">AE14+AG14</f>
        <v>1</v>
      </c>
      <c r="AD14" s="30" t="n">
        <f aca="false">AF14+AH14</f>
        <v>0</v>
      </c>
      <c r="AE14" s="31" t="n">
        <v>1</v>
      </c>
      <c r="AF14" s="31" t="n">
        <v>0</v>
      </c>
      <c r="AG14" s="31" t="n">
        <v>0</v>
      </c>
      <c r="AH14" s="31" t="n">
        <v>0</v>
      </c>
    </row>
    <row r="15" customFormat="false" ht="15" hidden="false" customHeight="true" outlineLevel="0" collapsed="false">
      <c r="A15" s="34" t="s">
        <v>46</v>
      </c>
      <c r="B15" s="30" t="n">
        <f aca="false">D15+E15+F15+G15+H15+I15+J15+K15+L15+M15+N15+O15+P15+Q15+R15+S15+T15</f>
        <v>0</v>
      </c>
      <c r="C15" s="31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0" t="n">
        <f aca="false">V15+W15</f>
        <v>0</v>
      </c>
      <c r="V15" s="31" t="n">
        <v>0</v>
      </c>
      <c r="W15" s="32" t="n">
        <v>0</v>
      </c>
      <c r="X15" s="35" t="s">
        <v>46</v>
      </c>
      <c r="Y15" s="33" t="n">
        <f aca="false">Z15+AA15+AB15</f>
        <v>0</v>
      </c>
      <c r="Z15" s="31" t="n">
        <v>0</v>
      </c>
      <c r="AA15" s="31" t="n">
        <v>0</v>
      </c>
      <c r="AB15" s="31" t="n">
        <v>0</v>
      </c>
      <c r="AC15" s="30" t="n">
        <f aca="false">AE15+AG15</f>
        <v>0</v>
      </c>
      <c r="AD15" s="30" t="n">
        <f aca="false">AF15+AH15</f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15" hidden="false" customHeight="true" outlineLevel="0" collapsed="false">
      <c r="A16" s="34" t="s">
        <v>47</v>
      </c>
      <c r="B16" s="30" t="n">
        <f aca="false">D16+E16+F16+G16+H16+I16+J16+K16+L16+M16+N16+O16+P16+Q16+R16+S16+T16</f>
        <v>1</v>
      </c>
      <c r="C16" s="31"/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0" t="n">
        <f aca="false">V16+W16</f>
        <v>2</v>
      </c>
      <c r="V16" s="31" t="n">
        <v>2</v>
      </c>
      <c r="W16" s="32" t="n">
        <v>0</v>
      </c>
      <c r="X16" s="35" t="s">
        <v>47</v>
      </c>
      <c r="Y16" s="33" t="n">
        <f aca="false">Z16+AA16+AB16</f>
        <v>1</v>
      </c>
      <c r="Z16" s="31" t="n">
        <v>1</v>
      </c>
      <c r="AA16" s="31" t="n">
        <v>0</v>
      </c>
      <c r="AB16" s="31" t="n">
        <v>0</v>
      </c>
      <c r="AC16" s="30" t="n">
        <f aca="false">AE16+AG16</f>
        <v>1</v>
      </c>
      <c r="AD16" s="30" t="n">
        <f aca="false">AF16+AH16</f>
        <v>0</v>
      </c>
      <c r="AE16" s="31" t="n">
        <v>1</v>
      </c>
      <c r="AF16" s="31" t="n">
        <v>0</v>
      </c>
      <c r="AG16" s="31" t="n">
        <v>0</v>
      </c>
      <c r="AH16" s="31" t="n">
        <v>0</v>
      </c>
    </row>
    <row r="17" customFormat="false" ht="15" hidden="false" customHeight="true" outlineLevel="0" collapsed="false">
      <c r="A17" s="34" t="s">
        <v>48</v>
      </c>
      <c r="B17" s="30" t="n">
        <f aca="false">D17+E17+F17+G17+H17+I17+J17+K17+L17+M17+N17+O17+P17+Q17+R17+S17+T17</f>
        <v>2</v>
      </c>
      <c r="C17" s="31"/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0</v>
      </c>
      <c r="T17" s="31" t="n">
        <v>0</v>
      </c>
      <c r="U17" s="30" t="n">
        <f aca="false">V17+W17</f>
        <v>2</v>
      </c>
      <c r="V17" s="31" t="n">
        <v>2</v>
      </c>
      <c r="W17" s="32" t="n">
        <v>0</v>
      </c>
      <c r="X17" s="35" t="s">
        <v>48</v>
      </c>
      <c r="Y17" s="33" t="n">
        <f aca="false">Z17+AA17+AB17</f>
        <v>2</v>
      </c>
      <c r="Z17" s="31" t="n">
        <v>1</v>
      </c>
      <c r="AA17" s="31" t="n">
        <v>1</v>
      </c>
      <c r="AB17" s="31" t="n">
        <v>0</v>
      </c>
      <c r="AC17" s="30" t="n">
        <f aca="false">AE17+AG17</f>
        <v>1</v>
      </c>
      <c r="AD17" s="30" t="n">
        <f aca="false">AF17+AH17</f>
        <v>1</v>
      </c>
      <c r="AE17" s="31" t="n">
        <v>1</v>
      </c>
      <c r="AF17" s="31" t="n">
        <v>1</v>
      </c>
      <c r="AG17" s="31" t="n">
        <v>0</v>
      </c>
      <c r="AH17" s="31" t="n">
        <v>0</v>
      </c>
    </row>
    <row r="18" customFormat="false" ht="15" hidden="false" customHeight="true" outlineLevel="0" collapsed="false">
      <c r="A18" s="34" t="s">
        <v>49</v>
      </c>
      <c r="B18" s="30" t="n">
        <f aca="false">D18+E18+F18+G18+H18+I18+J18+K18+L18+M18+N18+O18+P18+Q18+R18+S18+T18</f>
        <v>0</v>
      </c>
      <c r="C18" s="31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0" t="n">
        <f aca="false">V18+W18</f>
        <v>0</v>
      </c>
      <c r="V18" s="31" t="n">
        <v>0</v>
      </c>
      <c r="W18" s="32" t="n">
        <v>0</v>
      </c>
      <c r="X18" s="35" t="s">
        <v>49</v>
      </c>
      <c r="Y18" s="33" t="n">
        <f aca="false">Z18+AA18+AB18</f>
        <v>0</v>
      </c>
      <c r="Z18" s="31" t="n">
        <v>0</v>
      </c>
      <c r="AA18" s="31" t="n">
        <v>0</v>
      </c>
      <c r="AB18" s="31" t="n">
        <v>0</v>
      </c>
      <c r="AC18" s="30" t="n">
        <f aca="false">AE18+AG18</f>
        <v>0</v>
      </c>
      <c r="AD18" s="30" t="n">
        <f aca="false">AF18+AH18</f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15" hidden="false" customHeight="true" outlineLevel="0" collapsed="false">
      <c r="A19" s="34" t="s">
        <v>50</v>
      </c>
      <c r="B19" s="30" t="n">
        <f aca="false">D19+E19+F19+G19+H19+I19+J19+K19+L19+M19+N19+O19+P19+Q19+R19+S19+T19</f>
        <v>1</v>
      </c>
      <c r="C19" s="31"/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0" t="n">
        <f aca="false">V19+W19</f>
        <v>1</v>
      </c>
      <c r="V19" s="31" t="n">
        <v>1</v>
      </c>
      <c r="W19" s="32" t="n">
        <v>0</v>
      </c>
      <c r="X19" s="35" t="s">
        <v>50</v>
      </c>
      <c r="Y19" s="33" t="n">
        <f aca="false">Z19+AA19+AB19</f>
        <v>1</v>
      </c>
      <c r="Z19" s="31" t="n">
        <v>1</v>
      </c>
      <c r="AA19" s="31" t="n">
        <v>0</v>
      </c>
      <c r="AB19" s="31" t="n">
        <v>0</v>
      </c>
      <c r="AC19" s="30" t="n">
        <f aca="false">AE19+AG19</f>
        <v>0</v>
      </c>
      <c r="AD19" s="30" t="n">
        <f aca="false">AF19+AH19</f>
        <v>1</v>
      </c>
      <c r="AE19" s="31" t="n">
        <v>0</v>
      </c>
      <c r="AF19" s="31" t="n">
        <v>1</v>
      </c>
      <c r="AG19" s="31" t="n">
        <v>0</v>
      </c>
      <c r="AH19" s="31" t="n">
        <v>0</v>
      </c>
    </row>
    <row r="20" customFormat="false" ht="15" hidden="false" customHeight="true" outlineLevel="0" collapsed="false">
      <c r="A20" s="34" t="s">
        <v>51</v>
      </c>
      <c r="B20" s="30" t="n">
        <f aca="false">D20+E20+F20+G20+H20+I20+J20+K20+L20+M20+N20+O20+P20+Q20+R20+S20+T20</f>
        <v>2</v>
      </c>
      <c r="C20" s="31"/>
      <c r="D20" s="31" t="n">
        <v>1</v>
      </c>
      <c r="E20" s="31" t="n">
        <v>0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0" t="n">
        <f aca="false">V20+W20</f>
        <v>3</v>
      </c>
      <c r="V20" s="31" t="n">
        <v>3</v>
      </c>
      <c r="W20" s="32" t="n">
        <v>0</v>
      </c>
      <c r="X20" s="35" t="s">
        <v>51</v>
      </c>
      <c r="Y20" s="33" t="n">
        <f aca="false">Z20+AA20+AB20</f>
        <v>2</v>
      </c>
      <c r="Z20" s="31" t="n">
        <v>2</v>
      </c>
      <c r="AA20" s="31" t="n">
        <v>0</v>
      </c>
      <c r="AB20" s="31" t="n">
        <v>0</v>
      </c>
      <c r="AC20" s="30" t="n">
        <f aca="false">AE20+AG20</f>
        <v>3</v>
      </c>
      <c r="AD20" s="30" t="n">
        <f aca="false">AF20+AH20</f>
        <v>0</v>
      </c>
      <c r="AE20" s="31" t="n">
        <v>3</v>
      </c>
      <c r="AF20" s="31" t="n">
        <v>0</v>
      </c>
      <c r="AG20" s="31" t="n">
        <v>0</v>
      </c>
      <c r="AH20" s="31" t="n">
        <v>0</v>
      </c>
    </row>
    <row r="21" customFormat="false" ht="15" hidden="false" customHeight="true" outlineLevel="0" collapsed="false">
      <c r="A21" s="34" t="s">
        <v>52</v>
      </c>
      <c r="B21" s="30" t="n">
        <f aca="false">D21+E21+F21+G21+H21+I21+J21+K21+L21+M21+N21+O21+P21+Q21+R21+S21+T21</f>
        <v>0</v>
      </c>
      <c r="C21" s="31"/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0" t="n">
        <f aca="false">V21+W21</f>
        <v>0</v>
      </c>
      <c r="V21" s="31" t="n">
        <v>0</v>
      </c>
      <c r="W21" s="32" t="n">
        <v>0</v>
      </c>
      <c r="X21" s="35" t="s">
        <v>52</v>
      </c>
      <c r="Y21" s="33" t="n">
        <f aca="false">Z21+AA21+AB21</f>
        <v>0</v>
      </c>
      <c r="Z21" s="31" t="n">
        <v>0</v>
      </c>
      <c r="AA21" s="31" t="n">
        <v>0</v>
      </c>
      <c r="AB21" s="31" t="n">
        <v>0</v>
      </c>
      <c r="AC21" s="30" t="n">
        <f aca="false">AE21+AG21</f>
        <v>0</v>
      </c>
      <c r="AD21" s="30" t="n">
        <f aca="false">AF21+AH21</f>
        <v>0</v>
      </c>
      <c r="AE21" s="31" t="n">
        <v>0</v>
      </c>
      <c r="AF21" s="31" t="n">
        <v>0</v>
      </c>
      <c r="AG21" s="31" t="n">
        <v>0</v>
      </c>
      <c r="AH21" s="31" t="n">
        <v>0</v>
      </c>
    </row>
    <row r="22" customFormat="false" ht="15" hidden="false" customHeight="true" outlineLevel="0" collapsed="false">
      <c r="A22" s="34" t="s">
        <v>53</v>
      </c>
      <c r="B22" s="30" t="n">
        <f aca="false">D22+E22+F22+G22+H22+I22+J22+K22+L22+M22+N22+O22+P22+Q22+R22+S22+T22</f>
        <v>1</v>
      </c>
      <c r="C22" s="31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1</v>
      </c>
      <c r="Q22" s="31" t="n">
        <v>0</v>
      </c>
      <c r="R22" s="31" t="n">
        <v>0</v>
      </c>
      <c r="S22" s="31" t="n">
        <v>0</v>
      </c>
      <c r="T22" s="31" t="n">
        <v>0</v>
      </c>
      <c r="U22" s="30" t="n">
        <f aca="false">V22+W22</f>
        <v>2</v>
      </c>
      <c r="V22" s="31" t="n">
        <v>1</v>
      </c>
      <c r="W22" s="32" t="n">
        <v>1</v>
      </c>
      <c r="X22" s="35" t="s">
        <v>53</v>
      </c>
      <c r="Y22" s="33" t="n">
        <f aca="false">Z22+AA22+AB22</f>
        <v>1</v>
      </c>
      <c r="Z22" s="31" t="n">
        <v>0</v>
      </c>
      <c r="AA22" s="31" t="n">
        <v>1</v>
      </c>
      <c r="AB22" s="31" t="n">
        <v>0</v>
      </c>
      <c r="AC22" s="30" t="n">
        <f aca="false">AE22+AG22</f>
        <v>1</v>
      </c>
      <c r="AD22" s="30" t="n">
        <f aca="false">AF22+AH22</f>
        <v>1</v>
      </c>
      <c r="AE22" s="31" t="n">
        <v>1</v>
      </c>
      <c r="AF22" s="31" t="n">
        <v>0</v>
      </c>
      <c r="AG22" s="31" t="n">
        <v>0</v>
      </c>
      <c r="AH22" s="31" t="n">
        <v>1</v>
      </c>
    </row>
    <row r="23" customFormat="false" ht="15" hidden="false" customHeight="true" outlineLevel="0" collapsed="false">
      <c r="A23" s="34" t="s">
        <v>54</v>
      </c>
      <c r="B23" s="30" t="n">
        <f aca="false">D23+E23+F23+G23+H23+I23+J23+K23+L23+M23+N23+O23+P23+Q23+R23+S23+T23</f>
        <v>1</v>
      </c>
      <c r="C23" s="31"/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0" t="n">
        <f aca="false">V23+W23</f>
        <v>1</v>
      </c>
      <c r="V23" s="31" t="n">
        <v>1</v>
      </c>
      <c r="W23" s="32" t="n">
        <v>0</v>
      </c>
      <c r="X23" s="35" t="s">
        <v>54</v>
      </c>
      <c r="Y23" s="33" t="n">
        <f aca="false">Z23+AA23+AB23</f>
        <v>1</v>
      </c>
      <c r="Z23" s="31" t="n">
        <v>1</v>
      </c>
      <c r="AA23" s="31" t="n">
        <v>0</v>
      </c>
      <c r="AB23" s="31" t="n">
        <v>0</v>
      </c>
      <c r="AC23" s="30" t="n">
        <f aca="false">AE23+AG23</f>
        <v>0</v>
      </c>
      <c r="AD23" s="30" t="n">
        <f aca="false">AF23+AH23</f>
        <v>1</v>
      </c>
      <c r="AE23" s="31" t="n">
        <v>0</v>
      </c>
      <c r="AF23" s="31" t="n">
        <v>1</v>
      </c>
      <c r="AG23" s="31" t="n">
        <v>0</v>
      </c>
      <c r="AH23" s="31" t="n">
        <v>0</v>
      </c>
    </row>
    <row r="24" customFormat="false" ht="15" hidden="false" customHeight="true" outlineLevel="0" collapsed="false">
      <c r="A24" s="34" t="s">
        <v>55</v>
      </c>
      <c r="B24" s="30" t="n">
        <f aca="false">D24+E24+F24+G24+H24+I24+J24+K24+L24+M24+N24+O24+P24+Q24+R24+S24+T24</f>
        <v>1</v>
      </c>
      <c r="C24" s="31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0" t="n">
        <f aca="false">V24+W24</f>
        <v>0</v>
      </c>
      <c r="V24" s="31" t="n">
        <v>0</v>
      </c>
      <c r="W24" s="32" t="n">
        <v>0</v>
      </c>
      <c r="X24" s="35" t="s">
        <v>55</v>
      </c>
      <c r="Y24" s="33" t="n">
        <f aca="false">Z24+AA24+AB24</f>
        <v>1</v>
      </c>
      <c r="Z24" s="31" t="n">
        <v>1</v>
      </c>
      <c r="AA24" s="31" t="n">
        <v>0</v>
      </c>
      <c r="AB24" s="31" t="n">
        <v>0</v>
      </c>
      <c r="AC24" s="30" t="n">
        <f aca="false">AE24+AG24</f>
        <v>1</v>
      </c>
      <c r="AD24" s="30" t="n">
        <f aca="false">AF24+AH24</f>
        <v>0</v>
      </c>
      <c r="AE24" s="31" t="n">
        <v>1</v>
      </c>
      <c r="AF24" s="31" t="n">
        <v>0</v>
      </c>
      <c r="AG24" s="31" t="n">
        <v>0</v>
      </c>
      <c r="AH24" s="31" t="n">
        <v>0</v>
      </c>
    </row>
    <row r="25" customFormat="false" ht="16.5" hidden="false" customHeight="false" outlineLevel="0" collapsed="false">
      <c r="A25" s="36"/>
      <c r="B25" s="36"/>
      <c r="D25" s="36"/>
      <c r="E25" s="36"/>
      <c r="I25" s="37"/>
      <c r="K25" s="37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9" t="s">
        <v>56</v>
      </c>
      <c r="Y25" s="40"/>
      <c r="Z25" s="41" t="s">
        <v>57</v>
      </c>
      <c r="AA25" s="42"/>
      <c r="AB25" s="42"/>
      <c r="AC25" s="43" t="s">
        <v>58</v>
      </c>
      <c r="AD25" s="37"/>
      <c r="AE25" s="40"/>
      <c r="AF25" s="44" t="s">
        <v>59</v>
      </c>
      <c r="AH25" s="45"/>
    </row>
    <row r="26" customFormat="false" ht="31.5" hidden="false" customHeight="true" outlineLevel="0" collapsed="false">
      <c r="A26" s="36"/>
      <c r="B26" s="36"/>
      <c r="C26" s="36"/>
      <c r="D26" s="36"/>
      <c r="E26" s="36"/>
      <c r="F26" s="36"/>
      <c r="I26" s="37"/>
      <c r="K26" s="37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3"/>
      <c r="AC26" s="43" t="s">
        <v>60</v>
      </c>
      <c r="AD26" s="37"/>
      <c r="AG26" s="37"/>
    </row>
    <row r="27" customFormat="false" ht="31.5" hidden="false" customHeight="true" outlineLevel="0" collapsed="false">
      <c r="A27" s="36"/>
      <c r="B27" s="36"/>
      <c r="C27" s="36"/>
      <c r="D27" s="36"/>
      <c r="E27" s="36"/>
      <c r="F27" s="36"/>
      <c r="I27" s="37"/>
      <c r="K27" s="37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G27" s="37"/>
      <c r="AH27" s="46" t="s">
        <v>61</v>
      </c>
    </row>
    <row r="28" customFormat="false" ht="16.5" hidden="false" customHeight="false" outlineLevel="0" collapsed="false">
      <c r="A28" s="47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7" t="s">
        <v>62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6.5" hidden="false" customHeight="false" outlineLevel="0" collapsed="false">
      <c r="A29" s="47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7" t="s">
        <v>64</v>
      </c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5" hidden="false" customHeight="false" outlineLevel="0" collapsed="false">
      <c r="A30" s="47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7" t="s">
        <v>66</v>
      </c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6.5" hidden="false" customHeight="false" outlineLevel="0" collapsed="false">
      <c r="A31" s="47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47" t="s">
        <v>67</v>
      </c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42" customFormat="false" ht="39.75" hidden="false" customHeight="true" outlineLevel="0" collapsed="false"/>
    <row r="43" customFormat="false" ht="48" hidden="false" customHeight="true" outlineLevel="0" collapsed="false">
      <c r="A43" s="48" t="s">
        <v>6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16.5" hidden="false" customHeight="false" outlineLevel="0" collapsed="false">
      <c r="A44" s="49" t="s">
        <v>6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6.5" hidden="false" customHeight="false" outlineLevel="0" collapsed="false">
      <c r="A45" s="49" t="s">
        <v>70</v>
      </c>
      <c r="B45" s="49"/>
      <c r="C45" s="49"/>
      <c r="D45" s="49"/>
      <c r="E45" s="49"/>
      <c r="F45" s="49"/>
      <c r="G45" s="49"/>
      <c r="H45" s="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6.5" hidden="false" customHeight="false" outlineLevel="0" collapsed="false">
      <c r="A46" s="49" t="s">
        <v>71</v>
      </c>
      <c r="B46" s="49"/>
      <c r="C46" s="49"/>
      <c r="D46" s="49"/>
      <c r="E46" s="49"/>
      <c r="F46" s="49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6.5" hidden="false" customHeight="false" outlineLevel="0" collapsed="false">
      <c r="A47" s="49" t="s">
        <v>7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6.5" hidden="false" customHeight="false" outlineLevel="0" collapsed="false">
      <c r="A48" s="49" t="s">
        <v>73</v>
      </c>
      <c r="B48" s="49"/>
      <c r="C48" s="49"/>
      <c r="D48" s="49"/>
      <c r="E48" s="49"/>
      <c r="F48" s="49"/>
      <c r="G48" s="49"/>
      <c r="H48" s="49"/>
      <c r="I48" s="4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6.5" hidden="false" customHeight="false" outlineLevel="0" collapsed="false">
      <c r="A49" s="49" t="s">
        <v>74</v>
      </c>
      <c r="B49" s="49"/>
      <c r="C49" s="49"/>
      <c r="D49" s="49"/>
      <c r="E49" s="49"/>
      <c r="F49" s="49"/>
      <c r="G49" s="49"/>
      <c r="H49" s="49"/>
      <c r="I49" s="4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6.5" hidden="false" customHeight="false" outlineLevel="0" collapsed="false">
      <c r="A50" s="49" t="s">
        <v>75</v>
      </c>
      <c r="B50" s="49"/>
      <c r="C50" s="4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6.5" hidden="false" customHeight="false" outlineLevel="0" collapsed="false">
      <c r="A51" s="49" t="s">
        <v>7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6.5" hidden="false" customHeight="false" outlineLevel="0" collapsed="false">
      <c r="A52" s="49" t="s">
        <v>7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6.5" hidden="false" customHeight="false" outlineLevel="0" collapsed="false">
      <c r="A53" s="49" t="s">
        <v>78</v>
      </c>
      <c r="B53" s="49"/>
      <c r="C53" s="49"/>
      <c r="D53" s="49"/>
      <c r="E53" s="49"/>
      <c r="F53" s="49"/>
      <c r="G53" s="49"/>
      <c r="H53" s="4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6.5" hidden="false" customHeight="fals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6.5" hidden="false" customHeight="fals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6.5" hidden="false" customHeight="false" outlineLevel="0" collapsed="false">
      <c r="A56" s="49" t="s">
        <v>81</v>
      </c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6.5" hidden="false" customHeight="false" outlineLevel="0" collapsed="false">
      <c r="A57" s="49" t="s">
        <v>82</v>
      </c>
      <c r="B57" s="49"/>
      <c r="C57" s="49"/>
      <c r="D57" s="49"/>
      <c r="E57" s="49"/>
      <c r="F57" s="49"/>
      <c r="G57" s="49"/>
      <c r="H57" s="49"/>
      <c r="I57" s="49"/>
      <c r="J57" s="4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6.5" hidden="false" customHeight="false" outlineLevel="0" collapsed="false">
      <c r="A58" s="49" t="s">
        <v>83</v>
      </c>
      <c r="B58" s="49"/>
      <c r="C58" s="49"/>
      <c r="D58" s="49"/>
      <c r="E58" s="49"/>
      <c r="F58" s="49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6.5" hidden="false" customHeight="false" outlineLevel="0" collapsed="false">
      <c r="A59" s="49" t="s">
        <v>84</v>
      </c>
      <c r="B59" s="49"/>
      <c r="C59" s="49"/>
      <c r="D59" s="49"/>
      <c r="E59" s="49"/>
      <c r="F59" s="49"/>
      <c r="G59" s="49"/>
      <c r="H59" s="49"/>
      <c r="I59" s="49"/>
      <c r="J59" s="4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6.5" hidden="false" customHeight="false" outlineLevel="0" collapsed="false">
      <c r="A60" s="49" t="s">
        <v>8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6.5" hidden="false" customHeight="false" outlineLevel="0" collapsed="false">
      <c r="A61" s="49" t="s">
        <v>86</v>
      </c>
      <c r="B61" s="49"/>
      <c r="C61" s="49"/>
      <c r="D61" s="49"/>
      <c r="E61" s="4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6.5" hidden="false" customHeight="false" outlineLevel="0" collapsed="false">
      <c r="A62" s="49" t="s">
        <v>8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</sheetData>
  <mergeCells count="37">
    <mergeCell ref="B1:N2"/>
    <mergeCell ref="O1:R2"/>
    <mergeCell ref="S1:T1"/>
    <mergeCell ref="U1:W1"/>
    <mergeCell ref="Y1:AC2"/>
    <mergeCell ref="AD1:AE2"/>
    <mergeCell ref="AG1:AH1"/>
    <mergeCell ref="S2:T2"/>
    <mergeCell ref="U2:W2"/>
    <mergeCell ref="AG2:AH2"/>
    <mergeCell ref="A3:W3"/>
    <mergeCell ref="X3:AH3"/>
    <mergeCell ref="B4:U4"/>
    <mergeCell ref="Y4:AH4"/>
    <mergeCell ref="A5:A7"/>
    <mergeCell ref="B5:T5"/>
    <mergeCell ref="U5:W5"/>
    <mergeCell ref="X5:X7"/>
    <mergeCell ref="Y5:AB5"/>
    <mergeCell ref="AC5:AH5"/>
    <mergeCell ref="B6:B7"/>
    <mergeCell ref="C6:P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D6"/>
    <mergeCell ref="AE6:AF6"/>
    <mergeCell ref="AG6:AH6"/>
    <mergeCell ref="A43:Y43"/>
  </mergeCells>
  <printOptions headings="false" gridLines="false" gridLinesSet="true" horizontalCentered="true" verticalCentered="false"/>
  <pageMargins left="0.55" right="0.470138888888889" top="0.6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3-06-05T00:46:42Z</cp:lastPrinted>
  <dcterms:modified xsi:type="dcterms:W3CDTF">2013-06-06T06:26:28Z</dcterms:modified>
  <cp:revision>0</cp:revision>
  <dc:subject/>
  <dc:title/>
</cp:coreProperties>
</file>