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9-90-01" sheetId="1" state="visible" r:id="rId2"/>
    <sheet name="10021" sheetId="2" state="visible" r:id="rId3"/>
    <sheet name="編製說明" sheetId="3" state="visible" r:id="rId4"/>
  </sheets>
  <definedNames>
    <definedName function="false" hidden="false" localSheetId="0" name="_xlnm.Print_Area" vbProcedure="false">'1739-90-01'!$A$1:$AL$50</definedName>
    <definedName function="false" hidden="false" localSheetId="2" name="_xlnm.Print_Area" vbProcedure="false">編製說明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9-90-01</t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被害人－月別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被害人－月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中華民國 </t>
    </r>
    <r>
      <rPr>
        <sz val="13"/>
        <rFont val="標楷體"/>
        <family val="4"/>
        <charset val="136"/>
      </rPr>
      <t xml:space="preserve">101 </t>
    </r>
    <r>
      <rPr>
        <sz val="13"/>
        <rFont val="Noto Sans"/>
        <family val="2"/>
      </rPr>
      <t xml:space="preserve">年</t>
    </r>
  </si>
  <si>
    <t xml:space="preserve">單位：人</t>
  </si>
  <si>
    <t xml:space="preserve">月別</t>
  </si>
  <si>
    <t xml:space="preserve">性別</t>
  </si>
  <si>
    <t xml:space="preserve">總計</t>
  </si>
  <si>
    <t xml:space="preserve">竊盜</t>
  </si>
  <si>
    <t xml:space="preserve">傷     害</t>
  </si>
  <si>
    <t xml:space="preserve">殺      人</t>
  </si>
  <si>
    <t xml:space="preserve">妨害
風化</t>
  </si>
  <si>
    <t xml:space="preserve">妨害性自主罪</t>
  </si>
  <si>
    <t xml:space="preserve">恐嚇取財</t>
  </si>
  <si>
    <t xml:space="preserve">擄人
勒贖</t>
  </si>
  <si>
    <t xml:space="preserve">強盜搶奪</t>
  </si>
  <si>
    <t xml:space="preserve">詐欺背信</t>
  </si>
  <si>
    <t xml:space="preserve">妨害
自由</t>
  </si>
  <si>
    <t xml:space="preserve">駕駛
過失</t>
  </si>
  <si>
    <t xml:space="preserve">妨害
婚姻
及
家庭</t>
  </si>
  <si>
    <t xml:space="preserve">妨害
公務</t>
  </si>
  <si>
    <t xml:space="preserve">公共
危險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重傷害</t>
  </si>
  <si>
    <t xml:space="preserve">一般
傷害</t>
  </si>
  <si>
    <t xml:space="preserve"> 計</t>
  </si>
  <si>
    <t xml:space="preserve">故意
殺人</t>
  </si>
  <si>
    <t xml:space="preserve">過失
殺人</t>
  </si>
  <si>
    <t xml:space="preserve">一般強制性交</t>
  </si>
  <si>
    <t xml:space="preserve">共同強制性交</t>
  </si>
  <si>
    <t xml:space="preserve">對幼
性交</t>
  </si>
  <si>
    <t xml:space="preserve">性交
猥褻</t>
  </si>
  <si>
    <t xml:space="preserve">重大恐嚇取財</t>
  </si>
  <si>
    <t xml:space="preserve">一般恐嚇取財</t>
  </si>
  <si>
    <t xml:space="preserve">強盜</t>
  </si>
  <si>
    <t xml:space="preserve">搶奪</t>
  </si>
  <si>
    <t xml:space="preserve">詐欺</t>
  </si>
  <si>
    <t xml:space="preserve">背信</t>
  </si>
  <si>
    <t xml:space="preserve">男</t>
  </si>
  <si>
    <t xml:space="preserve">女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料來源：本局刑警大隊、警政署刑事警察局。</t>
  </si>
  <si>
    <r>
      <rPr>
        <sz val="11"/>
        <rFont val="Noto Sans"/>
        <family val="2"/>
      </rPr>
      <t xml:space="preserve">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列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日期：中華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新北市政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傷害</t>
  </si>
  <si>
    <t xml:space="preserve">殺人</t>
  </si>
  <si>
    <t xml:space="preserve">妨害風化</t>
  </si>
  <si>
    <t xml:space="preserve">擄人勒贖</t>
  </si>
  <si>
    <t xml:space="preserve">妨害自由</t>
  </si>
  <si>
    <t xml:space="preserve">駕駛過失</t>
  </si>
  <si>
    <t xml:space="preserve">妨害婚姻及家庭</t>
  </si>
  <si>
    <t xml:space="preserve">妨害公務</t>
  </si>
  <si>
    <t xml:space="preserve">公共危險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對幼性交</t>
  </si>
  <si>
    <t xml:space="preserve">性交猥褻</t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被害人－月別編製說明</t>
    </r>
  </si>
  <si>
    <t xml:space="preserve">一、統計範圍及對象：凡在新北市地區內人民（包括兒童、少年），因刑事案件而被害者。</t>
  </si>
  <si>
    <r>
      <rPr>
        <sz val="13"/>
        <rFont val="Noto Sans"/>
        <family val="2"/>
      </rPr>
      <t xml:space="preserve">二、統計標準時間：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（或說明）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被害人：係指因犯罪行為致生命、身體、自由、名譽、信用、財產等法益遭受害者（以自然人為主）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由本局所屬各分局及各專業警察單位，於刑案紀錄電腦線上作業建檔，傳輸刑事警察局彙編後由本局刑警大隊報送。</t>
  </si>
  <si>
    <r>
      <rPr>
        <sz val="13"/>
        <rFont val="Noto Sans"/>
        <family val="2"/>
      </rPr>
      <t xml:space="preserve">六、編送對象：本表由刑警大隊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3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L49" activeCellId="1" sqref="D4:Q4 AL49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19" min="3" style="2" width="8.1"/>
    <col collapsed="false" customWidth="true" hidden="false" outlineLevel="0" max="20" min="20" style="3" width="8.1"/>
    <col collapsed="false" customWidth="true" hidden="false" outlineLevel="0" max="21" min="21" style="2" width="9.66"/>
    <col collapsed="false" customWidth="true" hidden="false" outlineLevel="0" max="22" min="22" style="1" width="4.87"/>
    <col collapsed="false" customWidth="true" hidden="false" outlineLevel="0" max="37" min="23" style="1" width="9.1"/>
    <col collapsed="false" customWidth="true" hidden="false" outlineLevel="0" max="38" min="38" style="2" width="9.1"/>
    <col collapsed="false" customWidth="false" hidden="false" outlineLevel="0" max="257" min="39" style="2" width="8.99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6"/>
      <c r="R1" s="6" t="s">
        <v>3</v>
      </c>
      <c r="S1" s="6"/>
      <c r="T1" s="6"/>
      <c r="U1" s="7" t="s">
        <v>0</v>
      </c>
      <c r="V1" s="7"/>
      <c r="W1" s="8" t="s">
        <v>1</v>
      </c>
      <c r="X1" s="8"/>
      <c r="Y1" s="8"/>
      <c r="Z1" s="8"/>
      <c r="AA1" s="8"/>
      <c r="AB1" s="8"/>
      <c r="AC1" s="8"/>
      <c r="AD1" s="9"/>
      <c r="AE1" s="9"/>
      <c r="AF1" s="9"/>
      <c r="AG1" s="9"/>
      <c r="AH1" s="6" t="s">
        <v>2</v>
      </c>
      <c r="AI1" s="6"/>
      <c r="AJ1" s="6" t="s">
        <v>3</v>
      </c>
      <c r="AK1" s="6"/>
      <c r="AL1" s="6"/>
    </row>
    <row r="2" customFormat="false" ht="24.75" hidden="false" customHeight="true" outlineLevel="0" collapsed="false">
      <c r="A2" s="4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5</v>
      </c>
      <c r="Q2" s="6"/>
      <c r="R2" s="10" t="s">
        <v>6</v>
      </c>
      <c r="S2" s="10"/>
      <c r="T2" s="10"/>
      <c r="U2" s="11" t="s">
        <v>4</v>
      </c>
      <c r="V2" s="11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6" t="s">
        <v>5</v>
      </c>
      <c r="AI2" s="6"/>
      <c r="AJ2" s="10" t="s">
        <v>6</v>
      </c>
      <c r="AK2" s="10"/>
      <c r="AL2" s="10"/>
    </row>
    <row r="3" customFormat="false" ht="39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8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25" hidden="false" customHeight="true" outlineLevel="0" collapsed="false">
      <c r="A4" s="13"/>
      <c r="B4" s="14"/>
      <c r="C4" s="14"/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4"/>
      <c r="S4" s="14"/>
      <c r="T4" s="16" t="s">
        <v>10</v>
      </c>
      <c r="U4" s="13"/>
      <c r="V4" s="14"/>
      <c r="W4" s="14"/>
      <c r="X4" s="17" t="str">
        <f aca="false">D4</f>
        <v>中華民國 101 年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4"/>
      <c r="AK4" s="14"/>
      <c r="AL4" s="16" t="s">
        <v>10</v>
      </c>
    </row>
    <row r="5" s="29" customFormat="true" ht="13.5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1"/>
      <c r="F5" s="21"/>
      <c r="G5" s="21"/>
      <c r="H5" s="21"/>
      <c r="I5" s="22" t="s">
        <v>15</v>
      </c>
      <c r="J5" s="22"/>
      <c r="K5" s="22"/>
      <c r="L5" s="22" t="s">
        <v>16</v>
      </c>
      <c r="M5" s="22"/>
      <c r="N5" s="22"/>
      <c r="O5" s="23" t="s">
        <v>17</v>
      </c>
      <c r="P5" s="24" t="s">
        <v>18</v>
      </c>
      <c r="Q5" s="24"/>
      <c r="R5" s="24"/>
      <c r="S5" s="24"/>
      <c r="T5" s="24"/>
      <c r="U5" s="25" t="s">
        <v>11</v>
      </c>
      <c r="V5" s="26" t="s">
        <v>12</v>
      </c>
      <c r="W5" s="22" t="s">
        <v>19</v>
      </c>
      <c r="X5" s="22"/>
      <c r="Y5" s="22"/>
      <c r="Z5" s="23" t="s">
        <v>20</v>
      </c>
      <c r="AA5" s="22" t="s">
        <v>21</v>
      </c>
      <c r="AB5" s="22"/>
      <c r="AC5" s="22"/>
      <c r="AD5" s="22" t="s">
        <v>22</v>
      </c>
      <c r="AE5" s="22"/>
      <c r="AF5" s="22"/>
      <c r="AG5" s="23" t="s">
        <v>23</v>
      </c>
      <c r="AH5" s="23" t="s">
        <v>24</v>
      </c>
      <c r="AI5" s="27" t="s">
        <v>25</v>
      </c>
      <c r="AJ5" s="23" t="s">
        <v>26</v>
      </c>
      <c r="AK5" s="23" t="s">
        <v>27</v>
      </c>
      <c r="AL5" s="28" t="s">
        <v>28</v>
      </c>
    </row>
    <row r="6" s="29" customFormat="true" ht="30.6" hidden="false" customHeight="false" outlineLevel="0" collapsed="false">
      <c r="A6" s="18"/>
      <c r="B6" s="19"/>
      <c r="C6" s="20"/>
      <c r="D6" s="30" t="s">
        <v>29</v>
      </c>
      <c r="E6" s="31" t="s">
        <v>30</v>
      </c>
      <c r="F6" s="31" t="s">
        <v>31</v>
      </c>
      <c r="G6" s="31" t="s">
        <v>32</v>
      </c>
      <c r="H6" s="31" t="s">
        <v>33</v>
      </c>
      <c r="I6" s="30" t="s">
        <v>29</v>
      </c>
      <c r="J6" s="30" t="s">
        <v>34</v>
      </c>
      <c r="K6" s="31" t="s">
        <v>35</v>
      </c>
      <c r="L6" s="32" t="s">
        <v>36</v>
      </c>
      <c r="M6" s="31" t="s">
        <v>37</v>
      </c>
      <c r="N6" s="31" t="s">
        <v>38</v>
      </c>
      <c r="O6" s="23"/>
      <c r="P6" s="30" t="s">
        <v>29</v>
      </c>
      <c r="Q6" s="30" t="s">
        <v>39</v>
      </c>
      <c r="R6" s="30" t="s">
        <v>40</v>
      </c>
      <c r="S6" s="31" t="s">
        <v>41</v>
      </c>
      <c r="T6" s="33" t="s">
        <v>42</v>
      </c>
      <c r="U6" s="25"/>
      <c r="V6" s="26"/>
      <c r="W6" s="30" t="s">
        <v>29</v>
      </c>
      <c r="X6" s="30" t="s">
        <v>43</v>
      </c>
      <c r="Y6" s="30" t="s">
        <v>44</v>
      </c>
      <c r="Z6" s="23"/>
      <c r="AA6" s="32" t="s">
        <v>36</v>
      </c>
      <c r="AB6" s="30" t="s">
        <v>45</v>
      </c>
      <c r="AC6" s="30" t="s">
        <v>46</v>
      </c>
      <c r="AD6" s="30" t="s">
        <v>29</v>
      </c>
      <c r="AE6" s="30" t="s">
        <v>47</v>
      </c>
      <c r="AF6" s="30" t="s">
        <v>48</v>
      </c>
      <c r="AG6" s="23"/>
      <c r="AH6" s="23"/>
      <c r="AI6" s="27"/>
      <c r="AJ6" s="23"/>
      <c r="AK6" s="23"/>
      <c r="AL6" s="28"/>
    </row>
    <row r="7" s="29" customFormat="true" ht="11.25" hidden="false" customHeight="true" outlineLevel="0" collapsed="false">
      <c r="A7" s="34" t="s">
        <v>13</v>
      </c>
      <c r="B7" s="35" t="s">
        <v>29</v>
      </c>
      <c r="C7" s="36" t="n">
        <f aca="false">'10021'!C3</f>
        <v>46306</v>
      </c>
      <c r="D7" s="36" t="n">
        <f aca="false">'10021'!D3</f>
        <v>18155</v>
      </c>
      <c r="E7" s="36" t="n">
        <f aca="false">'10021'!E3</f>
        <v>21</v>
      </c>
      <c r="F7" s="36" t="n">
        <f aca="false">'10021'!F3</f>
        <v>11183</v>
      </c>
      <c r="G7" s="36" t="n">
        <f aca="false">'10021'!G3</f>
        <v>1301</v>
      </c>
      <c r="H7" s="36" t="n">
        <f aca="false">'10021'!H3</f>
        <v>5650</v>
      </c>
      <c r="I7" s="36" t="n">
        <f aca="false">'10021'!I3</f>
        <v>3505</v>
      </c>
      <c r="J7" s="36" t="n">
        <f aca="false">'10021'!J3</f>
        <v>5</v>
      </c>
      <c r="K7" s="36" t="n">
        <f aca="false">'10021'!K3</f>
        <v>3500</v>
      </c>
      <c r="L7" s="36" t="n">
        <f aca="false">'10021'!L3</f>
        <v>262</v>
      </c>
      <c r="M7" s="36" t="n">
        <f aca="false">'10021'!M3</f>
        <v>238</v>
      </c>
      <c r="N7" s="36" t="n">
        <f aca="false">'10021'!N3</f>
        <v>24</v>
      </c>
      <c r="O7" s="36" t="n">
        <f aca="false">'10021'!O3</f>
        <v>32</v>
      </c>
      <c r="P7" s="36" t="n">
        <f aca="false">'10021'!P3</f>
        <v>681</v>
      </c>
      <c r="Q7" s="36" t="n">
        <f aca="false">'10021'!Q3</f>
        <v>293</v>
      </c>
      <c r="R7" s="36" t="n">
        <f aca="false">'10021'!R3</f>
        <v>11</v>
      </c>
      <c r="S7" s="36" t="n">
        <f aca="false">'10021'!S3</f>
        <v>99</v>
      </c>
      <c r="T7" s="37" t="n">
        <f aca="false">'10021'!T3</f>
        <v>278</v>
      </c>
      <c r="U7" s="34" t="s">
        <v>13</v>
      </c>
      <c r="V7" s="35" t="s">
        <v>29</v>
      </c>
      <c r="W7" s="36" t="n">
        <f aca="false">'10021'!U3</f>
        <v>263</v>
      </c>
      <c r="X7" s="36" t="n">
        <f aca="false">'10021'!V3</f>
        <v>0</v>
      </c>
      <c r="Y7" s="36" t="n">
        <f aca="false">'10021'!W3</f>
        <v>263</v>
      </c>
      <c r="Z7" s="36" t="n">
        <f aca="false">'10021'!X3</f>
        <v>4</v>
      </c>
      <c r="AA7" s="36" t="n">
        <f aca="false">'10021'!Y3</f>
        <v>300</v>
      </c>
      <c r="AB7" s="36" t="n">
        <f aca="false">'10021'!Z3</f>
        <v>173</v>
      </c>
      <c r="AC7" s="36" t="n">
        <f aca="false">'10021'!AA3</f>
        <v>127</v>
      </c>
      <c r="AD7" s="36" t="n">
        <f aca="false">'10021'!AB3</f>
        <v>6557</v>
      </c>
      <c r="AE7" s="36" t="n">
        <f aca="false">'10021'!AC3</f>
        <v>6439</v>
      </c>
      <c r="AF7" s="36" t="n">
        <f aca="false">'10021'!AD3</f>
        <v>118</v>
      </c>
      <c r="AG7" s="36" t="n">
        <f aca="false">'10021'!AE3</f>
        <v>1872</v>
      </c>
      <c r="AH7" s="36" t="n">
        <f aca="false">'10021'!AF3</f>
        <v>2924</v>
      </c>
      <c r="AI7" s="36" t="n">
        <f aca="false">'10021'!AG3</f>
        <v>192</v>
      </c>
      <c r="AJ7" s="36" t="n">
        <f aca="false">'10021'!AH3</f>
        <v>447</v>
      </c>
      <c r="AK7" s="36" t="n">
        <f aca="false">'10021'!AI3</f>
        <v>2582</v>
      </c>
      <c r="AL7" s="37" t="n">
        <f aca="false">'10021'!AJ3</f>
        <v>8530</v>
      </c>
    </row>
    <row r="8" s="29" customFormat="true" ht="11.25" hidden="false" customHeight="true" outlineLevel="0" collapsed="false">
      <c r="A8" s="34"/>
      <c r="B8" s="38" t="s">
        <v>49</v>
      </c>
      <c r="C8" s="39" t="n">
        <f aca="false">'10021'!C4</f>
        <v>27856</v>
      </c>
      <c r="D8" s="39" t="n">
        <f aca="false">'10021'!D4</f>
        <v>11575</v>
      </c>
      <c r="E8" s="39" t="n">
        <f aca="false">'10021'!E4</f>
        <v>15</v>
      </c>
      <c r="F8" s="39" t="n">
        <f aca="false">'10021'!F4</f>
        <v>6850</v>
      </c>
      <c r="G8" s="39" t="n">
        <f aca="false">'10021'!G4</f>
        <v>1056</v>
      </c>
      <c r="H8" s="39" t="n">
        <f aca="false">'10021'!H4</f>
        <v>3654</v>
      </c>
      <c r="I8" s="39" t="n">
        <f aca="false">'10021'!I4</f>
        <v>2189</v>
      </c>
      <c r="J8" s="39" t="n">
        <f aca="false">'10021'!J4</f>
        <v>3</v>
      </c>
      <c r="K8" s="39" t="n">
        <f aca="false">'10021'!K4</f>
        <v>2186</v>
      </c>
      <c r="L8" s="39" t="n">
        <f aca="false">'10021'!L4</f>
        <v>216</v>
      </c>
      <c r="M8" s="39" t="n">
        <f aca="false">'10021'!M4</f>
        <v>202</v>
      </c>
      <c r="N8" s="39" t="n">
        <f aca="false">'10021'!N4</f>
        <v>14</v>
      </c>
      <c r="O8" s="39" t="n">
        <f aca="false">'10021'!O4</f>
        <v>2</v>
      </c>
      <c r="P8" s="39" t="n">
        <f aca="false">'10021'!P4</f>
        <v>30</v>
      </c>
      <c r="Q8" s="39" t="n">
        <f aca="false">'10021'!Q4</f>
        <v>13</v>
      </c>
      <c r="R8" s="39" t="n">
        <f aca="false">'10021'!R4</f>
        <v>0</v>
      </c>
      <c r="S8" s="39" t="n">
        <f aca="false">'10021'!S4</f>
        <v>4</v>
      </c>
      <c r="T8" s="40" t="n">
        <f aca="false">'10021'!T4</f>
        <v>13</v>
      </c>
      <c r="U8" s="34"/>
      <c r="V8" s="38" t="s">
        <v>49</v>
      </c>
      <c r="W8" s="39" t="n">
        <f aca="false">'10021'!U4</f>
        <v>198</v>
      </c>
      <c r="X8" s="39" t="n">
        <f aca="false">'10021'!V4</f>
        <v>0</v>
      </c>
      <c r="Y8" s="39" t="n">
        <f aca="false">'10021'!W4</f>
        <v>198</v>
      </c>
      <c r="Z8" s="39" t="n">
        <f aca="false">'10021'!X4</f>
        <v>2</v>
      </c>
      <c r="AA8" s="39" t="n">
        <f aca="false">'10021'!Y4</f>
        <v>138</v>
      </c>
      <c r="AB8" s="39" t="n">
        <f aca="false">'10021'!Z4</f>
        <v>126</v>
      </c>
      <c r="AC8" s="39" t="n">
        <f aca="false">'10021'!AA4</f>
        <v>12</v>
      </c>
      <c r="AD8" s="39" t="n">
        <f aca="false">'10021'!AB4</f>
        <v>3376</v>
      </c>
      <c r="AE8" s="39" t="n">
        <f aca="false">'10021'!AC4</f>
        <v>3297</v>
      </c>
      <c r="AF8" s="39" t="n">
        <f aca="false">'10021'!AD4</f>
        <v>79</v>
      </c>
      <c r="AG8" s="39" t="n">
        <f aca="false">'10021'!AE4</f>
        <v>1088</v>
      </c>
      <c r="AH8" s="39" t="n">
        <f aca="false">'10021'!AF4</f>
        <v>1563</v>
      </c>
      <c r="AI8" s="39" t="n">
        <f aca="false">'10021'!AG4</f>
        <v>72</v>
      </c>
      <c r="AJ8" s="39" t="n">
        <f aca="false">'10021'!AH4</f>
        <v>418</v>
      </c>
      <c r="AK8" s="39" t="n">
        <f aca="false">'10021'!AI4</f>
        <v>1626</v>
      </c>
      <c r="AL8" s="40" t="n">
        <f aca="false">'10021'!AJ4</f>
        <v>5363</v>
      </c>
    </row>
    <row r="9" s="29" customFormat="true" ht="11.25" hidden="false" customHeight="true" outlineLevel="0" collapsed="false">
      <c r="A9" s="34"/>
      <c r="B9" s="38" t="s">
        <v>50</v>
      </c>
      <c r="C9" s="39" t="n">
        <f aca="false">'10021'!C5</f>
        <v>18450</v>
      </c>
      <c r="D9" s="39" t="n">
        <f aca="false">'10021'!D5</f>
        <v>6580</v>
      </c>
      <c r="E9" s="39" t="n">
        <f aca="false">'10021'!E5</f>
        <v>6</v>
      </c>
      <c r="F9" s="39" t="n">
        <f aca="false">'10021'!F5</f>
        <v>4333</v>
      </c>
      <c r="G9" s="39" t="n">
        <f aca="false">'10021'!G5</f>
        <v>245</v>
      </c>
      <c r="H9" s="39" t="n">
        <f aca="false">'10021'!H5</f>
        <v>1996</v>
      </c>
      <c r="I9" s="39" t="n">
        <f aca="false">'10021'!I5</f>
        <v>1316</v>
      </c>
      <c r="J9" s="39" t="n">
        <f aca="false">'10021'!J5</f>
        <v>2</v>
      </c>
      <c r="K9" s="39" t="n">
        <f aca="false">'10021'!K5</f>
        <v>1314</v>
      </c>
      <c r="L9" s="39" t="n">
        <f aca="false">'10021'!L5</f>
        <v>46</v>
      </c>
      <c r="M9" s="39" t="n">
        <f aca="false">'10021'!M5</f>
        <v>36</v>
      </c>
      <c r="N9" s="39" t="n">
        <f aca="false">'10021'!N5</f>
        <v>10</v>
      </c>
      <c r="O9" s="39" t="n">
        <f aca="false">'10021'!O5</f>
        <v>30</v>
      </c>
      <c r="P9" s="39" t="n">
        <f aca="false">'10021'!P5</f>
        <v>651</v>
      </c>
      <c r="Q9" s="39" t="n">
        <f aca="false">'10021'!Q5</f>
        <v>280</v>
      </c>
      <c r="R9" s="39" t="n">
        <f aca="false">'10021'!R5</f>
        <v>11</v>
      </c>
      <c r="S9" s="39" t="n">
        <f aca="false">'10021'!S5</f>
        <v>95</v>
      </c>
      <c r="T9" s="40" t="n">
        <f aca="false">'10021'!T5</f>
        <v>265</v>
      </c>
      <c r="U9" s="34"/>
      <c r="V9" s="38" t="s">
        <v>50</v>
      </c>
      <c r="W9" s="39" t="n">
        <f aca="false">'10021'!U5</f>
        <v>65</v>
      </c>
      <c r="X9" s="39" t="n">
        <f aca="false">'10021'!V5</f>
        <v>0</v>
      </c>
      <c r="Y9" s="39" t="n">
        <f aca="false">'10021'!W5</f>
        <v>65</v>
      </c>
      <c r="Z9" s="39" t="n">
        <f aca="false">'10021'!X5</f>
        <v>2</v>
      </c>
      <c r="AA9" s="39" t="n">
        <f aca="false">'10021'!Y5</f>
        <v>162</v>
      </c>
      <c r="AB9" s="39" t="n">
        <f aca="false">'10021'!Z5</f>
        <v>47</v>
      </c>
      <c r="AC9" s="39" t="n">
        <f aca="false">'10021'!AA5</f>
        <v>115</v>
      </c>
      <c r="AD9" s="39" t="n">
        <f aca="false">'10021'!AB5</f>
        <v>3181</v>
      </c>
      <c r="AE9" s="39" t="n">
        <f aca="false">'10021'!AC5</f>
        <v>3142</v>
      </c>
      <c r="AF9" s="39" t="n">
        <f aca="false">'10021'!AD5</f>
        <v>39</v>
      </c>
      <c r="AG9" s="39" t="n">
        <f aca="false">'10021'!AE5</f>
        <v>784</v>
      </c>
      <c r="AH9" s="39" t="n">
        <f aca="false">'10021'!AF5</f>
        <v>1361</v>
      </c>
      <c r="AI9" s="39" t="n">
        <f aca="false">'10021'!AG5</f>
        <v>120</v>
      </c>
      <c r="AJ9" s="39" t="n">
        <f aca="false">'10021'!AH5</f>
        <v>29</v>
      </c>
      <c r="AK9" s="39" t="n">
        <f aca="false">'10021'!AI5</f>
        <v>956</v>
      </c>
      <c r="AL9" s="40" t="n">
        <f aca="false">'10021'!AJ5</f>
        <v>3167</v>
      </c>
    </row>
    <row r="10" s="29" customFormat="true" ht="11.25" hidden="false" customHeight="true" outlineLevel="0" collapsed="false">
      <c r="A10" s="41" t="s">
        <v>51</v>
      </c>
      <c r="B10" s="38" t="s">
        <v>29</v>
      </c>
      <c r="C10" s="39" t="n">
        <f aca="false">'10021'!C6</f>
        <v>3670</v>
      </c>
      <c r="D10" s="39" t="n">
        <f aca="false">'10021'!D6</f>
        <v>1825</v>
      </c>
      <c r="E10" s="39" t="n">
        <f aca="false">'10021'!E6</f>
        <v>3</v>
      </c>
      <c r="F10" s="39" t="n">
        <f aca="false">'10021'!F6</f>
        <v>1198</v>
      </c>
      <c r="G10" s="39" t="n">
        <f aca="false">'10021'!G6</f>
        <v>113</v>
      </c>
      <c r="H10" s="39" t="n">
        <f aca="false">'10021'!H6</f>
        <v>511</v>
      </c>
      <c r="I10" s="39" t="n">
        <f aca="false">'10021'!I6</f>
        <v>231</v>
      </c>
      <c r="J10" s="39" t="n">
        <f aca="false">'10021'!J6</f>
        <v>0</v>
      </c>
      <c r="K10" s="39" t="n">
        <f aca="false">'10021'!K6</f>
        <v>231</v>
      </c>
      <c r="L10" s="39" t="n">
        <f aca="false">'10021'!L6</f>
        <v>14</v>
      </c>
      <c r="M10" s="39" t="n">
        <f aca="false">'10021'!M6</f>
        <v>13</v>
      </c>
      <c r="N10" s="39" t="n">
        <f aca="false">'10021'!N6</f>
        <v>1</v>
      </c>
      <c r="O10" s="39" t="n">
        <f aca="false">'10021'!O6</f>
        <v>1</v>
      </c>
      <c r="P10" s="39" t="n">
        <f aca="false">'10021'!P6</f>
        <v>34</v>
      </c>
      <c r="Q10" s="39" t="n">
        <f aca="false">'10021'!Q6</f>
        <v>17</v>
      </c>
      <c r="R10" s="39" t="n">
        <f aca="false">'10021'!R6</f>
        <v>0</v>
      </c>
      <c r="S10" s="39" t="n">
        <f aca="false">'10021'!S6</f>
        <v>8</v>
      </c>
      <c r="T10" s="40" t="n">
        <f aca="false">'10021'!T6</f>
        <v>9</v>
      </c>
      <c r="U10" s="41" t="s">
        <v>51</v>
      </c>
      <c r="V10" s="38" t="s">
        <v>29</v>
      </c>
      <c r="W10" s="39" t="n">
        <f aca="false">'10021'!U6</f>
        <v>43</v>
      </c>
      <c r="X10" s="39" t="n">
        <f aca="false">'10021'!V6</f>
        <v>0</v>
      </c>
      <c r="Y10" s="39" t="n">
        <f aca="false">'10021'!W6</f>
        <v>43</v>
      </c>
      <c r="Z10" s="39" t="n">
        <f aca="false">'10021'!X6</f>
        <v>0</v>
      </c>
      <c r="AA10" s="39" t="n">
        <f aca="false">'10021'!Y6</f>
        <v>27</v>
      </c>
      <c r="AB10" s="39" t="n">
        <f aca="false">'10021'!Z6</f>
        <v>11</v>
      </c>
      <c r="AC10" s="39" t="n">
        <f aca="false">'10021'!AA6</f>
        <v>16</v>
      </c>
      <c r="AD10" s="39" t="n">
        <f aca="false">'10021'!AB6</f>
        <v>300</v>
      </c>
      <c r="AE10" s="39" t="n">
        <f aca="false">'10021'!AC6</f>
        <v>290</v>
      </c>
      <c r="AF10" s="39" t="n">
        <f aca="false">'10021'!AD6</f>
        <v>10</v>
      </c>
      <c r="AG10" s="39" t="n">
        <f aca="false">'10021'!AE6</f>
        <v>101</v>
      </c>
      <c r="AH10" s="39" t="n">
        <f aca="false">'10021'!AF6</f>
        <v>185</v>
      </c>
      <c r="AI10" s="39" t="n">
        <f aca="false">'10021'!AG6</f>
        <v>13</v>
      </c>
      <c r="AJ10" s="39" t="n">
        <f aca="false">'10021'!AH6</f>
        <v>36</v>
      </c>
      <c r="AK10" s="39" t="n">
        <f aca="false">'10021'!AI6</f>
        <v>224</v>
      </c>
      <c r="AL10" s="40" t="n">
        <f aca="false">'10021'!AJ6</f>
        <v>636</v>
      </c>
    </row>
    <row r="11" s="29" customFormat="true" ht="11.25" hidden="false" customHeight="true" outlineLevel="0" collapsed="false">
      <c r="A11" s="41" t="s">
        <v>52</v>
      </c>
      <c r="B11" s="38" t="s">
        <v>49</v>
      </c>
      <c r="C11" s="39" t="n">
        <f aca="false">'10021'!C7</f>
        <v>2247</v>
      </c>
      <c r="D11" s="39" t="n">
        <f aca="false">'10021'!D7</f>
        <v>1160</v>
      </c>
      <c r="E11" s="39" t="n">
        <f aca="false">'10021'!E7</f>
        <v>2</v>
      </c>
      <c r="F11" s="39" t="n">
        <f aca="false">'10021'!F7</f>
        <v>751</v>
      </c>
      <c r="G11" s="39" t="n">
        <f aca="false">'10021'!G7</f>
        <v>90</v>
      </c>
      <c r="H11" s="39" t="n">
        <f aca="false">'10021'!H7</f>
        <v>317</v>
      </c>
      <c r="I11" s="39" t="n">
        <f aca="false">'10021'!I7</f>
        <v>131</v>
      </c>
      <c r="J11" s="39" t="n">
        <f aca="false">'10021'!J7</f>
        <v>0</v>
      </c>
      <c r="K11" s="39" t="n">
        <f aca="false">'10021'!K7</f>
        <v>131</v>
      </c>
      <c r="L11" s="39" t="n">
        <f aca="false">'10021'!L7</f>
        <v>13</v>
      </c>
      <c r="M11" s="39" t="n">
        <f aca="false">'10021'!M7</f>
        <v>12</v>
      </c>
      <c r="N11" s="39" t="n">
        <f aca="false">'10021'!N7</f>
        <v>1</v>
      </c>
      <c r="O11" s="39" t="n">
        <f aca="false">'10021'!O7</f>
        <v>0</v>
      </c>
      <c r="P11" s="39" t="n">
        <f aca="false">'10021'!P7</f>
        <v>1</v>
      </c>
      <c r="Q11" s="39" t="n">
        <f aca="false">'10021'!Q7</f>
        <v>1</v>
      </c>
      <c r="R11" s="39" t="n">
        <f aca="false">'10021'!R7</f>
        <v>0</v>
      </c>
      <c r="S11" s="39" t="n">
        <f aca="false">'10021'!S7</f>
        <v>0</v>
      </c>
      <c r="T11" s="40" t="n">
        <f aca="false">'10021'!T7</f>
        <v>0</v>
      </c>
      <c r="U11" s="41" t="s">
        <v>52</v>
      </c>
      <c r="V11" s="38" t="s">
        <v>49</v>
      </c>
      <c r="W11" s="39" t="n">
        <f aca="false">'10021'!U7</f>
        <v>33</v>
      </c>
      <c r="X11" s="39" t="n">
        <f aca="false">'10021'!V7</f>
        <v>0</v>
      </c>
      <c r="Y11" s="39" t="n">
        <f aca="false">'10021'!W7</f>
        <v>33</v>
      </c>
      <c r="Z11" s="39" t="n">
        <f aca="false">'10021'!X7</f>
        <v>0</v>
      </c>
      <c r="AA11" s="39" t="n">
        <f aca="false">'10021'!Y7</f>
        <v>13</v>
      </c>
      <c r="AB11" s="39" t="n">
        <f aca="false">'10021'!Z7</f>
        <v>11</v>
      </c>
      <c r="AC11" s="39" t="n">
        <f aca="false">'10021'!AA7</f>
        <v>2</v>
      </c>
      <c r="AD11" s="39" t="n">
        <f aca="false">'10021'!AB7</f>
        <v>153</v>
      </c>
      <c r="AE11" s="39" t="n">
        <f aca="false">'10021'!AC7</f>
        <v>144</v>
      </c>
      <c r="AF11" s="39" t="n">
        <f aca="false">'10021'!AD7</f>
        <v>9</v>
      </c>
      <c r="AG11" s="39" t="n">
        <f aca="false">'10021'!AE7</f>
        <v>62</v>
      </c>
      <c r="AH11" s="39" t="n">
        <f aca="false">'10021'!AF7</f>
        <v>100</v>
      </c>
      <c r="AI11" s="39" t="n">
        <f aca="false">'10021'!AG7</f>
        <v>1</v>
      </c>
      <c r="AJ11" s="39" t="n">
        <f aca="false">'10021'!AH7</f>
        <v>35</v>
      </c>
      <c r="AK11" s="39" t="n">
        <f aca="false">'10021'!AI7</f>
        <v>143</v>
      </c>
      <c r="AL11" s="40" t="n">
        <f aca="false">'10021'!AJ7</f>
        <v>402</v>
      </c>
    </row>
    <row r="12" s="29" customFormat="true" ht="11.25" hidden="false" customHeight="true" outlineLevel="0" collapsed="false">
      <c r="A12" s="41" t="s">
        <v>53</v>
      </c>
      <c r="B12" s="38" t="s">
        <v>50</v>
      </c>
      <c r="C12" s="39" t="n">
        <f aca="false">'10021'!C8</f>
        <v>1423</v>
      </c>
      <c r="D12" s="39" t="n">
        <f aca="false">'10021'!D8</f>
        <v>665</v>
      </c>
      <c r="E12" s="39" t="n">
        <f aca="false">'10021'!E8</f>
        <v>1</v>
      </c>
      <c r="F12" s="39" t="n">
        <f aca="false">'10021'!F8</f>
        <v>447</v>
      </c>
      <c r="G12" s="39" t="n">
        <f aca="false">'10021'!G8</f>
        <v>23</v>
      </c>
      <c r="H12" s="39" t="n">
        <f aca="false">'10021'!H8</f>
        <v>194</v>
      </c>
      <c r="I12" s="39" t="n">
        <f aca="false">'10021'!I8</f>
        <v>100</v>
      </c>
      <c r="J12" s="39" t="n">
        <f aca="false">'10021'!J8</f>
        <v>0</v>
      </c>
      <c r="K12" s="39" t="n">
        <f aca="false">'10021'!K8</f>
        <v>100</v>
      </c>
      <c r="L12" s="39" t="n">
        <f aca="false">'10021'!L8</f>
        <v>1</v>
      </c>
      <c r="M12" s="39" t="n">
        <f aca="false">'10021'!M8</f>
        <v>1</v>
      </c>
      <c r="N12" s="39" t="n">
        <f aca="false">'10021'!N8</f>
        <v>0</v>
      </c>
      <c r="O12" s="39" t="n">
        <f aca="false">'10021'!O8</f>
        <v>1</v>
      </c>
      <c r="P12" s="39" t="n">
        <f aca="false">'10021'!P8</f>
        <v>33</v>
      </c>
      <c r="Q12" s="39" t="n">
        <f aca="false">'10021'!Q8</f>
        <v>16</v>
      </c>
      <c r="R12" s="39" t="n">
        <f aca="false">'10021'!R8</f>
        <v>0</v>
      </c>
      <c r="S12" s="39" t="n">
        <f aca="false">'10021'!S8</f>
        <v>8</v>
      </c>
      <c r="T12" s="40" t="n">
        <f aca="false">'10021'!T8</f>
        <v>9</v>
      </c>
      <c r="U12" s="41" t="s">
        <v>53</v>
      </c>
      <c r="V12" s="38" t="s">
        <v>50</v>
      </c>
      <c r="W12" s="39" t="n">
        <f aca="false">'10021'!U8</f>
        <v>10</v>
      </c>
      <c r="X12" s="39" t="n">
        <f aca="false">'10021'!V8</f>
        <v>0</v>
      </c>
      <c r="Y12" s="39" t="n">
        <f aca="false">'10021'!W8</f>
        <v>10</v>
      </c>
      <c r="Z12" s="39" t="n">
        <f aca="false">'10021'!X8</f>
        <v>0</v>
      </c>
      <c r="AA12" s="39" t="n">
        <f aca="false">'10021'!Y8</f>
        <v>14</v>
      </c>
      <c r="AB12" s="39" t="n">
        <f aca="false">'10021'!Z8</f>
        <v>0</v>
      </c>
      <c r="AC12" s="39" t="n">
        <f aca="false">'10021'!AA8</f>
        <v>14</v>
      </c>
      <c r="AD12" s="39" t="n">
        <f aca="false">'10021'!AB8</f>
        <v>147</v>
      </c>
      <c r="AE12" s="39" t="n">
        <f aca="false">'10021'!AC8</f>
        <v>146</v>
      </c>
      <c r="AF12" s="39" t="n">
        <f aca="false">'10021'!AD8</f>
        <v>1</v>
      </c>
      <c r="AG12" s="39" t="n">
        <f aca="false">'10021'!AE8</f>
        <v>39</v>
      </c>
      <c r="AH12" s="39" t="n">
        <f aca="false">'10021'!AF8</f>
        <v>85</v>
      </c>
      <c r="AI12" s="39" t="n">
        <f aca="false">'10021'!AG8</f>
        <v>12</v>
      </c>
      <c r="AJ12" s="39" t="n">
        <f aca="false">'10021'!AH8</f>
        <v>1</v>
      </c>
      <c r="AK12" s="39" t="n">
        <f aca="false">'10021'!AI8</f>
        <v>81</v>
      </c>
      <c r="AL12" s="40" t="n">
        <f aca="false">'10021'!AJ8</f>
        <v>234</v>
      </c>
    </row>
    <row r="13" s="29" customFormat="true" ht="11.25" hidden="false" customHeight="true" outlineLevel="0" collapsed="false">
      <c r="A13" s="41" t="s">
        <v>54</v>
      </c>
      <c r="B13" s="38" t="s">
        <v>29</v>
      </c>
      <c r="C13" s="39" t="n">
        <f aca="false">'10021'!C9</f>
        <v>3656</v>
      </c>
      <c r="D13" s="39" t="n">
        <f aca="false">'10021'!D9</f>
        <v>1452</v>
      </c>
      <c r="E13" s="39" t="n">
        <f aca="false">'10021'!E9</f>
        <v>3</v>
      </c>
      <c r="F13" s="39" t="n">
        <f aca="false">'10021'!F9</f>
        <v>932</v>
      </c>
      <c r="G13" s="39" t="n">
        <f aca="false">'10021'!G9</f>
        <v>111</v>
      </c>
      <c r="H13" s="39" t="n">
        <f aca="false">'10021'!H9</f>
        <v>406</v>
      </c>
      <c r="I13" s="39" t="n">
        <f aca="false">'10021'!I9</f>
        <v>267</v>
      </c>
      <c r="J13" s="39" t="n">
        <f aca="false">'10021'!J9</f>
        <v>1</v>
      </c>
      <c r="K13" s="39" t="n">
        <f aca="false">'10021'!K9</f>
        <v>266</v>
      </c>
      <c r="L13" s="39" t="n">
        <f aca="false">'10021'!L9</f>
        <v>17</v>
      </c>
      <c r="M13" s="39" t="n">
        <f aca="false">'10021'!M9</f>
        <v>15</v>
      </c>
      <c r="N13" s="39" t="n">
        <f aca="false">'10021'!N9</f>
        <v>2</v>
      </c>
      <c r="O13" s="39" t="n">
        <f aca="false">'10021'!O9</f>
        <v>1</v>
      </c>
      <c r="P13" s="39" t="n">
        <f aca="false">'10021'!P9</f>
        <v>62</v>
      </c>
      <c r="Q13" s="39" t="n">
        <f aca="false">'10021'!Q9</f>
        <v>25</v>
      </c>
      <c r="R13" s="39" t="n">
        <f aca="false">'10021'!R9</f>
        <v>1</v>
      </c>
      <c r="S13" s="39" t="n">
        <f aca="false">'10021'!S9</f>
        <v>11</v>
      </c>
      <c r="T13" s="40" t="n">
        <f aca="false">'10021'!T9</f>
        <v>25</v>
      </c>
      <c r="U13" s="41" t="s">
        <v>54</v>
      </c>
      <c r="V13" s="38" t="s">
        <v>29</v>
      </c>
      <c r="W13" s="39" t="n">
        <f aca="false">'10021'!U9</f>
        <v>19</v>
      </c>
      <c r="X13" s="39" t="n">
        <f aca="false">'10021'!V9</f>
        <v>0</v>
      </c>
      <c r="Y13" s="39" t="n">
        <f aca="false">'10021'!W9</f>
        <v>19</v>
      </c>
      <c r="Z13" s="39" t="n">
        <f aca="false">'10021'!X9</f>
        <v>0</v>
      </c>
      <c r="AA13" s="39" t="n">
        <f aca="false">'10021'!Y9</f>
        <v>34</v>
      </c>
      <c r="AB13" s="39" t="n">
        <f aca="false">'10021'!Z9</f>
        <v>21</v>
      </c>
      <c r="AC13" s="39" t="n">
        <f aca="false">'10021'!AA9</f>
        <v>13</v>
      </c>
      <c r="AD13" s="39" t="n">
        <f aca="false">'10021'!AB9</f>
        <v>430</v>
      </c>
      <c r="AE13" s="39" t="n">
        <f aca="false">'10021'!AC9</f>
        <v>425</v>
      </c>
      <c r="AF13" s="39" t="n">
        <f aca="false">'10021'!AD9</f>
        <v>5</v>
      </c>
      <c r="AG13" s="39" t="n">
        <f aca="false">'10021'!AE9</f>
        <v>157</v>
      </c>
      <c r="AH13" s="39" t="n">
        <f aca="false">'10021'!AF9</f>
        <v>241</v>
      </c>
      <c r="AI13" s="39" t="n">
        <f aca="false">'10021'!AG9</f>
        <v>19</v>
      </c>
      <c r="AJ13" s="39" t="n">
        <f aca="false">'10021'!AH9</f>
        <v>30</v>
      </c>
      <c r="AK13" s="39" t="n">
        <f aca="false">'10021'!AI9</f>
        <v>248</v>
      </c>
      <c r="AL13" s="40" t="n">
        <f aca="false">'10021'!AJ9</f>
        <v>679</v>
      </c>
    </row>
    <row r="14" s="29" customFormat="true" ht="11.25" hidden="false" customHeight="true" outlineLevel="0" collapsed="false">
      <c r="A14" s="41" t="s">
        <v>55</v>
      </c>
      <c r="B14" s="38" t="s">
        <v>49</v>
      </c>
      <c r="C14" s="39" t="n">
        <f aca="false">'10021'!C10</f>
        <v>2180</v>
      </c>
      <c r="D14" s="39" t="n">
        <f aca="false">'10021'!D10</f>
        <v>941</v>
      </c>
      <c r="E14" s="39" t="n">
        <f aca="false">'10021'!E10</f>
        <v>2</v>
      </c>
      <c r="F14" s="39" t="n">
        <f aca="false">'10021'!F10</f>
        <v>589</v>
      </c>
      <c r="G14" s="39" t="n">
        <f aca="false">'10021'!G10</f>
        <v>90</v>
      </c>
      <c r="H14" s="39" t="n">
        <f aca="false">'10021'!H10</f>
        <v>260</v>
      </c>
      <c r="I14" s="39" t="n">
        <f aca="false">'10021'!I10</f>
        <v>174</v>
      </c>
      <c r="J14" s="39" t="n">
        <f aca="false">'10021'!J10</f>
        <v>1</v>
      </c>
      <c r="K14" s="39" t="n">
        <f aca="false">'10021'!K10</f>
        <v>173</v>
      </c>
      <c r="L14" s="39" t="n">
        <f aca="false">'10021'!L10</f>
        <v>12</v>
      </c>
      <c r="M14" s="39" t="n">
        <f aca="false">'10021'!M10</f>
        <v>11</v>
      </c>
      <c r="N14" s="39" t="n">
        <f aca="false">'10021'!N10</f>
        <v>1</v>
      </c>
      <c r="O14" s="39" t="n">
        <f aca="false">'10021'!O10</f>
        <v>0</v>
      </c>
      <c r="P14" s="39" t="n">
        <f aca="false">'10021'!P10</f>
        <v>3</v>
      </c>
      <c r="Q14" s="39" t="n">
        <f aca="false">'10021'!Q10</f>
        <v>0</v>
      </c>
      <c r="R14" s="39" t="n">
        <f aca="false">'10021'!R10</f>
        <v>0</v>
      </c>
      <c r="S14" s="39" t="n">
        <f aca="false">'10021'!S10</f>
        <v>1</v>
      </c>
      <c r="T14" s="40" t="n">
        <f aca="false">'10021'!T10</f>
        <v>2</v>
      </c>
      <c r="U14" s="41" t="s">
        <v>55</v>
      </c>
      <c r="V14" s="38" t="s">
        <v>49</v>
      </c>
      <c r="W14" s="39" t="n">
        <f aca="false">'10021'!U10</f>
        <v>16</v>
      </c>
      <c r="X14" s="39" t="n">
        <f aca="false">'10021'!V10</f>
        <v>0</v>
      </c>
      <c r="Y14" s="39" t="n">
        <f aca="false">'10021'!W10</f>
        <v>16</v>
      </c>
      <c r="Z14" s="39" t="n">
        <f aca="false">'10021'!X10</f>
        <v>0</v>
      </c>
      <c r="AA14" s="39" t="n">
        <f aca="false">'10021'!Y10</f>
        <v>13</v>
      </c>
      <c r="AB14" s="39" t="n">
        <f aca="false">'10021'!Z10</f>
        <v>12</v>
      </c>
      <c r="AC14" s="39" t="n">
        <f aca="false">'10021'!AA10</f>
        <v>1</v>
      </c>
      <c r="AD14" s="39" t="n">
        <f aca="false">'10021'!AB10</f>
        <v>206</v>
      </c>
      <c r="AE14" s="39" t="n">
        <f aca="false">'10021'!AC10</f>
        <v>202</v>
      </c>
      <c r="AF14" s="39" t="n">
        <f aca="false">'10021'!AD10</f>
        <v>4</v>
      </c>
      <c r="AG14" s="39" t="n">
        <f aca="false">'10021'!AE10</f>
        <v>89</v>
      </c>
      <c r="AH14" s="39" t="n">
        <f aca="false">'10021'!AF10</f>
        <v>135</v>
      </c>
      <c r="AI14" s="39" t="n">
        <f aca="false">'10021'!AG10</f>
        <v>11</v>
      </c>
      <c r="AJ14" s="39" t="n">
        <f aca="false">'10021'!AH10</f>
        <v>27</v>
      </c>
      <c r="AK14" s="39" t="n">
        <f aca="false">'10021'!AI10</f>
        <v>143</v>
      </c>
      <c r="AL14" s="40" t="n">
        <f aca="false">'10021'!AJ10</f>
        <v>410</v>
      </c>
    </row>
    <row r="15" s="29" customFormat="true" ht="11.25" hidden="false" customHeight="true" outlineLevel="0" collapsed="false">
      <c r="A15" s="41" t="s">
        <v>56</v>
      </c>
      <c r="B15" s="38" t="s">
        <v>50</v>
      </c>
      <c r="C15" s="39" t="n">
        <f aca="false">'10021'!C11</f>
        <v>1476</v>
      </c>
      <c r="D15" s="39" t="n">
        <f aca="false">'10021'!D11</f>
        <v>511</v>
      </c>
      <c r="E15" s="39" t="n">
        <f aca="false">'10021'!E11</f>
        <v>1</v>
      </c>
      <c r="F15" s="39" t="n">
        <f aca="false">'10021'!F11</f>
        <v>343</v>
      </c>
      <c r="G15" s="39" t="n">
        <f aca="false">'10021'!G11</f>
        <v>21</v>
      </c>
      <c r="H15" s="39" t="n">
        <f aca="false">'10021'!H11</f>
        <v>146</v>
      </c>
      <c r="I15" s="39" t="n">
        <f aca="false">'10021'!I11</f>
        <v>93</v>
      </c>
      <c r="J15" s="39" t="n">
        <f aca="false">'10021'!J11</f>
        <v>0</v>
      </c>
      <c r="K15" s="39" t="n">
        <f aca="false">'10021'!K11</f>
        <v>93</v>
      </c>
      <c r="L15" s="39" t="n">
        <f aca="false">'10021'!L11</f>
        <v>5</v>
      </c>
      <c r="M15" s="39" t="n">
        <f aca="false">'10021'!M11</f>
        <v>4</v>
      </c>
      <c r="N15" s="39" t="n">
        <f aca="false">'10021'!N11</f>
        <v>1</v>
      </c>
      <c r="O15" s="39" t="n">
        <f aca="false">'10021'!O11</f>
        <v>1</v>
      </c>
      <c r="P15" s="39" t="n">
        <f aca="false">'10021'!P11</f>
        <v>59</v>
      </c>
      <c r="Q15" s="39" t="n">
        <f aca="false">'10021'!Q11</f>
        <v>25</v>
      </c>
      <c r="R15" s="39" t="n">
        <f aca="false">'10021'!R11</f>
        <v>1</v>
      </c>
      <c r="S15" s="39" t="n">
        <f aca="false">'10021'!S11</f>
        <v>10</v>
      </c>
      <c r="T15" s="40" t="n">
        <f aca="false">'10021'!T11</f>
        <v>23</v>
      </c>
      <c r="U15" s="41" t="s">
        <v>56</v>
      </c>
      <c r="V15" s="38" t="s">
        <v>50</v>
      </c>
      <c r="W15" s="39" t="n">
        <f aca="false">'10021'!U11</f>
        <v>3</v>
      </c>
      <c r="X15" s="39" t="n">
        <f aca="false">'10021'!V11</f>
        <v>0</v>
      </c>
      <c r="Y15" s="39" t="n">
        <f aca="false">'10021'!W11</f>
        <v>3</v>
      </c>
      <c r="Z15" s="39" t="n">
        <f aca="false">'10021'!X11</f>
        <v>0</v>
      </c>
      <c r="AA15" s="39" t="n">
        <f aca="false">'10021'!Y11</f>
        <v>21</v>
      </c>
      <c r="AB15" s="39" t="n">
        <f aca="false">'10021'!Z11</f>
        <v>9</v>
      </c>
      <c r="AC15" s="39" t="n">
        <f aca="false">'10021'!AA11</f>
        <v>12</v>
      </c>
      <c r="AD15" s="39" t="n">
        <f aca="false">'10021'!AB11</f>
        <v>224</v>
      </c>
      <c r="AE15" s="39" t="n">
        <f aca="false">'10021'!AC11</f>
        <v>223</v>
      </c>
      <c r="AF15" s="39" t="n">
        <f aca="false">'10021'!AD11</f>
        <v>1</v>
      </c>
      <c r="AG15" s="39" t="n">
        <f aca="false">'10021'!AE11</f>
        <v>68</v>
      </c>
      <c r="AH15" s="39" t="n">
        <f aca="false">'10021'!AF11</f>
        <v>106</v>
      </c>
      <c r="AI15" s="39" t="n">
        <f aca="false">'10021'!AG11</f>
        <v>8</v>
      </c>
      <c r="AJ15" s="39" t="n">
        <f aca="false">'10021'!AH11</f>
        <v>3</v>
      </c>
      <c r="AK15" s="39" t="n">
        <f aca="false">'10021'!AI11</f>
        <v>105</v>
      </c>
      <c r="AL15" s="40" t="n">
        <f aca="false">'10021'!AJ11</f>
        <v>269</v>
      </c>
    </row>
    <row r="16" s="29" customFormat="true" ht="11.25" hidden="false" customHeight="true" outlineLevel="0" collapsed="false">
      <c r="A16" s="42" t="s">
        <v>57</v>
      </c>
      <c r="B16" s="38" t="s">
        <v>29</v>
      </c>
      <c r="C16" s="39" t="n">
        <f aca="false">'10021'!C12</f>
        <v>4127</v>
      </c>
      <c r="D16" s="39" t="n">
        <f aca="false">'10021'!D12</f>
        <v>1525</v>
      </c>
      <c r="E16" s="39" t="n">
        <f aca="false">'10021'!E12</f>
        <v>2</v>
      </c>
      <c r="F16" s="39" t="n">
        <f aca="false">'10021'!F12</f>
        <v>902</v>
      </c>
      <c r="G16" s="39" t="n">
        <f aca="false">'10021'!G12</f>
        <v>130</v>
      </c>
      <c r="H16" s="39" t="n">
        <f aca="false">'10021'!H12</f>
        <v>491</v>
      </c>
      <c r="I16" s="39" t="n">
        <f aca="false">'10021'!I12</f>
        <v>324</v>
      </c>
      <c r="J16" s="39" t="n">
        <f aca="false">'10021'!J12</f>
        <v>0</v>
      </c>
      <c r="K16" s="39" t="n">
        <f aca="false">'10021'!K12</f>
        <v>324</v>
      </c>
      <c r="L16" s="39" t="n">
        <f aca="false">'10021'!L12</f>
        <v>21</v>
      </c>
      <c r="M16" s="39" t="n">
        <f aca="false">'10021'!M12</f>
        <v>20</v>
      </c>
      <c r="N16" s="39" t="n">
        <f aca="false">'10021'!N12</f>
        <v>1</v>
      </c>
      <c r="O16" s="39" t="n">
        <f aca="false">'10021'!O12</f>
        <v>3</v>
      </c>
      <c r="P16" s="39" t="n">
        <f aca="false">'10021'!P12</f>
        <v>57</v>
      </c>
      <c r="Q16" s="39" t="n">
        <f aca="false">'10021'!Q12</f>
        <v>27</v>
      </c>
      <c r="R16" s="39" t="n">
        <f aca="false">'10021'!R12</f>
        <v>0</v>
      </c>
      <c r="S16" s="39" t="n">
        <f aca="false">'10021'!S12</f>
        <v>10</v>
      </c>
      <c r="T16" s="40" t="n">
        <f aca="false">'10021'!T12</f>
        <v>20</v>
      </c>
      <c r="U16" s="42" t="s">
        <v>57</v>
      </c>
      <c r="V16" s="38" t="s">
        <v>29</v>
      </c>
      <c r="W16" s="39" t="n">
        <f aca="false">'10021'!U12</f>
        <v>41</v>
      </c>
      <c r="X16" s="39" t="n">
        <f aca="false">'10021'!V12</f>
        <v>0</v>
      </c>
      <c r="Y16" s="39" t="n">
        <f aca="false">'10021'!W12</f>
        <v>41</v>
      </c>
      <c r="Z16" s="39" t="n">
        <f aca="false">'10021'!X12</f>
        <v>1</v>
      </c>
      <c r="AA16" s="39" t="n">
        <f aca="false">'10021'!Y12</f>
        <v>31</v>
      </c>
      <c r="AB16" s="39" t="n">
        <f aca="false">'10021'!Z12</f>
        <v>21</v>
      </c>
      <c r="AC16" s="39" t="n">
        <f aca="false">'10021'!AA12</f>
        <v>10</v>
      </c>
      <c r="AD16" s="39" t="n">
        <f aca="false">'10021'!AB12</f>
        <v>554</v>
      </c>
      <c r="AE16" s="39" t="n">
        <f aca="false">'10021'!AC12</f>
        <v>544</v>
      </c>
      <c r="AF16" s="39" t="n">
        <f aca="false">'10021'!AD12</f>
        <v>10</v>
      </c>
      <c r="AG16" s="39" t="n">
        <f aca="false">'10021'!AE12</f>
        <v>129</v>
      </c>
      <c r="AH16" s="39" t="n">
        <f aca="false">'10021'!AF12</f>
        <v>274</v>
      </c>
      <c r="AI16" s="39" t="n">
        <f aca="false">'10021'!AG12</f>
        <v>20</v>
      </c>
      <c r="AJ16" s="39" t="n">
        <f aca="false">'10021'!AH12</f>
        <v>25</v>
      </c>
      <c r="AK16" s="39" t="n">
        <f aca="false">'10021'!AI12</f>
        <v>230</v>
      </c>
      <c r="AL16" s="40" t="n">
        <f aca="false">'10021'!AJ12</f>
        <v>892</v>
      </c>
    </row>
    <row r="17" s="29" customFormat="true" ht="11.25" hidden="false" customHeight="true" outlineLevel="0" collapsed="false">
      <c r="A17" s="42" t="s">
        <v>52</v>
      </c>
      <c r="B17" s="38" t="s">
        <v>49</v>
      </c>
      <c r="C17" s="39" t="n">
        <f aca="false">'10021'!C13</f>
        <v>2469</v>
      </c>
      <c r="D17" s="39" t="n">
        <f aca="false">'10021'!D13</f>
        <v>953</v>
      </c>
      <c r="E17" s="39" t="n">
        <f aca="false">'10021'!E13</f>
        <v>1</v>
      </c>
      <c r="F17" s="39" t="n">
        <f aca="false">'10021'!F13</f>
        <v>528</v>
      </c>
      <c r="G17" s="39" t="n">
        <f aca="false">'10021'!G13</f>
        <v>105</v>
      </c>
      <c r="H17" s="39" t="n">
        <f aca="false">'10021'!H13</f>
        <v>319</v>
      </c>
      <c r="I17" s="39" t="n">
        <f aca="false">'10021'!I13</f>
        <v>206</v>
      </c>
      <c r="J17" s="39" t="n">
        <f aca="false">'10021'!J13</f>
        <v>0</v>
      </c>
      <c r="K17" s="39" t="n">
        <f aca="false">'10021'!K13</f>
        <v>206</v>
      </c>
      <c r="L17" s="39" t="n">
        <f aca="false">'10021'!L13</f>
        <v>19</v>
      </c>
      <c r="M17" s="39" t="n">
        <f aca="false">'10021'!M13</f>
        <v>18</v>
      </c>
      <c r="N17" s="39" t="n">
        <f aca="false">'10021'!N13</f>
        <v>1</v>
      </c>
      <c r="O17" s="39" t="n">
        <f aca="false">'10021'!O13</f>
        <v>0</v>
      </c>
      <c r="P17" s="39" t="n">
        <f aca="false">'10021'!P13</f>
        <v>2</v>
      </c>
      <c r="Q17" s="39" t="n">
        <f aca="false">'10021'!Q13</f>
        <v>1</v>
      </c>
      <c r="R17" s="39" t="n">
        <f aca="false">'10021'!R13</f>
        <v>0</v>
      </c>
      <c r="S17" s="39" t="n">
        <f aca="false">'10021'!S13</f>
        <v>0</v>
      </c>
      <c r="T17" s="40" t="n">
        <f aca="false">'10021'!T13</f>
        <v>1</v>
      </c>
      <c r="U17" s="42" t="s">
        <v>52</v>
      </c>
      <c r="V17" s="38" t="s">
        <v>49</v>
      </c>
      <c r="W17" s="39" t="n">
        <f aca="false">'10021'!U13</f>
        <v>33</v>
      </c>
      <c r="X17" s="39" t="n">
        <f aca="false">'10021'!V13</f>
        <v>0</v>
      </c>
      <c r="Y17" s="39" t="n">
        <f aca="false">'10021'!W13</f>
        <v>33</v>
      </c>
      <c r="Z17" s="39" t="n">
        <f aca="false">'10021'!X13</f>
        <v>0</v>
      </c>
      <c r="AA17" s="39" t="n">
        <f aca="false">'10021'!Y13</f>
        <v>12</v>
      </c>
      <c r="AB17" s="39" t="n">
        <f aca="false">'10021'!Z13</f>
        <v>11</v>
      </c>
      <c r="AC17" s="39" t="n">
        <f aca="false">'10021'!AA13</f>
        <v>1</v>
      </c>
      <c r="AD17" s="39" t="n">
        <f aca="false">'10021'!AB13</f>
        <v>264</v>
      </c>
      <c r="AE17" s="39" t="n">
        <f aca="false">'10021'!AC13</f>
        <v>256</v>
      </c>
      <c r="AF17" s="39" t="n">
        <f aca="false">'10021'!AD13</f>
        <v>8</v>
      </c>
      <c r="AG17" s="39" t="n">
        <f aca="false">'10021'!AE13</f>
        <v>85</v>
      </c>
      <c r="AH17" s="39" t="n">
        <f aca="false">'10021'!AF13</f>
        <v>142</v>
      </c>
      <c r="AI17" s="39" t="n">
        <f aca="false">'10021'!AG13</f>
        <v>7</v>
      </c>
      <c r="AJ17" s="39" t="n">
        <f aca="false">'10021'!AH13</f>
        <v>25</v>
      </c>
      <c r="AK17" s="39" t="n">
        <f aca="false">'10021'!AI13</f>
        <v>147</v>
      </c>
      <c r="AL17" s="40" t="n">
        <f aca="false">'10021'!AJ13</f>
        <v>574</v>
      </c>
    </row>
    <row r="18" s="29" customFormat="true" ht="11.25" hidden="false" customHeight="true" outlineLevel="0" collapsed="false">
      <c r="A18" s="42" t="s">
        <v>53</v>
      </c>
      <c r="B18" s="38" t="s">
        <v>50</v>
      </c>
      <c r="C18" s="39" t="n">
        <f aca="false">'10021'!C14</f>
        <v>1658</v>
      </c>
      <c r="D18" s="39" t="n">
        <f aca="false">'10021'!D14</f>
        <v>572</v>
      </c>
      <c r="E18" s="39" t="n">
        <f aca="false">'10021'!E14</f>
        <v>1</v>
      </c>
      <c r="F18" s="39" t="n">
        <f aca="false">'10021'!F14</f>
        <v>374</v>
      </c>
      <c r="G18" s="39" t="n">
        <f aca="false">'10021'!G14</f>
        <v>25</v>
      </c>
      <c r="H18" s="39" t="n">
        <f aca="false">'10021'!H14</f>
        <v>172</v>
      </c>
      <c r="I18" s="39" t="n">
        <f aca="false">'10021'!I14</f>
        <v>118</v>
      </c>
      <c r="J18" s="39" t="n">
        <f aca="false">'10021'!J14</f>
        <v>0</v>
      </c>
      <c r="K18" s="39" t="n">
        <f aca="false">'10021'!K14</f>
        <v>118</v>
      </c>
      <c r="L18" s="39" t="n">
        <f aca="false">'10021'!L14</f>
        <v>2</v>
      </c>
      <c r="M18" s="39" t="n">
        <f aca="false">'10021'!M14</f>
        <v>2</v>
      </c>
      <c r="N18" s="39" t="n">
        <f aca="false">'10021'!N14</f>
        <v>0</v>
      </c>
      <c r="O18" s="39" t="n">
        <f aca="false">'10021'!O14</f>
        <v>3</v>
      </c>
      <c r="P18" s="39" t="n">
        <f aca="false">'10021'!P14</f>
        <v>55</v>
      </c>
      <c r="Q18" s="39" t="n">
        <f aca="false">'10021'!Q14</f>
        <v>26</v>
      </c>
      <c r="R18" s="39" t="n">
        <f aca="false">'10021'!R14</f>
        <v>0</v>
      </c>
      <c r="S18" s="39" t="n">
        <f aca="false">'10021'!S14</f>
        <v>10</v>
      </c>
      <c r="T18" s="40" t="n">
        <f aca="false">'10021'!T14</f>
        <v>19</v>
      </c>
      <c r="U18" s="42" t="s">
        <v>53</v>
      </c>
      <c r="V18" s="38" t="s">
        <v>50</v>
      </c>
      <c r="W18" s="39" t="n">
        <f aca="false">'10021'!U14</f>
        <v>8</v>
      </c>
      <c r="X18" s="39" t="n">
        <f aca="false">'10021'!V14</f>
        <v>0</v>
      </c>
      <c r="Y18" s="39" t="n">
        <f aca="false">'10021'!W14</f>
        <v>8</v>
      </c>
      <c r="Z18" s="39" t="n">
        <f aca="false">'10021'!X14</f>
        <v>1</v>
      </c>
      <c r="AA18" s="39" t="n">
        <f aca="false">'10021'!Y14</f>
        <v>19</v>
      </c>
      <c r="AB18" s="39" t="n">
        <f aca="false">'10021'!Z14</f>
        <v>10</v>
      </c>
      <c r="AC18" s="39" t="n">
        <f aca="false">'10021'!AA14</f>
        <v>9</v>
      </c>
      <c r="AD18" s="39" t="n">
        <f aca="false">'10021'!AB14</f>
        <v>290</v>
      </c>
      <c r="AE18" s="39" t="n">
        <f aca="false">'10021'!AC14</f>
        <v>288</v>
      </c>
      <c r="AF18" s="39" t="n">
        <f aca="false">'10021'!AD14</f>
        <v>2</v>
      </c>
      <c r="AG18" s="39" t="n">
        <f aca="false">'10021'!AE14</f>
        <v>44</v>
      </c>
      <c r="AH18" s="39" t="n">
        <f aca="false">'10021'!AF14</f>
        <v>132</v>
      </c>
      <c r="AI18" s="39" t="n">
        <f aca="false">'10021'!AG14</f>
        <v>13</v>
      </c>
      <c r="AJ18" s="39" t="n">
        <f aca="false">'10021'!AH14</f>
        <v>0</v>
      </c>
      <c r="AK18" s="39" t="n">
        <f aca="false">'10021'!AI14</f>
        <v>83</v>
      </c>
      <c r="AL18" s="40" t="n">
        <f aca="false">'10021'!AJ14</f>
        <v>318</v>
      </c>
    </row>
    <row r="19" s="29" customFormat="true" ht="11.25" hidden="false" customHeight="true" outlineLevel="0" collapsed="false">
      <c r="A19" s="42" t="s">
        <v>52</v>
      </c>
      <c r="B19" s="38" t="s">
        <v>29</v>
      </c>
      <c r="C19" s="39" t="n">
        <f aca="false">'10021'!C15</f>
        <v>3973</v>
      </c>
      <c r="D19" s="39" t="n">
        <f aca="false">'10021'!D15</f>
        <v>1570</v>
      </c>
      <c r="E19" s="39" t="n">
        <f aca="false">'10021'!E15</f>
        <v>0</v>
      </c>
      <c r="F19" s="39" t="n">
        <f aca="false">'10021'!F15</f>
        <v>889</v>
      </c>
      <c r="G19" s="39" t="n">
        <f aca="false">'10021'!G15</f>
        <v>147</v>
      </c>
      <c r="H19" s="39" t="n">
        <f aca="false">'10021'!H15</f>
        <v>534</v>
      </c>
      <c r="I19" s="39" t="n">
        <f aca="false">'10021'!I15</f>
        <v>305</v>
      </c>
      <c r="J19" s="39" t="n">
        <f aca="false">'10021'!J15</f>
        <v>0</v>
      </c>
      <c r="K19" s="39" t="n">
        <f aca="false">'10021'!K15</f>
        <v>305</v>
      </c>
      <c r="L19" s="39" t="n">
        <f aca="false">'10021'!L15</f>
        <v>27</v>
      </c>
      <c r="M19" s="39" t="n">
        <f aca="false">'10021'!M15</f>
        <v>24</v>
      </c>
      <c r="N19" s="39" t="n">
        <f aca="false">'10021'!N15</f>
        <v>3</v>
      </c>
      <c r="O19" s="39" t="n">
        <f aca="false">'10021'!O15</f>
        <v>3</v>
      </c>
      <c r="P19" s="39" t="n">
        <f aca="false">'10021'!P15</f>
        <v>66</v>
      </c>
      <c r="Q19" s="39" t="n">
        <f aca="false">'10021'!Q15</f>
        <v>29</v>
      </c>
      <c r="R19" s="39" t="n">
        <f aca="false">'10021'!R15</f>
        <v>0</v>
      </c>
      <c r="S19" s="39" t="n">
        <f aca="false">'10021'!S15</f>
        <v>17</v>
      </c>
      <c r="T19" s="40" t="n">
        <f aca="false">'10021'!T15</f>
        <v>20</v>
      </c>
      <c r="U19" s="42" t="s">
        <v>52</v>
      </c>
      <c r="V19" s="38" t="s">
        <v>29</v>
      </c>
      <c r="W19" s="39" t="n">
        <f aca="false">'10021'!U15</f>
        <v>18</v>
      </c>
      <c r="X19" s="39" t="n">
        <f aca="false">'10021'!V15</f>
        <v>0</v>
      </c>
      <c r="Y19" s="39" t="n">
        <f aca="false">'10021'!W15</f>
        <v>18</v>
      </c>
      <c r="Z19" s="39" t="n">
        <f aca="false">'10021'!X15</f>
        <v>0</v>
      </c>
      <c r="AA19" s="39" t="n">
        <f aca="false">'10021'!Y15</f>
        <v>33</v>
      </c>
      <c r="AB19" s="39" t="n">
        <f aca="false">'10021'!Z15</f>
        <v>26</v>
      </c>
      <c r="AC19" s="39" t="n">
        <f aca="false">'10021'!AA15</f>
        <v>7</v>
      </c>
      <c r="AD19" s="39" t="n">
        <f aca="false">'10021'!AB15</f>
        <v>636</v>
      </c>
      <c r="AE19" s="39" t="n">
        <f aca="false">'10021'!AC15</f>
        <v>621</v>
      </c>
      <c r="AF19" s="39" t="n">
        <f aca="false">'10021'!AD15</f>
        <v>15</v>
      </c>
      <c r="AG19" s="39" t="n">
        <f aca="false">'10021'!AE15</f>
        <v>151</v>
      </c>
      <c r="AH19" s="39" t="n">
        <f aca="false">'10021'!AF15</f>
        <v>243</v>
      </c>
      <c r="AI19" s="39" t="n">
        <f aca="false">'10021'!AG15</f>
        <v>18</v>
      </c>
      <c r="AJ19" s="39" t="n">
        <f aca="false">'10021'!AH15</f>
        <v>41</v>
      </c>
      <c r="AK19" s="39" t="n">
        <f aca="false">'10021'!AI15</f>
        <v>225</v>
      </c>
      <c r="AL19" s="40" t="n">
        <f aca="false">'10021'!AJ15</f>
        <v>637</v>
      </c>
    </row>
    <row r="20" s="29" customFormat="true" ht="11.25" hidden="false" customHeight="true" outlineLevel="0" collapsed="false">
      <c r="A20" s="42" t="s">
        <v>55</v>
      </c>
      <c r="B20" s="38" t="s">
        <v>49</v>
      </c>
      <c r="C20" s="39" t="n">
        <f aca="false">'10021'!C16</f>
        <v>2339</v>
      </c>
      <c r="D20" s="39" t="n">
        <f aca="false">'10021'!D16</f>
        <v>990</v>
      </c>
      <c r="E20" s="39" t="n">
        <f aca="false">'10021'!E16</f>
        <v>0</v>
      </c>
      <c r="F20" s="39" t="n">
        <f aca="false">'10021'!F16</f>
        <v>545</v>
      </c>
      <c r="G20" s="39" t="n">
        <f aca="false">'10021'!G16</f>
        <v>121</v>
      </c>
      <c r="H20" s="39" t="n">
        <f aca="false">'10021'!H16</f>
        <v>324</v>
      </c>
      <c r="I20" s="39" t="n">
        <f aca="false">'10021'!I16</f>
        <v>204</v>
      </c>
      <c r="J20" s="39" t="n">
        <f aca="false">'10021'!J16</f>
        <v>0</v>
      </c>
      <c r="K20" s="39" t="n">
        <f aca="false">'10021'!K16</f>
        <v>204</v>
      </c>
      <c r="L20" s="39" t="n">
        <f aca="false">'10021'!L16</f>
        <v>21</v>
      </c>
      <c r="M20" s="39" t="n">
        <f aca="false">'10021'!M16</f>
        <v>20</v>
      </c>
      <c r="N20" s="39" t="n">
        <f aca="false">'10021'!N16</f>
        <v>1</v>
      </c>
      <c r="O20" s="39" t="n">
        <f aca="false">'10021'!O16</f>
        <v>0</v>
      </c>
      <c r="P20" s="39" t="n">
        <f aca="false">'10021'!P16</f>
        <v>1</v>
      </c>
      <c r="Q20" s="39" t="n">
        <f aca="false">'10021'!Q16</f>
        <v>1</v>
      </c>
      <c r="R20" s="39" t="n">
        <f aca="false">'10021'!R16</f>
        <v>0</v>
      </c>
      <c r="S20" s="39" t="n">
        <f aca="false">'10021'!S16</f>
        <v>0</v>
      </c>
      <c r="T20" s="40" t="n">
        <f aca="false">'10021'!T16</f>
        <v>0</v>
      </c>
      <c r="U20" s="42" t="s">
        <v>55</v>
      </c>
      <c r="V20" s="38" t="s">
        <v>49</v>
      </c>
      <c r="W20" s="39" t="n">
        <f aca="false">'10021'!U16</f>
        <v>14</v>
      </c>
      <c r="X20" s="39" t="n">
        <f aca="false">'10021'!V16</f>
        <v>0</v>
      </c>
      <c r="Y20" s="39" t="n">
        <f aca="false">'10021'!W16</f>
        <v>14</v>
      </c>
      <c r="Z20" s="39" t="n">
        <f aca="false">'10021'!X16</f>
        <v>0</v>
      </c>
      <c r="AA20" s="39" t="n">
        <f aca="false">'10021'!Y16</f>
        <v>22</v>
      </c>
      <c r="AB20" s="39" t="n">
        <f aca="false">'10021'!Z16</f>
        <v>22</v>
      </c>
      <c r="AC20" s="39" t="n">
        <f aca="false">'10021'!AA16</f>
        <v>0</v>
      </c>
      <c r="AD20" s="39" t="n">
        <f aca="false">'10021'!AB16</f>
        <v>303</v>
      </c>
      <c r="AE20" s="39" t="n">
        <f aca="false">'10021'!AC16</f>
        <v>291</v>
      </c>
      <c r="AF20" s="39" t="n">
        <f aca="false">'10021'!AD16</f>
        <v>12</v>
      </c>
      <c r="AG20" s="39" t="n">
        <f aca="false">'10021'!AE16</f>
        <v>85</v>
      </c>
      <c r="AH20" s="39" t="n">
        <f aca="false">'10021'!AF16</f>
        <v>134</v>
      </c>
      <c r="AI20" s="39" t="n">
        <f aca="false">'10021'!AG16</f>
        <v>3</v>
      </c>
      <c r="AJ20" s="39" t="n">
        <f aca="false">'10021'!AH16</f>
        <v>37</v>
      </c>
      <c r="AK20" s="39" t="n">
        <f aca="false">'10021'!AI16</f>
        <v>138</v>
      </c>
      <c r="AL20" s="40" t="n">
        <f aca="false">'10021'!AJ16</f>
        <v>387</v>
      </c>
    </row>
    <row r="21" s="29" customFormat="true" ht="11.25" hidden="false" customHeight="true" outlineLevel="0" collapsed="false">
      <c r="A21" s="42" t="s">
        <v>56</v>
      </c>
      <c r="B21" s="38" t="s">
        <v>50</v>
      </c>
      <c r="C21" s="39" t="n">
        <f aca="false">'10021'!C17</f>
        <v>1634</v>
      </c>
      <c r="D21" s="39" t="n">
        <f aca="false">'10021'!D17</f>
        <v>580</v>
      </c>
      <c r="E21" s="39" t="n">
        <f aca="false">'10021'!E17</f>
        <v>0</v>
      </c>
      <c r="F21" s="39" t="n">
        <f aca="false">'10021'!F17</f>
        <v>344</v>
      </c>
      <c r="G21" s="39" t="n">
        <f aca="false">'10021'!G17</f>
        <v>26</v>
      </c>
      <c r="H21" s="39" t="n">
        <f aca="false">'10021'!H17</f>
        <v>210</v>
      </c>
      <c r="I21" s="39" t="n">
        <f aca="false">'10021'!I17</f>
        <v>101</v>
      </c>
      <c r="J21" s="39" t="n">
        <f aca="false">'10021'!J17</f>
        <v>0</v>
      </c>
      <c r="K21" s="39" t="n">
        <f aca="false">'10021'!K17</f>
        <v>101</v>
      </c>
      <c r="L21" s="39" t="n">
        <f aca="false">'10021'!L17</f>
        <v>6</v>
      </c>
      <c r="M21" s="39" t="n">
        <f aca="false">'10021'!M17</f>
        <v>4</v>
      </c>
      <c r="N21" s="39" t="n">
        <f aca="false">'10021'!N17</f>
        <v>2</v>
      </c>
      <c r="O21" s="39" t="n">
        <f aca="false">'10021'!O17</f>
        <v>3</v>
      </c>
      <c r="P21" s="39" t="n">
        <f aca="false">'10021'!P17</f>
        <v>65</v>
      </c>
      <c r="Q21" s="39" t="n">
        <f aca="false">'10021'!Q17</f>
        <v>28</v>
      </c>
      <c r="R21" s="39" t="n">
        <f aca="false">'10021'!R17</f>
        <v>0</v>
      </c>
      <c r="S21" s="39" t="n">
        <f aca="false">'10021'!S17</f>
        <v>17</v>
      </c>
      <c r="T21" s="40" t="n">
        <f aca="false">'10021'!T17</f>
        <v>20</v>
      </c>
      <c r="U21" s="42" t="s">
        <v>56</v>
      </c>
      <c r="V21" s="38" t="s">
        <v>50</v>
      </c>
      <c r="W21" s="39" t="n">
        <f aca="false">'10021'!U17</f>
        <v>4</v>
      </c>
      <c r="X21" s="39" t="n">
        <f aca="false">'10021'!V17</f>
        <v>0</v>
      </c>
      <c r="Y21" s="39" t="n">
        <f aca="false">'10021'!W17</f>
        <v>4</v>
      </c>
      <c r="Z21" s="39" t="n">
        <f aca="false">'10021'!X17</f>
        <v>0</v>
      </c>
      <c r="AA21" s="39" t="n">
        <f aca="false">'10021'!Y17</f>
        <v>11</v>
      </c>
      <c r="AB21" s="39" t="n">
        <f aca="false">'10021'!Z17</f>
        <v>4</v>
      </c>
      <c r="AC21" s="39" t="n">
        <f aca="false">'10021'!AA17</f>
        <v>7</v>
      </c>
      <c r="AD21" s="39" t="n">
        <f aca="false">'10021'!AB17</f>
        <v>333</v>
      </c>
      <c r="AE21" s="39" t="n">
        <f aca="false">'10021'!AC17</f>
        <v>330</v>
      </c>
      <c r="AF21" s="39" t="n">
        <f aca="false">'10021'!AD17</f>
        <v>3</v>
      </c>
      <c r="AG21" s="39" t="n">
        <f aca="false">'10021'!AE17</f>
        <v>66</v>
      </c>
      <c r="AH21" s="39" t="n">
        <f aca="false">'10021'!AF17</f>
        <v>109</v>
      </c>
      <c r="AI21" s="39" t="n">
        <f aca="false">'10021'!AG17</f>
        <v>15</v>
      </c>
      <c r="AJ21" s="39" t="n">
        <f aca="false">'10021'!AH17</f>
        <v>4</v>
      </c>
      <c r="AK21" s="39" t="n">
        <f aca="false">'10021'!AI17</f>
        <v>87</v>
      </c>
      <c r="AL21" s="40" t="n">
        <f aca="false">'10021'!AJ17</f>
        <v>250</v>
      </c>
    </row>
    <row r="22" s="29" customFormat="true" ht="11.25" hidden="false" customHeight="true" outlineLevel="0" collapsed="false">
      <c r="A22" s="42" t="s">
        <v>53</v>
      </c>
      <c r="B22" s="38" t="s">
        <v>29</v>
      </c>
      <c r="C22" s="39" t="n">
        <f aca="false">'10021'!C18</f>
        <v>4072</v>
      </c>
      <c r="D22" s="39" t="n">
        <f aca="false">'10021'!D18</f>
        <v>1572</v>
      </c>
      <c r="E22" s="39" t="n">
        <f aca="false">'10021'!E18</f>
        <v>2</v>
      </c>
      <c r="F22" s="39" t="n">
        <f aca="false">'10021'!F18</f>
        <v>977</v>
      </c>
      <c r="G22" s="39" t="n">
        <f aca="false">'10021'!G18</f>
        <v>112</v>
      </c>
      <c r="H22" s="39" t="n">
        <f aca="false">'10021'!H18</f>
        <v>481</v>
      </c>
      <c r="I22" s="39" t="n">
        <f aca="false">'10021'!I18</f>
        <v>326</v>
      </c>
      <c r="J22" s="39" t="n">
        <f aca="false">'10021'!J18</f>
        <v>1</v>
      </c>
      <c r="K22" s="39" t="n">
        <f aca="false">'10021'!K18</f>
        <v>325</v>
      </c>
      <c r="L22" s="39" t="n">
        <f aca="false">'10021'!L18</f>
        <v>29</v>
      </c>
      <c r="M22" s="39" t="n">
        <f aca="false">'10021'!M18</f>
        <v>27</v>
      </c>
      <c r="N22" s="39" t="n">
        <f aca="false">'10021'!N18</f>
        <v>2</v>
      </c>
      <c r="O22" s="39" t="n">
        <f aca="false">'10021'!O18</f>
        <v>2</v>
      </c>
      <c r="P22" s="39" t="n">
        <f aca="false">'10021'!P18</f>
        <v>73</v>
      </c>
      <c r="Q22" s="39" t="n">
        <f aca="false">'10021'!Q18</f>
        <v>32</v>
      </c>
      <c r="R22" s="39" t="n">
        <f aca="false">'10021'!R18</f>
        <v>0</v>
      </c>
      <c r="S22" s="39" t="n">
        <f aca="false">'10021'!S18</f>
        <v>10</v>
      </c>
      <c r="T22" s="40" t="n">
        <f aca="false">'10021'!T18</f>
        <v>31</v>
      </c>
      <c r="U22" s="42" t="s">
        <v>53</v>
      </c>
      <c r="V22" s="38" t="s">
        <v>29</v>
      </c>
      <c r="W22" s="39" t="n">
        <f aca="false">'10021'!U18</f>
        <v>32</v>
      </c>
      <c r="X22" s="39" t="n">
        <f aca="false">'10021'!V18</f>
        <v>0</v>
      </c>
      <c r="Y22" s="39" t="n">
        <f aca="false">'10021'!W18</f>
        <v>32</v>
      </c>
      <c r="Z22" s="39" t="n">
        <f aca="false">'10021'!X18</f>
        <v>0</v>
      </c>
      <c r="AA22" s="39" t="n">
        <f aca="false">'10021'!Y18</f>
        <v>30</v>
      </c>
      <c r="AB22" s="39" t="n">
        <f aca="false">'10021'!Z18</f>
        <v>15</v>
      </c>
      <c r="AC22" s="39" t="n">
        <f aca="false">'10021'!AA18</f>
        <v>15</v>
      </c>
      <c r="AD22" s="39" t="n">
        <f aca="false">'10021'!AB18</f>
        <v>502</v>
      </c>
      <c r="AE22" s="39" t="n">
        <f aca="false">'10021'!AC18</f>
        <v>494</v>
      </c>
      <c r="AF22" s="39" t="n">
        <f aca="false">'10021'!AD18</f>
        <v>8</v>
      </c>
      <c r="AG22" s="39" t="n">
        <f aca="false">'10021'!AE18</f>
        <v>157</v>
      </c>
      <c r="AH22" s="39" t="n">
        <f aca="false">'10021'!AF18</f>
        <v>299</v>
      </c>
      <c r="AI22" s="39" t="n">
        <f aca="false">'10021'!AG18</f>
        <v>14</v>
      </c>
      <c r="AJ22" s="39" t="n">
        <f aca="false">'10021'!AH18</f>
        <v>37</v>
      </c>
      <c r="AK22" s="39" t="n">
        <f aca="false">'10021'!AI18</f>
        <v>234</v>
      </c>
      <c r="AL22" s="40" t="n">
        <f aca="false">'10021'!AJ18</f>
        <v>765</v>
      </c>
    </row>
    <row r="23" s="29" customFormat="true" ht="11.25" hidden="false" customHeight="true" outlineLevel="0" collapsed="false">
      <c r="A23" s="42" t="s">
        <v>52</v>
      </c>
      <c r="B23" s="38" t="s">
        <v>49</v>
      </c>
      <c r="C23" s="39" t="n">
        <f aca="false">'10021'!C19</f>
        <v>2449</v>
      </c>
      <c r="D23" s="39" t="n">
        <f aca="false">'10021'!D19</f>
        <v>1017</v>
      </c>
      <c r="E23" s="39" t="n">
        <f aca="false">'10021'!E19</f>
        <v>1</v>
      </c>
      <c r="F23" s="39" t="n">
        <f aca="false">'10021'!F19</f>
        <v>592</v>
      </c>
      <c r="G23" s="39" t="n">
        <f aca="false">'10021'!G19</f>
        <v>98</v>
      </c>
      <c r="H23" s="39" t="n">
        <f aca="false">'10021'!H19</f>
        <v>326</v>
      </c>
      <c r="I23" s="39" t="n">
        <f aca="false">'10021'!I19</f>
        <v>195</v>
      </c>
      <c r="J23" s="39" t="n">
        <f aca="false">'10021'!J19</f>
        <v>1</v>
      </c>
      <c r="K23" s="39" t="n">
        <f aca="false">'10021'!K19</f>
        <v>194</v>
      </c>
      <c r="L23" s="39" t="n">
        <f aca="false">'10021'!L19</f>
        <v>23</v>
      </c>
      <c r="M23" s="39" t="n">
        <f aca="false">'10021'!M19</f>
        <v>22</v>
      </c>
      <c r="N23" s="39" t="n">
        <f aca="false">'10021'!N19</f>
        <v>1</v>
      </c>
      <c r="O23" s="39" t="n">
        <f aca="false">'10021'!O19</f>
        <v>0</v>
      </c>
      <c r="P23" s="39" t="n">
        <f aca="false">'10021'!P19</f>
        <v>2</v>
      </c>
      <c r="Q23" s="39" t="n">
        <f aca="false">'10021'!Q19</f>
        <v>1</v>
      </c>
      <c r="R23" s="39" t="n">
        <f aca="false">'10021'!R19</f>
        <v>0</v>
      </c>
      <c r="S23" s="39" t="n">
        <f aca="false">'10021'!S19</f>
        <v>0</v>
      </c>
      <c r="T23" s="40" t="n">
        <f aca="false">'10021'!T19</f>
        <v>1</v>
      </c>
      <c r="U23" s="42" t="s">
        <v>52</v>
      </c>
      <c r="V23" s="38" t="s">
        <v>49</v>
      </c>
      <c r="W23" s="39" t="n">
        <f aca="false">'10021'!U19</f>
        <v>26</v>
      </c>
      <c r="X23" s="39" t="n">
        <f aca="false">'10021'!V19</f>
        <v>0</v>
      </c>
      <c r="Y23" s="39" t="n">
        <f aca="false">'10021'!W19</f>
        <v>26</v>
      </c>
      <c r="Z23" s="39" t="n">
        <f aca="false">'10021'!X19</f>
        <v>0</v>
      </c>
      <c r="AA23" s="39" t="n">
        <f aca="false">'10021'!Y19</f>
        <v>13</v>
      </c>
      <c r="AB23" s="39" t="n">
        <f aca="false">'10021'!Z19</f>
        <v>12</v>
      </c>
      <c r="AC23" s="39" t="n">
        <f aca="false">'10021'!AA19</f>
        <v>1</v>
      </c>
      <c r="AD23" s="39" t="n">
        <f aca="false">'10021'!AB19</f>
        <v>255</v>
      </c>
      <c r="AE23" s="39" t="n">
        <f aca="false">'10021'!AC19</f>
        <v>249</v>
      </c>
      <c r="AF23" s="39" t="n">
        <f aca="false">'10021'!AD19</f>
        <v>6</v>
      </c>
      <c r="AG23" s="39" t="n">
        <f aca="false">'10021'!AE19</f>
        <v>88</v>
      </c>
      <c r="AH23" s="39" t="n">
        <f aca="false">'10021'!AF19</f>
        <v>156</v>
      </c>
      <c r="AI23" s="39" t="n">
        <f aca="false">'10021'!AG19</f>
        <v>8</v>
      </c>
      <c r="AJ23" s="39" t="n">
        <f aca="false">'10021'!AH19</f>
        <v>34</v>
      </c>
      <c r="AK23" s="39" t="n">
        <f aca="false">'10021'!AI19</f>
        <v>148</v>
      </c>
      <c r="AL23" s="40" t="n">
        <f aca="false">'10021'!AJ19</f>
        <v>484</v>
      </c>
    </row>
    <row r="24" s="29" customFormat="true" ht="11.25" hidden="false" customHeight="true" outlineLevel="0" collapsed="false">
      <c r="A24" s="42" t="s">
        <v>53</v>
      </c>
      <c r="B24" s="38" t="s">
        <v>50</v>
      </c>
      <c r="C24" s="39" t="n">
        <f aca="false">'10021'!C20</f>
        <v>1623</v>
      </c>
      <c r="D24" s="39" t="n">
        <f aca="false">'10021'!D20</f>
        <v>555</v>
      </c>
      <c r="E24" s="39" t="n">
        <f aca="false">'10021'!E20</f>
        <v>1</v>
      </c>
      <c r="F24" s="39" t="n">
        <f aca="false">'10021'!F20</f>
        <v>385</v>
      </c>
      <c r="G24" s="39" t="n">
        <f aca="false">'10021'!G20</f>
        <v>14</v>
      </c>
      <c r="H24" s="39" t="n">
        <f aca="false">'10021'!H20</f>
        <v>155</v>
      </c>
      <c r="I24" s="39" t="n">
        <f aca="false">'10021'!I20</f>
        <v>131</v>
      </c>
      <c r="J24" s="39" t="n">
        <f aca="false">'10021'!J20</f>
        <v>0</v>
      </c>
      <c r="K24" s="39" t="n">
        <f aca="false">'10021'!K20</f>
        <v>131</v>
      </c>
      <c r="L24" s="39" t="n">
        <f aca="false">'10021'!L20</f>
        <v>6</v>
      </c>
      <c r="M24" s="39" t="n">
        <f aca="false">'10021'!M20</f>
        <v>5</v>
      </c>
      <c r="N24" s="39" t="n">
        <f aca="false">'10021'!N20</f>
        <v>1</v>
      </c>
      <c r="O24" s="39" t="n">
        <f aca="false">'10021'!O20</f>
        <v>2</v>
      </c>
      <c r="P24" s="39" t="n">
        <f aca="false">'10021'!P20</f>
        <v>71</v>
      </c>
      <c r="Q24" s="39" t="n">
        <f aca="false">'10021'!Q20</f>
        <v>31</v>
      </c>
      <c r="R24" s="39" t="n">
        <f aca="false">'10021'!R20</f>
        <v>0</v>
      </c>
      <c r="S24" s="39" t="n">
        <f aca="false">'10021'!S20</f>
        <v>10</v>
      </c>
      <c r="T24" s="40" t="n">
        <f aca="false">'10021'!T20</f>
        <v>30</v>
      </c>
      <c r="U24" s="42" t="s">
        <v>53</v>
      </c>
      <c r="V24" s="38" t="s">
        <v>50</v>
      </c>
      <c r="W24" s="39" t="n">
        <f aca="false">'10021'!U20</f>
        <v>6</v>
      </c>
      <c r="X24" s="39" t="n">
        <f aca="false">'10021'!V20</f>
        <v>0</v>
      </c>
      <c r="Y24" s="39" t="n">
        <f aca="false">'10021'!W20</f>
        <v>6</v>
      </c>
      <c r="Z24" s="39" t="n">
        <f aca="false">'10021'!X20</f>
        <v>0</v>
      </c>
      <c r="AA24" s="39" t="n">
        <f aca="false">'10021'!Y20</f>
        <v>17</v>
      </c>
      <c r="AB24" s="39" t="n">
        <f aca="false">'10021'!Z20</f>
        <v>3</v>
      </c>
      <c r="AC24" s="39" t="n">
        <f aca="false">'10021'!AA20</f>
        <v>14</v>
      </c>
      <c r="AD24" s="39" t="n">
        <f aca="false">'10021'!AB20</f>
        <v>247</v>
      </c>
      <c r="AE24" s="39" t="n">
        <f aca="false">'10021'!AC20</f>
        <v>245</v>
      </c>
      <c r="AF24" s="39" t="n">
        <f aca="false">'10021'!AD20</f>
        <v>2</v>
      </c>
      <c r="AG24" s="39" t="n">
        <f aca="false">'10021'!AE20</f>
        <v>69</v>
      </c>
      <c r="AH24" s="39" t="n">
        <f aca="false">'10021'!AF20</f>
        <v>143</v>
      </c>
      <c r="AI24" s="39" t="n">
        <f aca="false">'10021'!AG20</f>
        <v>6</v>
      </c>
      <c r="AJ24" s="39" t="n">
        <f aca="false">'10021'!AH20</f>
        <v>3</v>
      </c>
      <c r="AK24" s="39" t="n">
        <f aca="false">'10021'!AI20</f>
        <v>86</v>
      </c>
      <c r="AL24" s="40" t="n">
        <f aca="false">'10021'!AJ20</f>
        <v>281</v>
      </c>
    </row>
    <row r="25" s="29" customFormat="true" ht="11.25" hidden="false" customHeight="true" outlineLevel="0" collapsed="false">
      <c r="A25" s="42" t="s">
        <v>58</v>
      </c>
      <c r="B25" s="38" t="s">
        <v>29</v>
      </c>
      <c r="C25" s="39" t="n">
        <f aca="false">'10021'!C21</f>
        <v>3558</v>
      </c>
      <c r="D25" s="39" t="n">
        <f aca="false">'10021'!D21</f>
        <v>1438</v>
      </c>
      <c r="E25" s="39" t="n">
        <f aca="false">'10021'!E21</f>
        <v>1</v>
      </c>
      <c r="F25" s="39" t="n">
        <f aca="false">'10021'!F21</f>
        <v>855</v>
      </c>
      <c r="G25" s="39" t="n">
        <f aca="false">'10021'!G21</f>
        <v>108</v>
      </c>
      <c r="H25" s="39" t="n">
        <f aca="false">'10021'!H21</f>
        <v>474</v>
      </c>
      <c r="I25" s="39" t="n">
        <f aca="false">'10021'!I21</f>
        <v>252</v>
      </c>
      <c r="J25" s="39" t="n">
        <f aca="false">'10021'!J21</f>
        <v>0</v>
      </c>
      <c r="K25" s="39" t="n">
        <f aca="false">'10021'!K21</f>
        <v>252</v>
      </c>
      <c r="L25" s="39" t="n">
        <f aca="false">'10021'!L21</f>
        <v>25</v>
      </c>
      <c r="M25" s="39" t="n">
        <f aca="false">'10021'!M21</f>
        <v>21</v>
      </c>
      <c r="N25" s="39" t="n">
        <f aca="false">'10021'!N21</f>
        <v>4</v>
      </c>
      <c r="O25" s="39" t="n">
        <f aca="false">'10021'!O21</f>
        <v>3</v>
      </c>
      <c r="P25" s="39" t="n">
        <f aca="false">'10021'!P21</f>
        <v>43</v>
      </c>
      <c r="Q25" s="39" t="n">
        <f aca="false">'10021'!Q21</f>
        <v>18</v>
      </c>
      <c r="R25" s="39" t="n">
        <f aca="false">'10021'!R21</f>
        <v>0</v>
      </c>
      <c r="S25" s="39" t="n">
        <f aca="false">'10021'!S21</f>
        <v>6</v>
      </c>
      <c r="T25" s="40" t="n">
        <f aca="false">'10021'!T21</f>
        <v>19</v>
      </c>
      <c r="U25" s="42" t="s">
        <v>58</v>
      </c>
      <c r="V25" s="38" t="s">
        <v>29</v>
      </c>
      <c r="W25" s="39" t="n">
        <f aca="false">'10021'!U21</f>
        <v>14</v>
      </c>
      <c r="X25" s="39" t="n">
        <f aca="false">'10021'!V21</f>
        <v>0</v>
      </c>
      <c r="Y25" s="39" t="n">
        <f aca="false">'10021'!W21</f>
        <v>14</v>
      </c>
      <c r="Z25" s="39" t="n">
        <f aca="false">'10021'!X21</f>
        <v>0</v>
      </c>
      <c r="AA25" s="39" t="n">
        <f aca="false">'10021'!Y21</f>
        <v>10</v>
      </c>
      <c r="AB25" s="39" t="n">
        <f aca="false">'10021'!Z21</f>
        <v>6</v>
      </c>
      <c r="AC25" s="39" t="n">
        <f aca="false">'10021'!AA21</f>
        <v>4</v>
      </c>
      <c r="AD25" s="39" t="n">
        <f aca="false">'10021'!AB21</f>
        <v>447</v>
      </c>
      <c r="AE25" s="39" t="n">
        <f aca="false">'10021'!AC21</f>
        <v>442</v>
      </c>
      <c r="AF25" s="39" t="n">
        <f aca="false">'10021'!AD21</f>
        <v>5</v>
      </c>
      <c r="AG25" s="39" t="n">
        <f aca="false">'10021'!AE21</f>
        <v>148</v>
      </c>
      <c r="AH25" s="39" t="n">
        <f aca="false">'10021'!AF21</f>
        <v>216</v>
      </c>
      <c r="AI25" s="39" t="n">
        <f aca="false">'10021'!AG21</f>
        <v>14</v>
      </c>
      <c r="AJ25" s="39" t="n">
        <f aca="false">'10021'!AH21</f>
        <v>45</v>
      </c>
      <c r="AK25" s="39" t="n">
        <f aca="false">'10021'!AI21</f>
        <v>175</v>
      </c>
      <c r="AL25" s="40" t="n">
        <f aca="false">'10021'!AJ21</f>
        <v>728</v>
      </c>
    </row>
    <row r="26" s="29" customFormat="true" ht="11.25" hidden="false" customHeight="true" outlineLevel="0" collapsed="false">
      <c r="A26" s="42" t="s">
        <v>55</v>
      </c>
      <c r="B26" s="38" t="s">
        <v>49</v>
      </c>
      <c r="C26" s="39" t="n">
        <f aca="false">'10021'!C22</f>
        <v>2131</v>
      </c>
      <c r="D26" s="39" t="n">
        <f aca="false">'10021'!D22</f>
        <v>912</v>
      </c>
      <c r="E26" s="39" t="n">
        <f aca="false">'10021'!E22</f>
        <v>1</v>
      </c>
      <c r="F26" s="39" t="n">
        <f aca="false">'10021'!F22</f>
        <v>519</v>
      </c>
      <c r="G26" s="39" t="n">
        <f aca="false">'10021'!G22</f>
        <v>88</v>
      </c>
      <c r="H26" s="39" t="n">
        <f aca="false">'10021'!H22</f>
        <v>304</v>
      </c>
      <c r="I26" s="39" t="n">
        <f aca="false">'10021'!I22</f>
        <v>154</v>
      </c>
      <c r="J26" s="39" t="n">
        <f aca="false">'10021'!J22</f>
        <v>0</v>
      </c>
      <c r="K26" s="39" t="n">
        <f aca="false">'10021'!K22</f>
        <v>154</v>
      </c>
      <c r="L26" s="39" t="n">
        <f aca="false">'10021'!L22</f>
        <v>22</v>
      </c>
      <c r="M26" s="39" t="n">
        <f aca="false">'10021'!M22</f>
        <v>20</v>
      </c>
      <c r="N26" s="39" t="n">
        <f aca="false">'10021'!N22</f>
        <v>2</v>
      </c>
      <c r="O26" s="39" t="n">
        <f aca="false">'10021'!O22</f>
        <v>0</v>
      </c>
      <c r="P26" s="39" t="n">
        <f aca="false">'10021'!P22</f>
        <v>1</v>
      </c>
      <c r="Q26" s="39" t="n">
        <f aca="false">'10021'!Q22</f>
        <v>0</v>
      </c>
      <c r="R26" s="39" t="n">
        <f aca="false">'10021'!R22</f>
        <v>0</v>
      </c>
      <c r="S26" s="39" t="n">
        <f aca="false">'10021'!S22</f>
        <v>0</v>
      </c>
      <c r="T26" s="40" t="n">
        <f aca="false">'10021'!T22</f>
        <v>1</v>
      </c>
      <c r="U26" s="42" t="s">
        <v>55</v>
      </c>
      <c r="V26" s="38" t="s">
        <v>49</v>
      </c>
      <c r="W26" s="39" t="n">
        <f aca="false">'10021'!U22</f>
        <v>12</v>
      </c>
      <c r="X26" s="39" t="n">
        <f aca="false">'10021'!V22</f>
        <v>0</v>
      </c>
      <c r="Y26" s="39" t="n">
        <f aca="false">'10021'!W22</f>
        <v>12</v>
      </c>
      <c r="Z26" s="39" t="n">
        <f aca="false">'10021'!X22</f>
        <v>0</v>
      </c>
      <c r="AA26" s="39" t="n">
        <f aca="false">'10021'!Y22</f>
        <v>5</v>
      </c>
      <c r="AB26" s="39" t="n">
        <f aca="false">'10021'!Z22</f>
        <v>5</v>
      </c>
      <c r="AC26" s="39" t="n">
        <f aca="false">'10021'!AA22</f>
        <v>0</v>
      </c>
      <c r="AD26" s="39" t="n">
        <f aca="false">'10021'!AB22</f>
        <v>215</v>
      </c>
      <c r="AE26" s="39" t="n">
        <f aca="false">'10021'!AC22</f>
        <v>211</v>
      </c>
      <c r="AF26" s="39" t="n">
        <f aca="false">'10021'!AD22</f>
        <v>4</v>
      </c>
      <c r="AG26" s="39" t="n">
        <f aca="false">'10021'!AE22</f>
        <v>94</v>
      </c>
      <c r="AH26" s="39" t="n">
        <f aca="false">'10021'!AF22</f>
        <v>124</v>
      </c>
      <c r="AI26" s="39" t="n">
        <f aca="false">'10021'!AG22</f>
        <v>5</v>
      </c>
      <c r="AJ26" s="39" t="n">
        <f aca="false">'10021'!AH22</f>
        <v>41</v>
      </c>
      <c r="AK26" s="39" t="n">
        <f aca="false">'10021'!AI22</f>
        <v>109</v>
      </c>
      <c r="AL26" s="40" t="n">
        <f aca="false">'10021'!AJ22</f>
        <v>437</v>
      </c>
    </row>
    <row r="27" s="29" customFormat="true" ht="11.25" hidden="false" customHeight="true" outlineLevel="0" collapsed="false">
      <c r="A27" s="42" t="s">
        <v>56</v>
      </c>
      <c r="B27" s="38" t="s">
        <v>50</v>
      </c>
      <c r="C27" s="39" t="n">
        <f aca="false">'10021'!C23</f>
        <v>1427</v>
      </c>
      <c r="D27" s="39" t="n">
        <f aca="false">'10021'!D23</f>
        <v>526</v>
      </c>
      <c r="E27" s="39" t="n">
        <f aca="false">'10021'!E23</f>
        <v>0</v>
      </c>
      <c r="F27" s="39" t="n">
        <f aca="false">'10021'!F23</f>
        <v>336</v>
      </c>
      <c r="G27" s="39" t="n">
        <f aca="false">'10021'!G23</f>
        <v>20</v>
      </c>
      <c r="H27" s="39" t="n">
        <f aca="false">'10021'!H23</f>
        <v>170</v>
      </c>
      <c r="I27" s="39" t="n">
        <f aca="false">'10021'!I23</f>
        <v>98</v>
      </c>
      <c r="J27" s="39" t="n">
        <f aca="false">'10021'!J23</f>
        <v>0</v>
      </c>
      <c r="K27" s="39" t="n">
        <f aca="false">'10021'!K23</f>
        <v>98</v>
      </c>
      <c r="L27" s="39" t="n">
        <f aca="false">'10021'!L23</f>
        <v>3</v>
      </c>
      <c r="M27" s="39" t="n">
        <f aca="false">'10021'!M23</f>
        <v>1</v>
      </c>
      <c r="N27" s="39" t="n">
        <f aca="false">'10021'!N23</f>
        <v>2</v>
      </c>
      <c r="O27" s="39" t="n">
        <f aca="false">'10021'!O23</f>
        <v>3</v>
      </c>
      <c r="P27" s="39" t="n">
        <f aca="false">'10021'!P23</f>
        <v>42</v>
      </c>
      <c r="Q27" s="39" t="n">
        <f aca="false">'10021'!Q23</f>
        <v>18</v>
      </c>
      <c r="R27" s="39" t="n">
        <f aca="false">'10021'!R23</f>
        <v>0</v>
      </c>
      <c r="S27" s="39" t="n">
        <f aca="false">'10021'!S23</f>
        <v>6</v>
      </c>
      <c r="T27" s="40" t="n">
        <f aca="false">'10021'!T23</f>
        <v>18</v>
      </c>
      <c r="U27" s="42" t="s">
        <v>56</v>
      </c>
      <c r="V27" s="38" t="s">
        <v>50</v>
      </c>
      <c r="W27" s="39" t="n">
        <f aca="false">'10021'!U23</f>
        <v>2</v>
      </c>
      <c r="X27" s="39" t="n">
        <f aca="false">'10021'!V23</f>
        <v>0</v>
      </c>
      <c r="Y27" s="39" t="n">
        <f aca="false">'10021'!W23</f>
        <v>2</v>
      </c>
      <c r="Z27" s="39" t="n">
        <f aca="false">'10021'!X23</f>
        <v>0</v>
      </c>
      <c r="AA27" s="39" t="n">
        <f aca="false">'10021'!Y23</f>
        <v>5</v>
      </c>
      <c r="AB27" s="39" t="n">
        <f aca="false">'10021'!Z23</f>
        <v>1</v>
      </c>
      <c r="AC27" s="39" t="n">
        <f aca="false">'10021'!AA23</f>
        <v>4</v>
      </c>
      <c r="AD27" s="39" t="n">
        <f aca="false">'10021'!AB23</f>
        <v>232</v>
      </c>
      <c r="AE27" s="39" t="n">
        <f aca="false">'10021'!AC23</f>
        <v>231</v>
      </c>
      <c r="AF27" s="39" t="n">
        <f aca="false">'10021'!AD23</f>
        <v>1</v>
      </c>
      <c r="AG27" s="39" t="n">
        <f aca="false">'10021'!AE23</f>
        <v>54</v>
      </c>
      <c r="AH27" s="39" t="n">
        <f aca="false">'10021'!AF23</f>
        <v>92</v>
      </c>
      <c r="AI27" s="39" t="n">
        <f aca="false">'10021'!AG23</f>
        <v>9</v>
      </c>
      <c r="AJ27" s="39" t="n">
        <f aca="false">'10021'!AH23</f>
        <v>4</v>
      </c>
      <c r="AK27" s="39" t="n">
        <f aca="false">'10021'!AI23</f>
        <v>66</v>
      </c>
      <c r="AL27" s="40" t="n">
        <f aca="false">'10021'!AJ23</f>
        <v>291</v>
      </c>
    </row>
    <row r="28" s="29" customFormat="true" ht="11.25" hidden="false" customHeight="true" outlineLevel="0" collapsed="false">
      <c r="A28" s="42" t="s">
        <v>55</v>
      </c>
      <c r="B28" s="38" t="s">
        <v>29</v>
      </c>
      <c r="C28" s="39" t="n">
        <f aca="false">'10021'!C24</f>
        <v>4107</v>
      </c>
      <c r="D28" s="39" t="n">
        <f aca="false">'10021'!D24</f>
        <v>1535</v>
      </c>
      <c r="E28" s="39" t="n">
        <f aca="false">'10021'!E24</f>
        <v>2</v>
      </c>
      <c r="F28" s="39" t="n">
        <f aca="false">'10021'!F24</f>
        <v>905</v>
      </c>
      <c r="G28" s="39" t="n">
        <f aca="false">'10021'!G24</f>
        <v>131</v>
      </c>
      <c r="H28" s="39" t="n">
        <f aca="false">'10021'!H24</f>
        <v>497</v>
      </c>
      <c r="I28" s="39" t="n">
        <f aca="false">'10021'!I24</f>
        <v>325</v>
      </c>
      <c r="J28" s="39" t="n">
        <f aca="false">'10021'!J24</f>
        <v>2</v>
      </c>
      <c r="K28" s="39" t="n">
        <f aca="false">'10021'!K24</f>
        <v>323</v>
      </c>
      <c r="L28" s="39" t="n">
        <f aca="false">'10021'!L24</f>
        <v>20</v>
      </c>
      <c r="M28" s="39" t="n">
        <f aca="false">'10021'!M24</f>
        <v>19</v>
      </c>
      <c r="N28" s="39" t="n">
        <f aca="false">'10021'!N24</f>
        <v>1</v>
      </c>
      <c r="O28" s="39" t="n">
        <f aca="false">'10021'!O24</f>
        <v>1</v>
      </c>
      <c r="P28" s="39" t="n">
        <f aca="false">'10021'!P24</f>
        <v>50</v>
      </c>
      <c r="Q28" s="39" t="n">
        <f aca="false">'10021'!Q24</f>
        <v>24</v>
      </c>
      <c r="R28" s="39" t="n">
        <f aca="false">'10021'!R24</f>
        <v>0</v>
      </c>
      <c r="S28" s="39" t="n">
        <f aca="false">'10021'!S24</f>
        <v>3</v>
      </c>
      <c r="T28" s="40" t="n">
        <f aca="false">'10021'!T24</f>
        <v>23</v>
      </c>
      <c r="U28" s="42" t="s">
        <v>55</v>
      </c>
      <c r="V28" s="38" t="s">
        <v>29</v>
      </c>
      <c r="W28" s="39" t="n">
        <f aca="false">'10021'!U24</f>
        <v>25</v>
      </c>
      <c r="X28" s="39" t="n">
        <f aca="false">'10021'!V24</f>
        <v>0</v>
      </c>
      <c r="Y28" s="39" t="n">
        <f aca="false">'10021'!W24</f>
        <v>25</v>
      </c>
      <c r="Z28" s="39" t="n">
        <f aca="false">'10021'!X24</f>
        <v>1</v>
      </c>
      <c r="AA28" s="39" t="n">
        <f aca="false">'10021'!Y24</f>
        <v>28</v>
      </c>
      <c r="AB28" s="39" t="n">
        <f aca="false">'10021'!Z24</f>
        <v>20</v>
      </c>
      <c r="AC28" s="39" t="n">
        <f aca="false">'10021'!AA24</f>
        <v>8</v>
      </c>
      <c r="AD28" s="39" t="n">
        <f aca="false">'10021'!AB24</f>
        <v>646</v>
      </c>
      <c r="AE28" s="39" t="n">
        <f aca="false">'10021'!AC24</f>
        <v>641</v>
      </c>
      <c r="AF28" s="39" t="n">
        <f aca="false">'10021'!AD24</f>
        <v>5</v>
      </c>
      <c r="AG28" s="39" t="n">
        <f aca="false">'10021'!AE24</f>
        <v>182</v>
      </c>
      <c r="AH28" s="39" t="n">
        <f aca="false">'10021'!AF24</f>
        <v>266</v>
      </c>
      <c r="AI28" s="39" t="n">
        <f aca="false">'10021'!AG24</f>
        <v>14</v>
      </c>
      <c r="AJ28" s="39" t="n">
        <f aca="false">'10021'!AH24</f>
        <v>31</v>
      </c>
      <c r="AK28" s="39" t="n">
        <f aca="false">'10021'!AI24</f>
        <v>221</v>
      </c>
      <c r="AL28" s="40" t="n">
        <f aca="false">'10021'!AJ24</f>
        <v>762</v>
      </c>
    </row>
    <row r="29" s="29" customFormat="true" ht="11.25" hidden="false" customHeight="true" outlineLevel="0" collapsed="false">
      <c r="A29" s="42"/>
      <c r="B29" s="38" t="s">
        <v>49</v>
      </c>
      <c r="C29" s="39" t="n">
        <f aca="false">'10021'!C25</f>
        <v>2459</v>
      </c>
      <c r="D29" s="39" t="n">
        <f aca="false">'10021'!D25</f>
        <v>980</v>
      </c>
      <c r="E29" s="39" t="n">
        <f aca="false">'10021'!E25</f>
        <v>1</v>
      </c>
      <c r="F29" s="39" t="n">
        <f aca="false">'10021'!F25</f>
        <v>543</v>
      </c>
      <c r="G29" s="39" t="n">
        <f aca="false">'10021'!G25</f>
        <v>106</v>
      </c>
      <c r="H29" s="39" t="n">
        <f aca="false">'10021'!H25</f>
        <v>330</v>
      </c>
      <c r="I29" s="39" t="n">
        <f aca="false">'10021'!I25</f>
        <v>205</v>
      </c>
      <c r="J29" s="39" t="n">
        <f aca="false">'10021'!J25</f>
        <v>1</v>
      </c>
      <c r="K29" s="39" t="n">
        <f aca="false">'10021'!K25</f>
        <v>204</v>
      </c>
      <c r="L29" s="39" t="n">
        <f aca="false">'10021'!L25</f>
        <v>18</v>
      </c>
      <c r="M29" s="39" t="n">
        <f aca="false">'10021'!M25</f>
        <v>17</v>
      </c>
      <c r="N29" s="39" t="n">
        <f aca="false">'10021'!N25</f>
        <v>1</v>
      </c>
      <c r="O29" s="39" t="n">
        <f aca="false">'10021'!O25</f>
        <v>1</v>
      </c>
      <c r="P29" s="39" t="n">
        <f aca="false">'10021'!P25</f>
        <v>2</v>
      </c>
      <c r="Q29" s="39" t="n">
        <f aca="false">'10021'!Q25</f>
        <v>2</v>
      </c>
      <c r="R29" s="39" t="n">
        <f aca="false">'10021'!R25</f>
        <v>0</v>
      </c>
      <c r="S29" s="39" t="n">
        <f aca="false">'10021'!S25</f>
        <v>0</v>
      </c>
      <c r="T29" s="40" t="n">
        <f aca="false">'10021'!T25</f>
        <v>0</v>
      </c>
      <c r="U29" s="42"/>
      <c r="V29" s="38" t="s">
        <v>49</v>
      </c>
      <c r="W29" s="39" t="n">
        <f aca="false">'10021'!U25</f>
        <v>20</v>
      </c>
      <c r="X29" s="39" t="n">
        <f aca="false">'10021'!V25</f>
        <v>0</v>
      </c>
      <c r="Y29" s="39" t="n">
        <f aca="false">'10021'!W25</f>
        <v>20</v>
      </c>
      <c r="Z29" s="39" t="n">
        <f aca="false">'10021'!X25</f>
        <v>1</v>
      </c>
      <c r="AA29" s="39" t="n">
        <f aca="false">'10021'!Y25</f>
        <v>16</v>
      </c>
      <c r="AB29" s="39" t="n">
        <f aca="false">'10021'!Z25</f>
        <v>15</v>
      </c>
      <c r="AC29" s="39" t="n">
        <f aca="false">'10021'!AA25</f>
        <v>1</v>
      </c>
      <c r="AD29" s="39" t="n">
        <f aca="false">'10021'!AB25</f>
        <v>330</v>
      </c>
      <c r="AE29" s="39" t="n">
        <f aca="false">'10021'!AC25</f>
        <v>327</v>
      </c>
      <c r="AF29" s="39" t="n">
        <f aca="false">'10021'!AD25</f>
        <v>3</v>
      </c>
      <c r="AG29" s="39" t="n">
        <f aca="false">'10021'!AE25</f>
        <v>108</v>
      </c>
      <c r="AH29" s="39" t="n">
        <f aca="false">'10021'!AF25</f>
        <v>141</v>
      </c>
      <c r="AI29" s="39" t="n">
        <f aca="false">'10021'!AG25</f>
        <v>7</v>
      </c>
      <c r="AJ29" s="39" t="n">
        <f aca="false">'10021'!AH25</f>
        <v>31</v>
      </c>
      <c r="AK29" s="39" t="n">
        <f aca="false">'10021'!AI25</f>
        <v>138</v>
      </c>
      <c r="AL29" s="40" t="n">
        <f aca="false">'10021'!AJ25</f>
        <v>461</v>
      </c>
    </row>
    <row r="30" s="29" customFormat="true" ht="11.25" hidden="false" customHeight="true" outlineLevel="0" collapsed="false">
      <c r="A30" s="42"/>
      <c r="B30" s="38" t="s">
        <v>50</v>
      </c>
      <c r="C30" s="39" t="n">
        <f aca="false">'10021'!C26</f>
        <v>1648</v>
      </c>
      <c r="D30" s="39" t="n">
        <f aca="false">'10021'!D26</f>
        <v>555</v>
      </c>
      <c r="E30" s="39" t="n">
        <f aca="false">'10021'!E26</f>
        <v>1</v>
      </c>
      <c r="F30" s="39" t="n">
        <f aca="false">'10021'!F26</f>
        <v>362</v>
      </c>
      <c r="G30" s="39" t="n">
        <f aca="false">'10021'!G26</f>
        <v>25</v>
      </c>
      <c r="H30" s="39" t="n">
        <f aca="false">'10021'!H26</f>
        <v>167</v>
      </c>
      <c r="I30" s="39" t="n">
        <f aca="false">'10021'!I26</f>
        <v>120</v>
      </c>
      <c r="J30" s="39" t="n">
        <f aca="false">'10021'!J26</f>
        <v>1</v>
      </c>
      <c r="K30" s="39" t="n">
        <f aca="false">'10021'!K26</f>
        <v>119</v>
      </c>
      <c r="L30" s="39" t="n">
        <f aca="false">'10021'!L26</f>
        <v>2</v>
      </c>
      <c r="M30" s="39" t="n">
        <f aca="false">'10021'!M26</f>
        <v>2</v>
      </c>
      <c r="N30" s="39" t="n">
        <f aca="false">'10021'!N26</f>
        <v>0</v>
      </c>
      <c r="O30" s="39" t="n">
        <f aca="false">'10021'!O26</f>
        <v>0</v>
      </c>
      <c r="P30" s="39" t="n">
        <f aca="false">'10021'!P26</f>
        <v>48</v>
      </c>
      <c r="Q30" s="39" t="n">
        <f aca="false">'10021'!Q26</f>
        <v>22</v>
      </c>
      <c r="R30" s="39" t="n">
        <f aca="false">'10021'!R26</f>
        <v>0</v>
      </c>
      <c r="S30" s="39" t="n">
        <f aca="false">'10021'!S26</f>
        <v>3</v>
      </c>
      <c r="T30" s="40" t="n">
        <f aca="false">'10021'!T26</f>
        <v>23</v>
      </c>
      <c r="U30" s="42"/>
      <c r="V30" s="38" t="s">
        <v>50</v>
      </c>
      <c r="W30" s="39" t="n">
        <f aca="false">'10021'!U26</f>
        <v>5</v>
      </c>
      <c r="X30" s="39" t="n">
        <f aca="false">'10021'!V26</f>
        <v>0</v>
      </c>
      <c r="Y30" s="39" t="n">
        <f aca="false">'10021'!W26</f>
        <v>5</v>
      </c>
      <c r="Z30" s="39" t="n">
        <f aca="false">'10021'!X26</f>
        <v>0</v>
      </c>
      <c r="AA30" s="39" t="n">
        <f aca="false">'10021'!Y26</f>
        <v>12</v>
      </c>
      <c r="AB30" s="39" t="n">
        <f aca="false">'10021'!Z26</f>
        <v>5</v>
      </c>
      <c r="AC30" s="39" t="n">
        <f aca="false">'10021'!AA26</f>
        <v>7</v>
      </c>
      <c r="AD30" s="39" t="n">
        <f aca="false">'10021'!AB26</f>
        <v>316</v>
      </c>
      <c r="AE30" s="39" t="n">
        <f aca="false">'10021'!AC26</f>
        <v>314</v>
      </c>
      <c r="AF30" s="39" t="n">
        <f aca="false">'10021'!AD26</f>
        <v>2</v>
      </c>
      <c r="AG30" s="39" t="n">
        <f aca="false">'10021'!AE26</f>
        <v>74</v>
      </c>
      <c r="AH30" s="39" t="n">
        <f aca="false">'10021'!AF26</f>
        <v>125</v>
      </c>
      <c r="AI30" s="39" t="n">
        <f aca="false">'10021'!AG26</f>
        <v>7</v>
      </c>
      <c r="AJ30" s="39" t="n">
        <f aca="false">'10021'!AH26</f>
        <v>0</v>
      </c>
      <c r="AK30" s="39" t="n">
        <f aca="false">'10021'!AI26</f>
        <v>83</v>
      </c>
      <c r="AL30" s="40" t="n">
        <f aca="false">'10021'!AJ26</f>
        <v>301</v>
      </c>
    </row>
    <row r="31" s="29" customFormat="true" ht="11.25" hidden="false" customHeight="true" outlineLevel="0" collapsed="false">
      <c r="A31" s="42" t="s">
        <v>56</v>
      </c>
      <c r="B31" s="38" t="s">
        <v>29</v>
      </c>
      <c r="C31" s="39" t="n">
        <f aca="false">'10021'!C27</f>
        <v>3819</v>
      </c>
      <c r="D31" s="39" t="n">
        <f aca="false">'10021'!D27</f>
        <v>1440</v>
      </c>
      <c r="E31" s="39" t="n">
        <f aca="false">'10021'!E27</f>
        <v>3</v>
      </c>
      <c r="F31" s="39" t="n">
        <f aca="false">'10021'!F27</f>
        <v>877</v>
      </c>
      <c r="G31" s="39" t="n">
        <f aca="false">'10021'!G27</f>
        <v>123</v>
      </c>
      <c r="H31" s="39" t="n">
        <f aca="false">'10021'!H27</f>
        <v>437</v>
      </c>
      <c r="I31" s="39" t="n">
        <f aca="false">'10021'!I27</f>
        <v>295</v>
      </c>
      <c r="J31" s="39" t="n">
        <f aca="false">'10021'!J27</f>
        <v>0</v>
      </c>
      <c r="K31" s="39" t="n">
        <f aca="false">'10021'!K27</f>
        <v>295</v>
      </c>
      <c r="L31" s="39" t="n">
        <f aca="false">'10021'!L27</f>
        <v>36</v>
      </c>
      <c r="M31" s="39" t="n">
        <f aca="false">'10021'!M27</f>
        <v>34</v>
      </c>
      <c r="N31" s="39" t="n">
        <f aca="false">'10021'!N27</f>
        <v>2</v>
      </c>
      <c r="O31" s="39" t="n">
        <f aca="false">'10021'!O27</f>
        <v>2</v>
      </c>
      <c r="P31" s="39" t="n">
        <f aca="false">'10021'!P27</f>
        <v>58</v>
      </c>
      <c r="Q31" s="39" t="n">
        <f aca="false">'10021'!Q27</f>
        <v>28</v>
      </c>
      <c r="R31" s="39" t="n">
        <f aca="false">'10021'!R27</f>
        <v>2</v>
      </c>
      <c r="S31" s="39" t="n">
        <f aca="false">'10021'!S27</f>
        <v>10</v>
      </c>
      <c r="T31" s="40" t="n">
        <f aca="false">'10021'!T27</f>
        <v>18</v>
      </c>
      <c r="U31" s="42" t="s">
        <v>56</v>
      </c>
      <c r="V31" s="38" t="s">
        <v>29</v>
      </c>
      <c r="W31" s="39" t="n">
        <f aca="false">'10021'!U27</f>
        <v>22</v>
      </c>
      <c r="X31" s="39" t="n">
        <f aca="false">'10021'!V27</f>
        <v>0</v>
      </c>
      <c r="Y31" s="39" t="n">
        <f aca="false">'10021'!W27</f>
        <v>22</v>
      </c>
      <c r="Z31" s="39" t="n">
        <f aca="false">'10021'!X27</f>
        <v>0</v>
      </c>
      <c r="AA31" s="39" t="n">
        <f aca="false">'10021'!Y27</f>
        <v>28</v>
      </c>
      <c r="AB31" s="39" t="n">
        <f aca="false">'10021'!Z27</f>
        <v>17</v>
      </c>
      <c r="AC31" s="39" t="n">
        <f aca="false">'10021'!AA27</f>
        <v>11</v>
      </c>
      <c r="AD31" s="39" t="n">
        <f aca="false">'10021'!AB27</f>
        <v>567</v>
      </c>
      <c r="AE31" s="39" t="n">
        <f aca="false">'10021'!AC27</f>
        <v>558</v>
      </c>
      <c r="AF31" s="39" t="n">
        <f aca="false">'10021'!AD27</f>
        <v>9</v>
      </c>
      <c r="AG31" s="39" t="n">
        <f aca="false">'10021'!AE27</f>
        <v>176</v>
      </c>
      <c r="AH31" s="39" t="n">
        <f aca="false">'10021'!AF27</f>
        <v>261</v>
      </c>
      <c r="AI31" s="39" t="n">
        <f aca="false">'10021'!AG27</f>
        <v>15</v>
      </c>
      <c r="AJ31" s="39" t="n">
        <f aca="false">'10021'!AH27</f>
        <v>33</v>
      </c>
      <c r="AK31" s="39" t="n">
        <f aca="false">'10021'!AI27</f>
        <v>212</v>
      </c>
      <c r="AL31" s="40" t="n">
        <f aca="false">'10021'!AJ27</f>
        <v>674</v>
      </c>
    </row>
    <row r="32" s="29" customFormat="true" ht="11.25" hidden="false" customHeight="true" outlineLevel="0" collapsed="false">
      <c r="A32" s="42"/>
      <c r="B32" s="38" t="s">
        <v>49</v>
      </c>
      <c r="C32" s="39" t="n">
        <f aca="false">'10021'!C28</f>
        <v>2253</v>
      </c>
      <c r="D32" s="39" t="n">
        <f aca="false">'10021'!D28</f>
        <v>923</v>
      </c>
      <c r="E32" s="39" t="n">
        <f aca="false">'10021'!E28</f>
        <v>3</v>
      </c>
      <c r="F32" s="39" t="n">
        <f aca="false">'10021'!F28</f>
        <v>540</v>
      </c>
      <c r="G32" s="39" t="n">
        <f aca="false">'10021'!G28</f>
        <v>98</v>
      </c>
      <c r="H32" s="39" t="n">
        <f aca="false">'10021'!H28</f>
        <v>282</v>
      </c>
      <c r="I32" s="39" t="n">
        <f aca="false">'10021'!I28</f>
        <v>176</v>
      </c>
      <c r="J32" s="39" t="n">
        <f aca="false">'10021'!J28</f>
        <v>0</v>
      </c>
      <c r="K32" s="39" t="n">
        <f aca="false">'10021'!K28</f>
        <v>176</v>
      </c>
      <c r="L32" s="39" t="n">
        <f aca="false">'10021'!L28</f>
        <v>34</v>
      </c>
      <c r="M32" s="39" t="n">
        <f aca="false">'10021'!M28</f>
        <v>32</v>
      </c>
      <c r="N32" s="39" t="n">
        <f aca="false">'10021'!N28</f>
        <v>2</v>
      </c>
      <c r="O32" s="39" t="n">
        <f aca="false">'10021'!O28</f>
        <v>0</v>
      </c>
      <c r="P32" s="39" t="n">
        <f aca="false">'10021'!P28</f>
        <v>3</v>
      </c>
      <c r="Q32" s="39" t="n">
        <f aca="false">'10021'!Q28</f>
        <v>2</v>
      </c>
      <c r="R32" s="39" t="n">
        <f aca="false">'10021'!R28</f>
        <v>0</v>
      </c>
      <c r="S32" s="39" t="n">
        <f aca="false">'10021'!S28</f>
        <v>0</v>
      </c>
      <c r="T32" s="40" t="n">
        <f aca="false">'10021'!T28</f>
        <v>1</v>
      </c>
      <c r="U32" s="42"/>
      <c r="V32" s="38" t="s">
        <v>49</v>
      </c>
      <c r="W32" s="39" t="n">
        <f aca="false">'10021'!U28</f>
        <v>16</v>
      </c>
      <c r="X32" s="39" t="n">
        <f aca="false">'10021'!V28</f>
        <v>0</v>
      </c>
      <c r="Y32" s="39" t="n">
        <f aca="false">'10021'!W28</f>
        <v>16</v>
      </c>
      <c r="Z32" s="39" t="n">
        <f aca="false">'10021'!X28</f>
        <v>0</v>
      </c>
      <c r="AA32" s="39" t="n">
        <f aca="false">'10021'!Y28</f>
        <v>15</v>
      </c>
      <c r="AB32" s="39" t="n">
        <f aca="false">'10021'!Z28</f>
        <v>14</v>
      </c>
      <c r="AC32" s="39" t="n">
        <f aca="false">'10021'!AA28</f>
        <v>1</v>
      </c>
      <c r="AD32" s="39" t="n">
        <f aca="false">'10021'!AB28</f>
        <v>297</v>
      </c>
      <c r="AE32" s="39" t="n">
        <f aca="false">'10021'!AC28</f>
        <v>291</v>
      </c>
      <c r="AF32" s="39" t="n">
        <f aca="false">'10021'!AD28</f>
        <v>6</v>
      </c>
      <c r="AG32" s="39" t="n">
        <f aca="false">'10021'!AE28</f>
        <v>92</v>
      </c>
      <c r="AH32" s="39" t="n">
        <f aca="false">'10021'!AF28</f>
        <v>117</v>
      </c>
      <c r="AI32" s="39" t="n">
        <f aca="false">'10021'!AG28</f>
        <v>4</v>
      </c>
      <c r="AJ32" s="39" t="n">
        <f aca="false">'10021'!AH28</f>
        <v>31</v>
      </c>
      <c r="AK32" s="39" t="n">
        <f aca="false">'10021'!AI28</f>
        <v>142</v>
      </c>
      <c r="AL32" s="40" t="n">
        <f aca="false">'10021'!AJ28</f>
        <v>403</v>
      </c>
    </row>
    <row r="33" s="29" customFormat="true" ht="11.25" hidden="false" customHeight="true" outlineLevel="0" collapsed="false">
      <c r="A33" s="42"/>
      <c r="B33" s="38" t="s">
        <v>50</v>
      </c>
      <c r="C33" s="39" t="n">
        <f aca="false">'10021'!C29</f>
        <v>1566</v>
      </c>
      <c r="D33" s="39" t="n">
        <f aca="false">'10021'!D29</f>
        <v>517</v>
      </c>
      <c r="E33" s="39" t="n">
        <f aca="false">'10021'!E29</f>
        <v>0</v>
      </c>
      <c r="F33" s="39" t="n">
        <f aca="false">'10021'!F29</f>
        <v>337</v>
      </c>
      <c r="G33" s="39" t="n">
        <f aca="false">'10021'!G29</f>
        <v>25</v>
      </c>
      <c r="H33" s="39" t="n">
        <f aca="false">'10021'!H29</f>
        <v>155</v>
      </c>
      <c r="I33" s="39" t="n">
        <f aca="false">'10021'!I29</f>
        <v>119</v>
      </c>
      <c r="J33" s="39" t="n">
        <f aca="false">'10021'!J29</f>
        <v>0</v>
      </c>
      <c r="K33" s="39" t="n">
        <f aca="false">'10021'!K29</f>
        <v>119</v>
      </c>
      <c r="L33" s="39" t="n">
        <f aca="false">'10021'!L29</f>
        <v>2</v>
      </c>
      <c r="M33" s="39" t="n">
        <f aca="false">'10021'!M29</f>
        <v>2</v>
      </c>
      <c r="N33" s="39" t="n">
        <f aca="false">'10021'!N29</f>
        <v>0</v>
      </c>
      <c r="O33" s="39" t="n">
        <f aca="false">'10021'!O29</f>
        <v>2</v>
      </c>
      <c r="P33" s="39" t="n">
        <f aca="false">'10021'!P29</f>
        <v>55</v>
      </c>
      <c r="Q33" s="39" t="n">
        <f aca="false">'10021'!Q29</f>
        <v>26</v>
      </c>
      <c r="R33" s="39" t="n">
        <f aca="false">'10021'!R29</f>
        <v>2</v>
      </c>
      <c r="S33" s="39" t="n">
        <f aca="false">'10021'!S29</f>
        <v>10</v>
      </c>
      <c r="T33" s="40" t="n">
        <f aca="false">'10021'!T29</f>
        <v>17</v>
      </c>
      <c r="U33" s="42"/>
      <c r="V33" s="38" t="s">
        <v>50</v>
      </c>
      <c r="W33" s="39" t="n">
        <f aca="false">'10021'!U29</f>
        <v>6</v>
      </c>
      <c r="X33" s="39" t="n">
        <f aca="false">'10021'!V29</f>
        <v>0</v>
      </c>
      <c r="Y33" s="39" t="n">
        <f aca="false">'10021'!W29</f>
        <v>6</v>
      </c>
      <c r="Z33" s="39" t="n">
        <f aca="false">'10021'!X29</f>
        <v>0</v>
      </c>
      <c r="AA33" s="39" t="n">
        <f aca="false">'10021'!Y29</f>
        <v>13</v>
      </c>
      <c r="AB33" s="39" t="n">
        <f aca="false">'10021'!Z29</f>
        <v>3</v>
      </c>
      <c r="AC33" s="39" t="n">
        <f aca="false">'10021'!AA29</f>
        <v>10</v>
      </c>
      <c r="AD33" s="39" t="n">
        <f aca="false">'10021'!AB29</f>
        <v>270</v>
      </c>
      <c r="AE33" s="39" t="n">
        <f aca="false">'10021'!AC29</f>
        <v>267</v>
      </c>
      <c r="AF33" s="39" t="n">
        <f aca="false">'10021'!AD29</f>
        <v>3</v>
      </c>
      <c r="AG33" s="39" t="n">
        <f aca="false">'10021'!AE29</f>
        <v>84</v>
      </c>
      <c r="AH33" s="39" t="n">
        <f aca="false">'10021'!AF29</f>
        <v>144</v>
      </c>
      <c r="AI33" s="39" t="n">
        <f aca="false">'10021'!AG29</f>
        <v>11</v>
      </c>
      <c r="AJ33" s="39" t="n">
        <f aca="false">'10021'!AH29</f>
        <v>2</v>
      </c>
      <c r="AK33" s="39" t="n">
        <f aca="false">'10021'!AI29</f>
        <v>70</v>
      </c>
      <c r="AL33" s="40" t="n">
        <f aca="false">'10021'!AJ29</f>
        <v>271</v>
      </c>
    </row>
    <row r="34" s="29" customFormat="true" ht="11.25" hidden="false" customHeight="true" outlineLevel="0" collapsed="false">
      <c r="A34" s="42" t="s">
        <v>59</v>
      </c>
      <c r="B34" s="38" t="s">
        <v>29</v>
      </c>
      <c r="C34" s="39" t="n">
        <f aca="false">'10021'!C30</f>
        <v>4041</v>
      </c>
      <c r="D34" s="39" t="n">
        <f aca="false">'10021'!D30</f>
        <v>1534</v>
      </c>
      <c r="E34" s="39" t="n">
        <f aca="false">'10021'!E30</f>
        <v>2</v>
      </c>
      <c r="F34" s="39" t="n">
        <f aca="false">'10021'!F30</f>
        <v>998</v>
      </c>
      <c r="G34" s="39" t="n">
        <f aca="false">'10021'!G30</f>
        <v>93</v>
      </c>
      <c r="H34" s="39" t="n">
        <f aca="false">'10021'!H30</f>
        <v>441</v>
      </c>
      <c r="I34" s="39" t="n">
        <f aca="false">'10021'!I30</f>
        <v>304</v>
      </c>
      <c r="J34" s="39" t="n">
        <f aca="false">'10021'!J30</f>
        <v>0</v>
      </c>
      <c r="K34" s="39" t="n">
        <f aca="false">'10021'!K30</f>
        <v>304</v>
      </c>
      <c r="L34" s="39" t="n">
        <f aca="false">'10021'!L30</f>
        <v>33</v>
      </c>
      <c r="M34" s="39" t="n">
        <f aca="false">'10021'!M30</f>
        <v>32</v>
      </c>
      <c r="N34" s="39" t="n">
        <f aca="false">'10021'!N30</f>
        <v>1</v>
      </c>
      <c r="O34" s="39" t="n">
        <f aca="false">'10021'!O30</f>
        <v>2</v>
      </c>
      <c r="P34" s="39" t="n">
        <f aca="false">'10021'!P30</f>
        <v>67</v>
      </c>
      <c r="Q34" s="39" t="n">
        <f aca="false">'10021'!Q30</f>
        <v>30</v>
      </c>
      <c r="R34" s="39" t="n">
        <f aca="false">'10021'!R30</f>
        <v>2</v>
      </c>
      <c r="S34" s="39" t="n">
        <f aca="false">'10021'!S30</f>
        <v>11</v>
      </c>
      <c r="T34" s="40" t="n">
        <f aca="false">'10021'!T30</f>
        <v>24</v>
      </c>
      <c r="U34" s="42" t="s">
        <v>59</v>
      </c>
      <c r="V34" s="38" t="s">
        <v>29</v>
      </c>
      <c r="W34" s="39" t="n">
        <f aca="false">'10021'!U30</f>
        <v>16</v>
      </c>
      <c r="X34" s="39" t="n">
        <f aca="false">'10021'!V30</f>
        <v>0</v>
      </c>
      <c r="Y34" s="39" t="n">
        <f aca="false">'10021'!W30</f>
        <v>16</v>
      </c>
      <c r="Z34" s="39" t="n">
        <f aca="false">'10021'!X30</f>
        <v>1</v>
      </c>
      <c r="AA34" s="39" t="n">
        <f aca="false">'10021'!Y30</f>
        <v>16</v>
      </c>
      <c r="AB34" s="39" t="n">
        <f aca="false">'10021'!Z30</f>
        <v>5</v>
      </c>
      <c r="AC34" s="39" t="n">
        <f aca="false">'10021'!AA30</f>
        <v>11</v>
      </c>
      <c r="AD34" s="39" t="n">
        <f aca="false">'10021'!AB30</f>
        <v>638</v>
      </c>
      <c r="AE34" s="39" t="n">
        <f aca="false">'10021'!AC30</f>
        <v>634</v>
      </c>
      <c r="AF34" s="39" t="n">
        <f aca="false">'10021'!AD30</f>
        <v>4</v>
      </c>
      <c r="AG34" s="39" t="n">
        <f aca="false">'10021'!AE30</f>
        <v>164</v>
      </c>
      <c r="AH34" s="39" t="n">
        <f aca="false">'10021'!AF30</f>
        <v>251</v>
      </c>
      <c r="AI34" s="39" t="n">
        <f aca="false">'10021'!AG30</f>
        <v>15</v>
      </c>
      <c r="AJ34" s="39" t="n">
        <f aca="false">'10021'!AH30</f>
        <v>54</v>
      </c>
      <c r="AK34" s="39" t="n">
        <f aca="false">'10021'!AI30</f>
        <v>225</v>
      </c>
      <c r="AL34" s="40" t="n">
        <f aca="false">'10021'!AJ30</f>
        <v>721</v>
      </c>
    </row>
    <row r="35" s="29" customFormat="true" ht="11.25" hidden="false" customHeight="true" outlineLevel="0" collapsed="false">
      <c r="A35" s="42"/>
      <c r="B35" s="38" t="s">
        <v>49</v>
      </c>
      <c r="C35" s="39" t="n">
        <f aca="false">'10021'!C31</f>
        <v>2474</v>
      </c>
      <c r="D35" s="39" t="n">
        <f aca="false">'10021'!D31</f>
        <v>988</v>
      </c>
      <c r="E35" s="39" t="n">
        <f aca="false">'10021'!E31</f>
        <v>1</v>
      </c>
      <c r="F35" s="39" t="n">
        <f aca="false">'10021'!F31</f>
        <v>629</v>
      </c>
      <c r="G35" s="39" t="n">
        <f aca="false">'10021'!G31</f>
        <v>77</v>
      </c>
      <c r="H35" s="39" t="n">
        <f aca="false">'10021'!H31</f>
        <v>281</v>
      </c>
      <c r="I35" s="39" t="n">
        <f aca="false">'10021'!I31</f>
        <v>188</v>
      </c>
      <c r="J35" s="39" t="n">
        <f aca="false">'10021'!J31</f>
        <v>0</v>
      </c>
      <c r="K35" s="39" t="n">
        <f aca="false">'10021'!K31</f>
        <v>188</v>
      </c>
      <c r="L35" s="39" t="n">
        <f aca="false">'10021'!L31</f>
        <v>27</v>
      </c>
      <c r="M35" s="39" t="n">
        <f aca="false">'10021'!M31</f>
        <v>26</v>
      </c>
      <c r="N35" s="39" t="n">
        <f aca="false">'10021'!N31</f>
        <v>1</v>
      </c>
      <c r="O35" s="39" t="n">
        <f aca="false">'10021'!O31</f>
        <v>0</v>
      </c>
      <c r="P35" s="39" t="n">
        <f aca="false">'10021'!P31</f>
        <v>4</v>
      </c>
      <c r="Q35" s="39" t="n">
        <f aca="false">'10021'!Q31</f>
        <v>1</v>
      </c>
      <c r="R35" s="39" t="n">
        <f aca="false">'10021'!R31</f>
        <v>0</v>
      </c>
      <c r="S35" s="39" t="n">
        <f aca="false">'10021'!S31</f>
        <v>2</v>
      </c>
      <c r="T35" s="40" t="n">
        <f aca="false">'10021'!T31</f>
        <v>1</v>
      </c>
      <c r="U35" s="42"/>
      <c r="V35" s="38" t="s">
        <v>49</v>
      </c>
      <c r="W35" s="39" t="n">
        <f aca="false">'10021'!U31</f>
        <v>10</v>
      </c>
      <c r="X35" s="39" t="n">
        <f aca="false">'10021'!V31</f>
        <v>0</v>
      </c>
      <c r="Y35" s="39" t="n">
        <f aca="false">'10021'!W31</f>
        <v>10</v>
      </c>
      <c r="Z35" s="39" t="n">
        <f aca="false">'10021'!X31</f>
        <v>1</v>
      </c>
      <c r="AA35" s="39" t="n">
        <f aca="false">'10021'!Y31</f>
        <v>3</v>
      </c>
      <c r="AB35" s="39" t="n">
        <f aca="false">'10021'!Z31</f>
        <v>3</v>
      </c>
      <c r="AC35" s="39" t="n">
        <f aca="false">'10021'!AA31</f>
        <v>0</v>
      </c>
      <c r="AD35" s="39" t="n">
        <f aca="false">'10021'!AB31</f>
        <v>362</v>
      </c>
      <c r="AE35" s="39" t="n">
        <f aca="false">'10021'!AC31</f>
        <v>359</v>
      </c>
      <c r="AF35" s="39" t="n">
        <f aca="false">'10021'!AD31</f>
        <v>3</v>
      </c>
      <c r="AG35" s="39" t="n">
        <f aca="false">'10021'!AE31</f>
        <v>95</v>
      </c>
      <c r="AH35" s="39" t="n">
        <f aca="false">'10021'!AF31</f>
        <v>144</v>
      </c>
      <c r="AI35" s="39" t="n">
        <f aca="false">'10021'!AG31</f>
        <v>7</v>
      </c>
      <c r="AJ35" s="39" t="n">
        <f aca="false">'10021'!AH31</f>
        <v>50</v>
      </c>
      <c r="AK35" s="39" t="n">
        <f aca="false">'10021'!AI31</f>
        <v>144</v>
      </c>
      <c r="AL35" s="40" t="n">
        <f aca="false">'10021'!AJ31</f>
        <v>451</v>
      </c>
    </row>
    <row r="36" s="29" customFormat="true" ht="11.25" hidden="false" customHeight="true" outlineLevel="0" collapsed="false">
      <c r="A36" s="42"/>
      <c r="B36" s="38" t="s">
        <v>50</v>
      </c>
      <c r="C36" s="39" t="n">
        <f aca="false">'10021'!C32</f>
        <v>1567</v>
      </c>
      <c r="D36" s="39" t="n">
        <f aca="false">'10021'!D32</f>
        <v>546</v>
      </c>
      <c r="E36" s="39" t="n">
        <f aca="false">'10021'!E32</f>
        <v>1</v>
      </c>
      <c r="F36" s="39" t="n">
        <f aca="false">'10021'!F32</f>
        <v>369</v>
      </c>
      <c r="G36" s="39" t="n">
        <f aca="false">'10021'!G32</f>
        <v>16</v>
      </c>
      <c r="H36" s="39" t="n">
        <f aca="false">'10021'!H32</f>
        <v>160</v>
      </c>
      <c r="I36" s="39" t="n">
        <f aca="false">'10021'!I32</f>
        <v>116</v>
      </c>
      <c r="J36" s="39" t="n">
        <f aca="false">'10021'!J32</f>
        <v>0</v>
      </c>
      <c r="K36" s="39" t="n">
        <f aca="false">'10021'!K32</f>
        <v>116</v>
      </c>
      <c r="L36" s="39" t="n">
        <f aca="false">'10021'!L32</f>
        <v>6</v>
      </c>
      <c r="M36" s="39" t="n">
        <f aca="false">'10021'!M32</f>
        <v>6</v>
      </c>
      <c r="N36" s="39" t="n">
        <f aca="false">'10021'!N32</f>
        <v>0</v>
      </c>
      <c r="O36" s="39" t="n">
        <f aca="false">'10021'!O32</f>
        <v>2</v>
      </c>
      <c r="P36" s="39" t="n">
        <f aca="false">'10021'!P32</f>
        <v>63</v>
      </c>
      <c r="Q36" s="39" t="n">
        <f aca="false">'10021'!Q32</f>
        <v>29</v>
      </c>
      <c r="R36" s="39" t="n">
        <f aca="false">'10021'!R32</f>
        <v>2</v>
      </c>
      <c r="S36" s="39" t="n">
        <f aca="false">'10021'!S32</f>
        <v>9</v>
      </c>
      <c r="T36" s="40" t="n">
        <f aca="false">'10021'!T32</f>
        <v>23</v>
      </c>
      <c r="U36" s="42"/>
      <c r="V36" s="38" t="s">
        <v>50</v>
      </c>
      <c r="W36" s="39" t="n">
        <f aca="false">'10021'!U32</f>
        <v>6</v>
      </c>
      <c r="X36" s="39" t="n">
        <f aca="false">'10021'!V32</f>
        <v>0</v>
      </c>
      <c r="Y36" s="39" t="n">
        <f aca="false">'10021'!W32</f>
        <v>6</v>
      </c>
      <c r="Z36" s="39" t="n">
        <f aca="false">'10021'!X32</f>
        <v>0</v>
      </c>
      <c r="AA36" s="39" t="n">
        <f aca="false">'10021'!Y32</f>
        <v>13</v>
      </c>
      <c r="AB36" s="39" t="n">
        <f aca="false">'10021'!Z32</f>
        <v>2</v>
      </c>
      <c r="AC36" s="39" t="n">
        <f aca="false">'10021'!AA32</f>
        <v>11</v>
      </c>
      <c r="AD36" s="39" t="n">
        <f aca="false">'10021'!AB32</f>
        <v>276</v>
      </c>
      <c r="AE36" s="39" t="n">
        <f aca="false">'10021'!AC32</f>
        <v>275</v>
      </c>
      <c r="AF36" s="39" t="n">
        <f aca="false">'10021'!AD32</f>
        <v>1</v>
      </c>
      <c r="AG36" s="39" t="n">
        <f aca="false">'10021'!AE32</f>
        <v>69</v>
      </c>
      <c r="AH36" s="39" t="n">
        <f aca="false">'10021'!AF32</f>
        <v>107</v>
      </c>
      <c r="AI36" s="39" t="n">
        <f aca="false">'10021'!AG32</f>
        <v>8</v>
      </c>
      <c r="AJ36" s="39" t="n">
        <f aca="false">'10021'!AH32</f>
        <v>4</v>
      </c>
      <c r="AK36" s="39" t="n">
        <f aca="false">'10021'!AI32</f>
        <v>81</v>
      </c>
      <c r="AL36" s="40" t="n">
        <f aca="false">'10021'!AJ32</f>
        <v>270</v>
      </c>
    </row>
    <row r="37" s="29" customFormat="true" ht="11.25" hidden="false" customHeight="true" outlineLevel="0" collapsed="false">
      <c r="A37" s="42" t="s">
        <v>60</v>
      </c>
      <c r="B37" s="38" t="s">
        <v>29</v>
      </c>
      <c r="C37" s="39" t="n">
        <f aca="false">'10021'!C33</f>
        <v>3818</v>
      </c>
      <c r="D37" s="39" t="n">
        <f aca="false">'10021'!D33</f>
        <v>1472</v>
      </c>
      <c r="E37" s="39" t="n">
        <f aca="false">'10021'!E33</f>
        <v>1</v>
      </c>
      <c r="F37" s="39" t="n">
        <f aca="false">'10021'!F33</f>
        <v>911</v>
      </c>
      <c r="G37" s="39" t="n">
        <f aca="false">'10021'!G33</f>
        <v>88</v>
      </c>
      <c r="H37" s="39" t="n">
        <f aca="false">'10021'!H33</f>
        <v>472</v>
      </c>
      <c r="I37" s="39" t="n">
        <f aca="false">'10021'!I33</f>
        <v>328</v>
      </c>
      <c r="J37" s="39" t="n">
        <f aca="false">'10021'!J33</f>
        <v>0</v>
      </c>
      <c r="K37" s="39" t="n">
        <f aca="false">'10021'!K33</f>
        <v>328</v>
      </c>
      <c r="L37" s="39" t="n">
        <f aca="false">'10021'!L33</f>
        <v>14</v>
      </c>
      <c r="M37" s="39" t="n">
        <f aca="false">'10021'!M33</f>
        <v>11</v>
      </c>
      <c r="N37" s="39" t="n">
        <f aca="false">'10021'!N33</f>
        <v>3</v>
      </c>
      <c r="O37" s="39" t="n">
        <f aca="false">'10021'!O33</f>
        <v>5</v>
      </c>
      <c r="P37" s="39" t="n">
        <f aca="false">'10021'!P33</f>
        <v>59</v>
      </c>
      <c r="Q37" s="39" t="n">
        <f aca="false">'10021'!Q33</f>
        <v>25</v>
      </c>
      <c r="R37" s="39" t="n">
        <f aca="false">'10021'!R33</f>
        <v>2</v>
      </c>
      <c r="S37" s="39" t="n">
        <f aca="false">'10021'!S33</f>
        <v>5</v>
      </c>
      <c r="T37" s="40" t="n">
        <f aca="false">'10021'!T33</f>
        <v>27</v>
      </c>
      <c r="U37" s="42" t="s">
        <v>60</v>
      </c>
      <c r="V37" s="38" t="s">
        <v>29</v>
      </c>
      <c r="W37" s="39" t="n">
        <f aca="false">'10021'!U33</f>
        <v>8</v>
      </c>
      <c r="X37" s="39" t="n">
        <f aca="false">'10021'!V33</f>
        <v>0</v>
      </c>
      <c r="Y37" s="39" t="n">
        <f aca="false">'10021'!W33</f>
        <v>8</v>
      </c>
      <c r="Z37" s="39" t="n">
        <f aca="false">'10021'!X33</f>
        <v>0</v>
      </c>
      <c r="AA37" s="39" t="n">
        <f aca="false">'10021'!Y33</f>
        <v>24</v>
      </c>
      <c r="AB37" s="39" t="n">
        <f aca="false">'10021'!Z33</f>
        <v>13</v>
      </c>
      <c r="AC37" s="39" t="n">
        <f aca="false">'10021'!AA33</f>
        <v>11</v>
      </c>
      <c r="AD37" s="39" t="n">
        <f aca="false">'10021'!AB33</f>
        <v>505</v>
      </c>
      <c r="AE37" s="39" t="n">
        <f aca="false">'10021'!AC33</f>
        <v>482</v>
      </c>
      <c r="AF37" s="39" t="n">
        <f aca="false">'10021'!AD33</f>
        <v>23</v>
      </c>
      <c r="AG37" s="39" t="n">
        <f aca="false">'10021'!AE33</f>
        <v>178</v>
      </c>
      <c r="AH37" s="39" t="n">
        <f aca="false">'10021'!AF33</f>
        <v>255</v>
      </c>
      <c r="AI37" s="39" t="n">
        <f aca="false">'10021'!AG33</f>
        <v>15</v>
      </c>
      <c r="AJ37" s="39" t="n">
        <f aca="false">'10021'!AH33</f>
        <v>48</v>
      </c>
      <c r="AK37" s="39" t="n">
        <f aca="false">'10021'!AI33</f>
        <v>205</v>
      </c>
      <c r="AL37" s="40" t="n">
        <f aca="false">'10021'!AJ33</f>
        <v>702</v>
      </c>
    </row>
    <row r="38" s="29" customFormat="true" ht="11.25" hidden="false" customHeight="true" outlineLevel="0" collapsed="false">
      <c r="A38" s="42"/>
      <c r="B38" s="38" t="s">
        <v>49</v>
      </c>
      <c r="C38" s="39" t="n">
        <f aca="false">'10021'!C34</f>
        <v>2298</v>
      </c>
      <c r="D38" s="39" t="n">
        <f aca="false">'10021'!D34</f>
        <v>937</v>
      </c>
      <c r="E38" s="39" t="n">
        <f aca="false">'10021'!E34</f>
        <v>1</v>
      </c>
      <c r="F38" s="39" t="n">
        <f aca="false">'10021'!F34</f>
        <v>563</v>
      </c>
      <c r="G38" s="39" t="n">
        <f aca="false">'10021'!G34</f>
        <v>69</v>
      </c>
      <c r="H38" s="39" t="n">
        <f aca="false">'10021'!H34</f>
        <v>304</v>
      </c>
      <c r="I38" s="39" t="n">
        <f aca="false">'10021'!I34</f>
        <v>211</v>
      </c>
      <c r="J38" s="39" t="n">
        <f aca="false">'10021'!J34</f>
        <v>0</v>
      </c>
      <c r="K38" s="39" t="n">
        <f aca="false">'10021'!K34</f>
        <v>211</v>
      </c>
      <c r="L38" s="39" t="n">
        <f aca="false">'10021'!L34</f>
        <v>11</v>
      </c>
      <c r="M38" s="39" t="n">
        <f aca="false">'10021'!M34</f>
        <v>10</v>
      </c>
      <c r="N38" s="39" t="n">
        <f aca="false">'10021'!N34</f>
        <v>1</v>
      </c>
      <c r="O38" s="39" t="n">
        <f aca="false">'10021'!O34</f>
        <v>0</v>
      </c>
      <c r="P38" s="39" t="n">
        <f aca="false">'10021'!P34</f>
        <v>4</v>
      </c>
      <c r="Q38" s="39" t="n">
        <f aca="false">'10021'!Q34</f>
        <v>2</v>
      </c>
      <c r="R38" s="39" t="n">
        <f aca="false">'10021'!R34</f>
        <v>0</v>
      </c>
      <c r="S38" s="39" t="n">
        <f aca="false">'10021'!S34</f>
        <v>1</v>
      </c>
      <c r="T38" s="40" t="n">
        <f aca="false">'10021'!T34</f>
        <v>1</v>
      </c>
      <c r="U38" s="42"/>
      <c r="V38" s="38" t="s">
        <v>49</v>
      </c>
      <c r="W38" s="39" t="n">
        <f aca="false">'10021'!U34</f>
        <v>3</v>
      </c>
      <c r="X38" s="39" t="n">
        <f aca="false">'10021'!V34</f>
        <v>0</v>
      </c>
      <c r="Y38" s="39" t="n">
        <f aca="false">'10021'!W34</f>
        <v>3</v>
      </c>
      <c r="Z38" s="39" t="n">
        <f aca="false">'10021'!X34</f>
        <v>0</v>
      </c>
      <c r="AA38" s="39" t="n">
        <f aca="false">'10021'!Y34</f>
        <v>12</v>
      </c>
      <c r="AB38" s="39" t="n">
        <f aca="false">'10021'!Z34</f>
        <v>8</v>
      </c>
      <c r="AC38" s="39" t="n">
        <f aca="false">'10021'!AA34</f>
        <v>4</v>
      </c>
      <c r="AD38" s="39" t="n">
        <f aca="false">'10021'!AB34</f>
        <v>243</v>
      </c>
      <c r="AE38" s="39" t="n">
        <f aca="false">'10021'!AC34</f>
        <v>231</v>
      </c>
      <c r="AF38" s="39" t="n">
        <f aca="false">'10021'!AD34</f>
        <v>12</v>
      </c>
      <c r="AG38" s="39" t="n">
        <f aca="false">'10021'!AE34</f>
        <v>97</v>
      </c>
      <c r="AH38" s="39" t="n">
        <f aca="false">'10021'!AF34</f>
        <v>141</v>
      </c>
      <c r="AI38" s="39" t="n">
        <f aca="false">'10021'!AG34</f>
        <v>4</v>
      </c>
      <c r="AJ38" s="39" t="n">
        <f aca="false">'10021'!AH34</f>
        <v>44</v>
      </c>
      <c r="AK38" s="39" t="n">
        <f aca="false">'10021'!AI34</f>
        <v>137</v>
      </c>
      <c r="AL38" s="40" t="n">
        <f aca="false">'10021'!AJ34</f>
        <v>454</v>
      </c>
    </row>
    <row r="39" s="29" customFormat="true" ht="11.25" hidden="false" customHeight="true" outlineLevel="0" collapsed="false">
      <c r="A39" s="42"/>
      <c r="B39" s="38" t="s">
        <v>50</v>
      </c>
      <c r="C39" s="39" t="n">
        <f aca="false">'10021'!C35</f>
        <v>1520</v>
      </c>
      <c r="D39" s="39" t="n">
        <f aca="false">'10021'!D35</f>
        <v>535</v>
      </c>
      <c r="E39" s="39" t="n">
        <f aca="false">'10021'!E35</f>
        <v>0</v>
      </c>
      <c r="F39" s="39" t="n">
        <f aca="false">'10021'!F35</f>
        <v>348</v>
      </c>
      <c r="G39" s="39" t="n">
        <f aca="false">'10021'!G35</f>
        <v>19</v>
      </c>
      <c r="H39" s="39" t="n">
        <f aca="false">'10021'!H35</f>
        <v>168</v>
      </c>
      <c r="I39" s="39" t="n">
        <f aca="false">'10021'!I35</f>
        <v>117</v>
      </c>
      <c r="J39" s="39" t="n">
        <f aca="false">'10021'!J35</f>
        <v>0</v>
      </c>
      <c r="K39" s="39" t="n">
        <f aca="false">'10021'!K35</f>
        <v>117</v>
      </c>
      <c r="L39" s="39" t="n">
        <f aca="false">'10021'!L35</f>
        <v>3</v>
      </c>
      <c r="M39" s="39" t="n">
        <f aca="false">'10021'!M35</f>
        <v>1</v>
      </c>
      <c r="N39" s="39" t="n">
        <f aca="false">'10021'!N35</f>
        <v>2</v>
      </c>
      <c r="O39" s="39" t="n">
        <f aca="false">'10021'!O35</f>
        <v>5</v>
      </c>
      <c r="P39" s="39" t="n">
        <f aca="false">'10021'!P35</f>
        <v>55</v>
      </c>
      <c r="Q39" s="39" t="n">
        <f aca="false">'10021'!Q35</f>
        <v>23</v>
      </c>
      <c r="R39" s="39" t="n">
        <f aca="false">'10021'!R35</f>
        <v>2</v>
      </c>
      <c r="S39" s="39" t="n">
        <f aca="false">'10021'!S35</f>
        <v>4</v>
      </c>
      <c r="T39" s="40" t="n">
        <f aca="false">'10021'!T35</f>
        <v>26</v>
      </c>
      <c r="U39" s="42"/>
      <c r="V39" s="38" t="s">
        <v>50</v>
      </c>
      <c r="W39" s="39" t="n">
        <f aca="false">'10021'!U35</f>
        <v>5</v>
      </c>
      <c r="X39" s="39" t="n">
        <f aca="false">'10021'!V35</f>
        <v>0</v>
      </c>
      <c r="Y39" s="39" t="n">
        <f aca="false">'10021'!W35</f>
        <v>5</v>
      </c>
      <c r="Z39" s="39" t="n">
        <f aca="false">'10021'!X35</f>
        <v>0</v>
      </c>
      <c r="AA39" s="39" t="n">
        <f aca="false">'10021'!Y35</f>
        <v>12</v>
      </c>
      <c r="AB39" s="39" t="n">
        <f aca="false">'10021'!Z35</f>
        <v>5</v>
      </c>
      <c r="AC39" s="39" t="n">
        <f aca="false">'10021'!AA35</f>
        <v>7</v>
      </c>
      <c r="AD39" s="39" t="n">
        <f aca="false">'10021'!AB35</f>
        <v>262</v>
      </c>
      <c r="AE39" s="39" t="n">
        <f aca="false">'10021'!AC35</f>
        <v>251</v>
      </c>
      <c r="AF39" s="39" t="n">
        <f aca="false">'10021'!AD35</f>
        <v>11</v>
      </c>
      <c r="AG39" s="39" t="n">
        <f aca="false">'10021'!AE35</f>
        <v>81</v>
      </c>
      <c r="AH39" s="39" t="n">
        <f aca="false">'10021'!AF35</f>
        <v>114</v>
      </c>
      <c r="AI39" s="39" t="n">
        <f aca="false">'10021'!AG35</f>
        <v>11</v>
      </c>
      <c r="AJ39" s="39" t="n">
        <f aca="false">'10021'!AH35</f>
        <v>4</v>
      </c>
      <c r="AK39" s="39" t="n">
        <f aca="false">'10021'!AI35</f>
        <v>68</v>
      </c>
      <c r="AL39" s="40" t="n">
        <f aca="false">'10021'!AJ35</f>
        <v>248</v>
      </c>
    </row>
    <row r="40" s="29" customFormat="true" ht="11.25" hidden="false" customHeight="true" outlineLevel="0" collapsed="false">
      <c r="A40" s="42" t="s">
        <v>61</v>
      </c>
      <c r="B40" s="38" t="s">
        <v>29</v>
      </c>
      <c r="C40" s="39" t="n">
        <f aca="false">'10021'!C36</f>
        <v>4021</v>
      </c>
      <c r="D40" s="39" t="n">
        <f aca="false">'10021'!D36</f>
        <v>1468</v>
      </c>
      <c r="E40" s="39" t="n">
        <f aca="false">'10021'!E36</f>
        <v>1</v>
      </c>
      <c r="F40" s="39" t="n">
        <f aca="false">'10021'!F36</f>
        <v>906</v>
      </c>
      <c r="G40" s="39" t="n">
        <f aca="false">'10021'!G36</f>
        <v>68</v>
      </c>
      <c r="H40" s="39" t="n">
        <f aca="false">'10021'!H36</f>
        <v>493</v>
      </c>
      <c r="I40" s="39" t="n">
        <f aca="false">'10021'!I36</f>
        <v>288</v>
      </c>
      <c r="J40" s="39" t="n">
        <f aca="false">'10021'!J36</f>
        <v>0</v>
      </c>
      <c r="K40" s="39" t="n">
        <f aca="false">'10021'!K36</f>
        <v>288</v>
      </c>
      <c r="L40" s="39" t="n">
        <f aca="false">'10021'!L36</f>
        <v>12</v>
      </c>
      <c r="M40" s="39" t="n">
        <f aca="false">'10021'!M36</f>
        <v>10</v>
      </c>
      <c r="N40" s="39" t="n">
        <f aca="false">'10021'!N36</f>
        <v>2</v>
      </c>
      <c r="O40" s="39" t="n">
        <f aca="false">'10021'!O36</f>
        <v>5</v>
      </c>
      <c r="P40" s="39" t="n">
        <f aca="false">'10021'!P36</f>
        <v>61</v>
      </c>
      <c r="Q40" s="39" t="n">
        <f aca="false">'10021'!Q36</f>
        <v>18</v>
      </c>
      <c r="R40" s="39" t="n">
        <f aca="false">'10021'!R36</f>
        <v>3</v>
      </c>
      <c r="S40" s="39" t="n">
        <f aca="false">'10021'!S36</f>
        <v>5</v>
      </c>
      <c r="T40" s="40" t="n">
        <f aca="false">'10021'!T36</f>
        <v>35</v>
      </c>
      <c r="U40" s="42" t="s">
        <v>61</v>
      </c>
      <c r="V40" s="38" t="s">
        <v>29</v>
      </c>
      <c r="W40" s="39" t="n">
        <f aca="false">'10021'!U36</f>
        <v>14</v>
      </c>
      <c r="X40" s="39" t="n">
        <f aca="false">'10021'!V36</f>
        <v>0</v>
      </c>
      <c r="Y40" s="39" t="n">
        <f aca="false">'10021'!W36</f>
        <v>14</v>
      </c>
      <c r="Z40" s="39" t="n">
        <f aca="false">'10021'!X36</f>
        <v>1</v>
      </c>
      <c r="AA40" s="39" t="n">
        <f aca="false">'10021'!Y36</f>
        <v>20</v>
      </c>
      <c r="AB40" s="39" t="n">
        <f aca="false">'10021'!Z36</f>
        <v>11</v>
      </c>
      <c r="AC40" s="39" t="n">
        <f aca="false">'10021'!AA36</f>
        <v>9</v>
      </c>
      <c r="AD40" s="39" t="n">
        <f aca="false">'10021'!AB36</f>
        <v>822</v>
      </c>
      <c r="AE40" s="39" t="n">
        <f aca="false">'10021'!AC36</f>
        <v>807</v>
      </c>
      <c r="AF40" s="39" t="n">
        <f aca="false">'10021'!AD36</f>
        <v>15</v>
      </c>
      <c r="AG40" s="39" t="n">
        <f aca="false">'10021'!AE36</f>
        <v>171</v>
      </c>
      <c r="AH40" s="39" t="n">
        <f aca="false">'10021'!AF36</f>
        <v>226</v>
      </c>
      <c r="AI40" s="39" t="n">
        <f aca="false">'10021'!AG36</f>
        <v>19</v>
      </c>
      <c r="AJ40" s="39" t="n">
        <f aca="false">'10021'!AH36</f>
        <v>32</v>
      </c>
      <c r="AK40" s="39" t="n">
        <f aca="false">'10021'!AI36</f>
        <v>218</v>
      </c>
      <c r="AL40" s="40" t="n">
        <f aca="false">'10021'!AJ36</f>
        <v>664</v>
      </c>
    </row>
    <row r="41" s="29" customFormat="true" ht="11.25" hidden="false" customHeight="true" outlineLevel="0" collapsed="false">
      <c r="A41" s="42"/>
      <c r="B41" s="38" t="s">
        <v>49</v>
      </c>
      <c r="C41" s="39" t="n">
        <f aca="false">'10021'!C37</f>
        <v>2441</v>
      </c>
      <c r="D41" s="39" t="n">
        <f aca="false">'10021'!D37</f>
        <v>949</v>
      </c>
      <c r="E41" s="39" t="n">
        <f aca="false">'10021'!E37</f>
        <v>1</v>
      </c>
      <c r="F41" s="39" t="n">
        <f aca="false">'10021'!F37</f>
        <v>562</v>
      </c>
      <c r="G41" s="39" t="n">
        <f aca="false">'10021'!G37</f>
        <v>58</v>
      </c>
      <c r="H41" s="39" t="n">
        <f aca="false">'10021'!H37</f>
        <v>328</v>
      </c>
      <c r="I41" s="39" t="n">
        <f aca="false">'10021'!I37</f>
        <v>176</v>
      </c>
      <c r="J41" s="39" t="n">
        <f aca="false">'10021'!J37</f>
        <v>0</v>
      </c>
      <c r="K41" s="39" t="n">
        <f aca="false">'10021'!K37</f>
        <v>176</v>
      </c>
      <c r="L41" s="39" t="n">
        <f aca="false">'10021'!L37</f>
        <v>8</v>
      </c>
      <c r="M41" s="39" t="n">
        <f aca="false">'10021'!M37</f>
        <v>7</v>
      </c>
      <c r="N41" s="39" t="n">
        <f aca="false">'10021'!N37</f>
        <v>1</v>
      </c>
      <c r="O41" s="39" t="n">
        <f aca="false">'10021'!O37</f>
        <v>1</v>
      </c>
      <c r="P41" s="39" t="n">
        <f aca="false">'10021'!P37</f>
        <v>5</v>
      </c>
      <c r="Q41" s="39" t="n">
        <f aca="false">'10021'!Q37</f>
        <v>2</v>
      </c>
      <c r="R41" s="39" t="n">
        <f aca="false">'10021'!R37</f>
        <v>0</v>
      </c>
      <c r="S41" s="39" t="n">
        <f aca="false">'10021'!S37</f>
        <v>0</v>
      </c>
      <c r="T41" s="40" t="n">
        <f aca="false">'10021'!T37</f>
        <v>3</v>
      </c>
      <c r="U41" s="42"/>
      <c r="V41" s="38" t="s">
        <v>49</v>
      </c>
      <c r="W41" s="39" t="n">
        <f aca="false">'10021'!U37</f>
        <v>7</v>
      </c>
      <c r="X41" s="39" t="n">
        <f aca="false">'10021'!V37</f>
        <v>0</v>
      </c>
      <c r="Y41" s="39" t="n">
        <f aca="false">'10021'!W37</f>
        <v>7</v>
      </c>
      <c r="Z41" s="39" t="n">
        <f aca="false">'10021'!X37</f>
        <v>0</v>
      </c>
      <c r="AA41" s="39" t="n">
        <f aca="false">'10021'!Y37</f>
        <v>9</v>
      </c>
      <c r="AB41" s="39" t="n">
        <f aca="false">'10021'!Z37</f>
        <v>8</v>
      </c>
      <c r="AC41" s="39" t="n">
        <f aca="false">'10021'!AA37</f>
        <v>1</v>
      </c>
      <c r="AD41" s="39" t="n">
        <f aca="false">'10021'!AB37</f>
        <v>453</v>
      </c>
      <c r="AE41" s="39" t="n">
        <f aca="false">'10021'!AC37</f>
        <v>444</v>
      </c>
      <c r="AF41" s="39" t="n">
        <f aca="false">'10021'!AD37</f>
        <v>9</v>
      </c>
      <c r="AG41" s="39" t="n">
        <f aca="false">'10021'!AE37</f>
        <v>100</v>
      </c>
      <c r="AH41" s="39" t="n">
        <f aca="false">'10021'!AF37</f>
        <v>119</v>
      </c>
      <c r="AI41" s="39" t="n">
        <f aca="false">'10021'!AG37</f>
        <v>7</v>
      </c>
      <c r="AJ41" s="39" t="n">
        <f aca="false">'10021'!AH37</f>
        <v>30</v>
      </c>
      <c r="AK41" s="39" t="n">
        <f aca="false">'10021'!AI37</f>
        <v>139</v>
      </c>
      <c r="AL41" s="40" t="n">
        <f aca="false">'10021'!AJ37</f>
        <v>438</v>
      </c>
    </row>
    <row r="42" s="29" customFormat="true" ht="11.25" hidden="false" customHeight="true" outlineLevel="0" collapsed="false">
      <c r="A42" s="42"/>
      <c r="B42" s="38" t="s">
        <v>50</v>
      </c>
      <c r="C42" s="39" t="n">
        <f aca="false">'10021'!C38</f>
        <v>1580</v>
      </c>
      <c r="D42" s="39" t="n">
        <f aca="false">'10021'!D38</f>
        <v>519</v>
      </c>
      <c r="E42" s="39" t="n">
        <f aca="false">'10021'!E38</f>
        <v>0</v>
      </c>
      <c r="F42" s="39" t="n">
        <f aca="false">'10021'!F38</f>
        <v>344</v>
      </c>
      <c r="G42" s="39" t="n">
        <f aca="false">'10021'!G38</f>
        <v>10</v>
      </c>
      <c r="H42" s="39" t="n">
        <f aca="false">'10021'!H38</f>
        <v>165</v>
      </c>
      <c r="I42" s="39" t="n">
        <f aca="false">'10021'!I38</f>
        <v>112</v>
      </c>
      <c r="J42" s="39" t="n">
        <f aca="false">'10021'!J38</f>
        <v>0</v>
      </c>
      <c r="K42" s="39" t="n">
        <f aca="false">'10021'!K38</f>
        <v>112</v>
      </c>
      <c r="L42" s="39" t="n">
        <f aca="false">'10021'!L38</f>
        <v>4</v>
      </c>
      <c r="M42" s="39" t="n">
        <f aca="false">'10021'!M38</f>
        <v>3</v>
      </c>
      <c r="N42" s="39" t="n">
        <f aca="false">'10021'!N38</f>
        <v>1</v>
      </c>
      <c r="O42" s="39" t="n">
        <f aca="false">'10021'!O38</f>
        <v>4</v>
      </c>
      <c r="P42" s="39" t="n">
        <f aca="false">'10021'!P38</f>
        <v>56</v>
      </c>
      <c r="Q42" s="39" t="n">
        <f aca="false">'10021'!Q38</f>
        <v>16</v>
      </c>
      <c r="R42" s="39" t="n">
        <f aca="false">'10021'!R38</f>
        <v>3</v>
      </c>
      <c r="S42" s="39" t="n">
        <f aca="false">'10021'!S38</f>
        <v>5</v>
      </c>
      <c r="T42" s="40" t="n">
        <f aca="false">'10021'!T38</f>
        <v>32</v>
      </c>
      <c r="U42" s="42"/>
      <c r="V42" s="38" t="s">
        <v>50</v>
      </c>
      <c r="W42" s="39" t="n">
        <f aca="false">'10021'!U38</f>
        <v>7</v>
      </c>
      <c r="X42" s="39" t="n">
        <f aca="false">'10021'!V38</f>
        <v>0</v>
      </c>
      <c r="Y42" s="39" t="n">
        <f aca="false">'10021'!W38</f>
        <v>7</v>
      </c>
      <c r="Z42" s="39" t="n">
        <f aca="false">'10021'!X38</f>
        <v>1</v>
      </c>
      <c r="AA42" s="39" t="n">
        <f aca="false">'10021'!Y38</f>
        <v>11</v>
      </c>
      <c r="AB42" s="39" t="n">
        <f aca="false">'10021'!Z38</f>
        <v>3</v>
      </c>
      <c r="AC42" s="39" t="n">
        <f aca="false">'10021'!AA38</f>
        <v>8</v>
      </c>
      <c r="AD42" s="39" t="n">
        <f aca="false">'10021'!AB38</f>
        <v>369</v>
      </c>
      <c r="AE42" s="39" t="n">
        <f aca="false">'10021'!AC38</f>
        <v>363</v>
      </c>
      <c r="AF42" s="39" t="n">
        <f aca="false">'10021'!AD38</f>
        <v>6</v>
      </c>
      <c r="AG42" s="39" t="n">
        <f aca="false">'10021'!AE38</f>
        <v>71</v>
      </c>
      <c r="AH42" s="39" t="n">
        <f aca="false">'10021'!AF38</f>
        <v>107</v>
      </c>
      <c r="AI42" s="39" t="n">
        <f aca="false">'10021'!AG38</f>
        <v>12</v>
      </c>
      <c r="AJ42" s="39" t="n">
        <f aca="false">'10021'!AH38</f>
        <v>2</v>
      </c>
      <c r="AK42" s="39" t="n">
        <f aca="false">'10021'!AI38</f>
        <v>79</v>
      </c>
      <c r="AL42" s="40" t="n">
        <f aca="false">'10021'!AJ38</f>
        <v>226</v>
      </c>
    </row>
    <row r="43" s="29" customFormat="true" ht="11.25" hidden="false" customHeight="true" outlineLevel="0" collapsed="false">
      <c r="A43" s="43" t="s">
        <v>62</v>
      </c>
      <c r="B43" s="38" t="s">
        <v>29</v>
      </c>
      <c r="C43" s="39" t="n">
        <f aca="false">'10021'!C39</f>
        <v>3444</v>
      </c>
      <c r="D43" s="39" t="n">
        <f aca="false">'10021'!D39</f>
        <v>1324</v>
      </c>
      <c r="E43" s="39" t="n">
        <f aca="false">'10021'!E39</f>
        <v>1</v>
      </c>
      <c r="F43" s="39" t="n">
        <f aca="false">'10021'!F39</f>
        <v>833</v>
      </c>
      <c r="G43" s="39" t="n">
        <f aca="false">'10021'!G39</f>
        <v>77</v>
      </c>
      <c r="H43" s="39" t="n">
        <f aca="false">'10021'!H39</f>
        <v>413</v>
      </c>
      <c r="I43" s="39" t="n">
        <f aca="false">'10021'!I39</f>
        <v>260</v>
      </c>
      <c r="J43" s="39" t="n">
        <f aca="false">'10021'!J39</f>
        <v>1</v>
      </c>
      <c r="K43" s="39" t="n">
        <f aca="false">'10021'!K39</f>
        <v>259</v>
      </c>
      <c r="L43" s="39" t="n">
        <f aca="false">'10021'!L39</f>
        <v>14</v>
      </c>
      <c r="M43" s="39" t="n">
        <f aca="false">'10021'!M39</f>
        <v>12</v>
      </c>
      <c r="N43" s="39" t="n">
        <f aca="false">'10021'!N39</f>
        <v>2</v>
      </c>
      <c r="O43" s="39" t="n">
        <f aca="false">'10021'!O39</f>
        <v>4</v>
      </c>
      <c r="P43" s="39" t="n">
        <f aca="false">'10021'!P39</f>
        <v>51</v>
      </c>
      <c r="Q43" s="39" t="n">
        <f aca="false">'10021'!Q39</f>
        <v>20</v>
      </c>
      <c r="R43" s="39" t="n">
        <f aca="false">'10021'!R39</f>
        <v>1</v>
      </c>
      <c r="S43" s="39" t="n">
        <f aca="false">'10021'!S39</f>
        <v>3</v>
      </c>
      <c r="T43" s="40" t="n">
        <f aca="false">'10021'!T39</f>
        <v>27</v>
      </c>
      <c r="U43" s="43" t="s">
        <v>62</v>
      </c>
      <c r="V43" s="38" t="s">
        <v>29</v>
      </c>
      <c r="W43" s="39" t="n">
        <f aca="false">'10021'!U39</f>
        <v>11</v>
      </c>
      <c r="X43" s="39" t="n">
        <f aca="false">'10021'!V39</f>
        <v>0</v>
      </c>
      <c r="Y43" s="39" t="n">
        <f aca="false">'10021'!W39</f>
        <v>11</v>
      </c>
      <c r="Z43" s="39" t="n">
        <f aca="false">'10021'!X39</f>
        <v>0</v>
      </c>
      <c r="AA43" s="39" t="n">
        <f aca="false">'10021'!Y39</f>
        <v>19</v>
      </c>
      <c r="AB43" s="39" t="n">
        <f aca="false">'10021'!Z39</f>
        <v>7</v>
      </c>
      <c r="AC43" s="39" t="n">
        <f aca="false">'10021'!AA39</f>
        <v>12</v>
      </c>
      <c r="AD43" s="39" t="n">
        <f aca="false">'10021'!AB39</f>
        <v>510</v>
      </c>
      <c r="AE43" s="39" t="n">
        <f aca="false">'10021'!AC39</f>
        <v>501</v>
      </c>
      <c r="AF43" s="39" t="n">
        <f aca="false">'10021'!AD39</f>
        <v>9</v>
      </c>
      <c r="AG43" s="39" t="n">
        <f aca="false">'10021'!AE39</f>
        <v>158</v>
      </c>
      <c r="AH43" s="39" t="n">
        <f aca="false">'10021'!AF39</f>
        <v>207</v>
      </c>
      <c r="AI43" s="39" t="n">
        <f aca="false">'10021'!AG39</f>
        <v>16</v>
      </c>
      <c r="AJ43" s="39" t="n">
        <f aca="false">'10021'!AH39</f>
        <v>35</v>
      </c>
      <c r="AK43" s="39" t="n">
        <f aca="false">'10021'!AI39</f>
        <v>165</v>
      </c>
      <c r="AL43" s="40" t="n">
        <f aca="false">'10021'!AJ39</f>
        <v>670</v>
      </c>
    </row>
    <row r="44" s="29" customFormat="true" ht="11.25" hidden="false" customHeight="true" outlineLevel="0" collapsed="false">
      <c r="A44" s="43"/>
      <c r="B44" s="38" t="s">
        <v>49</v>
      </c>
      <c r="C44" s="39" t="n">
        <f aca="false">'10021'!C40</f>
        <v>2116</v>
      </c>
      <c r="D44" s="39" t="n">
        <f aca="false">'10021'!D40</f>
        <v>825</v>
      </c>
      <c r="E44" s="39" t="n">
        <f aca="false">'10021'!E40</f>
        <v>1</v>
      </c>
      <c r="F44" s="39" t="n">
        <f aca="false">'10021'!F40</f>
        <v>489</v>
      </c>
      <c r="G44" s="39" t="n">
        <f aca="false">'10021'!G40</f>
        <v>56</v>
      </c>
      <c r="H44" s="39" t="n">
        <f aca="false">'10021'!H40</f>
        <v>279</v>
      </c>
      <c r="I44" s="39" t="n">
        <f aca="false">'10021'!I40</f>
        <v>169</v>
      </c>
      <c r="J44" s="39" t="n">
        <f aca="false">'10021'!J40</f>
        <v>0</v>
      </c>
      <c r="K44" s="39" t="n">
        <f aca="false">'10021'!K40</f>
        <v>169</v>
      </c>
      <c r="L44" s="39" t="n">
        <f aca="false">'10021'!L40</f>
        <v>8</v>
      </c>
      <c r="M44" s="39" t="n">
        <f aca="false">'10021'!M40</f>
        <v>7</v>
      </c>
      <c r="N44" s="39" t="n">
        <f aca="false">'10021'!N40</f>
        <v>1</v>
      </c>
      <c r="O44" s="39" t="n">
        <f aca="false">'10021'!O40</f>
        <v>0</v>
      </c>
      <c r="P44" s="39" t="n">
        <f aca="false">'10021'!P40</f>
        <v>2</v>
      </c>
      <c r="Q44" s="39" t="n">
        <f aca="false">'10021'!Q40</f>
        <v>0</v>
      </c>
      <c r="R44" s="39" t="n">
        <f aca="false">'10021'!R40</f>
        <v>0</v>
      </c>
      <c r="S44" s="39" t="n">
        <f aca="false">'10021'!S40</f>
        <v>0</v>
      </c>
      <c r="T44" s="40" t="n">
        <f aca="false">'10021'!T40</f>
        <v>2</v>
      </c>
      <c r="U44" s="43"/>
      <c r="V44" s="38" t="s">
        <v>49</v>
      </c>
      <c r="W44" s="39" t="n">
        <f aca="false">'10021'!U40</f>
        <v>8</v>
      </c>
      <c r="X44" s="39" t="n">
        <f aca="false">'10021'!V40</f>
        <v>0</v>
      </c>
      <c r="Y44" s="39" t="n">
        <f aca="false">'10021'!W40</f>
        <v>8</v>
      </c>
      <c r="Z44" s="39" t="n">
        <f aca="false">'10021'!X40</f>
        <v>0</v>
      </c>
      <c r="AA44" s="39" t="n">
        <f aca="false">'10021'!Y40</f>
        <v>5</v>
      </c>
      <c r="AB44" s="39" t="n">
        <f aca="false">'10021'!Z40</f>
        <v>5</v>
      </c>
      <c r="AC44" s="39" t="n">
        <f aca="false">'10021'!AA40</f>
        <v>0</v>
      </c>
      <c r="AD44" s="39" t="n">
        <f aca="false">'10021'!AB40</f>
        <v>295</v>
      </c>
      <c r="AE44" s="39" t="n">
        <f aca="false">'10021'!AC40</f>
        <v>292</v>
      </c>
      <c r="AF44" s="39" t="n">
        <f aca="false">'10021'!AD40</f>
        <v>3</v>
      </c>
      <c r="AG44" s="39" t="n">
        <f aca="false">'10021'!AE40</f>
        <v>93</v>
      </c>
      <c r="AH44" s="39" t="n">
        <f aca="false">'10021'!AF40</f>
        <v>110</v>
      </c>
      <c r="AI44" s="39" t="n">
        <f aca="false">'10021'!AG40</f>
        <v>8</v>
      </c>
      <c r="AJ44" s="39" t="n">
        <f aca="false">'10021'!AH40</f>
        <v>33</v>
      </c>
      <c r="AK44" s="39" t="n">
        <f aca="false">'10021'!AI40</f>
        <v>98</v>
      </c>
      <c r="AL44" s="40" t="n">
        <f aca="false">'10021'!AJ40</f>
        <v>462</v>
      </c>
    </row>
    <row r="45" s="29" customFormat="true" ht="11.25" hidden="false" customHeight="true" outlineLevel="0" collapsed="false">
      <c r="A45" s="43"/>
      <c r="B45" s="44" t="s">
        <v>50</v>
      </c>
      <c r="C45" s="45" t="n">
        <f aca="false">'10021'!C41</f>
        <v>1328</v>
      </c>
      <c r="D45" s="45" t="n">
        <f aca="false">'10021'!D41</f>
        <v>499</v>
      </c>
      <c r="E45" s="45" t="n">
        <f aca="false">'10021'!E41</f>
        <v>0</v>
      </c>
      <c r="F45" s="45" t="n">
        <f aca="false">'10021'!F41</f>
        <v>344</v>
      </c>
      <c r="G45" s="45" t="n">
        <f aca="false">'10021'!G41</f>
        <v>21</v>
      </c>
      <c r="H45" s="45" t="n">
        <f aca="false">'10021'!H41</f>
        <v>134</v>
      </c>
      <c r="I45" s="45" t="n">
        <f aca="false">'10021'!I41</f>
        <v>91</v>
      </c>
      <c r="J45" s="45" t="n">
        <f aca="false">'10021'!J41</f>
        <v>1</v>
      </c>
      <c r="K45" s="45" t="n">
        <f aca="false">'10021'!K41</f>
        <v>90</v>
      </c>
      <c r="L45" s="45" t="n">
        <f aca="false">'10021'!L41</f>
        <v>6</v>
      </c>
      <c r="M45" s="45" t="n">
        <f aca="false">'10021'!M41</f>
        <v>5</v>
      </c>
      <c r="N45" s="45" t="n">
        <f aca="false">'10021'!N41</f>
        <v>1</v>
      </c>
      <c r="O45" s="45" t="n">
        <f aca="false">'10021'!O41</f>
        <v>4</v>
      </c>
      <c r="P45" s="45" t="n">
        <f aca="false">'10021'!P41</f>
        <v>49</v>
      </c>
      <c r="Q45" s="45" t="n">
        <f aca="false">'10021'!Q41</f>
        <v>20</v>
      </c>
      <c r="R45" s="45" t="n">
        <f aca="false">'10021'!R41</f>
        <v>1</v>
      </c>
      <c r="S45" s="45" t="n">
        <f aca="false">'10021'!S41</f>
        <v>3</v>
      </c>
      <c r="T45" s="46" t="n">
        <f aca="false">'10021'!T41</f>
        <v>25</v>
      </c>
      <c r="U45" s="43"/>
      <c r="V45" s="44" t="s">
        <v>50</v>
      </c>
      <c r="W45" s="45" t="n">
        <f aca="false">'10021'!U41</f>
        <v>3</v>
      </c>
      <c r="X45" s="45" t="n">
        <f aca="false">'10021'!V41</f>
        <v>0</v>
      </c>
      <c r="Y45" s="45" t="n">
        <f aca="false">'10021'!W41</f>
        <v>3</v>
      </c>
      <c r="Z45" s="45" t="n">
        <f aca="false">'10021'!X41</f>
        <v>0</v>
      </c>
      <c r="AA45" s="45" t="n">
        <f aca="false">'10021'!Y41</f>
        <v>14</v>
      </c>
      <c r="AB45" s="45" t="n">
        <f aca="false">'10021'!Z41</f>
        <v>2</v>
      </c>
      <c r="AC45" s="45" t="n">
        <f aca="false">'10021'!AA41</f>
        <v>12</v>
      </c>
      <c r="AD45" s="45" t="n">
        <f aca="false">'10021'!AB41</f>
        <v>215</v>
      </c>
      <c r="AE45" s="45" t="n">
        <f aca="false">'10021'!AC41</f>
        <v>209</v>
      </c>
      <c r="AF45" s="45" t="n">
        <f aca="false">'10021'!AD41</f>
        <v>6</v>
      </c>
      <c r="AG45" s="45" t="n">
        <f aca="false">'10021'!AE41</f>
        <v>65</v>
      </c>
      <c r="AH45" s="45" t="n">
        <f aca="false">'10021'!AF41</f>
        <v>97</v>
      </c>
      <c r="AI45" s="45" t="n">
        <f aca="false">'10021'!AG41</f>
        <v>8</v>
      </c>
      <c r="AJ45" s="45" t="n">
        <f aca="false">'10021'!AH41</f>
        <v>2</v>
      </c>
      <c r="AK45" s="45" t="n">
        <f aca="false">'10021'!AI41</f>
        <v>67</v>
      </c>
      <c r="AL45" s="46" t="n">
        <f aca="false">'10021'!AJ41</f>
        <v>208</v>
      </c>
    </row>
    <row r="46" s="29" customFormat="true" ht="16.2" hidden="false" customHeight="false" outlineLevel="0" collapsed="false">
      <c r="A46" s="47"/>
      <c r="B46" s="48"/>
      <c r="U46" s="49" t="s">
        <v>63</v>
      </c>
      <c r="V46" s="50"/>
      <c r="W46" s="50"/>
      <c r="X46" s="50"/>
      <c r="Y46" s="51" t="s">
        <v>64</v>
      </c>
      <c r="Z46" s="51"/>
      <c r="AA46" s="52"/>
      <c r="AB46" s="52"/>
      <c r="AC46" s="53" t="s">
        <v>65</v>
      </c>
      <c r="AD46" s="51"/>
      <c r="AE46" s="53"/>
      <c r="AF46" s="51"/>
      <c r="AG46" s="53"/>
      <c r="AH46" s="53" t="s">
        <v>66</v>
      </c>
      <c r="AI46" s="48"/>
      <c r="AJ46" s="48"/>
      <c r="AK46" s="48"/>
    </row>
    <row r="47" s="29" customFormat="true" ht="16.2" hidden="false" customHeight="false" outlineLevel="0" collapsed="false">
      <c r="A47" s="48"/>
      <c r="B47" s="48"/>
      <c r="U47" s="49"/>
      <c r="V47" s="51"/>
      <c r="W47" s="51"/>
      <c r="X47" s="51"/>
      <c r="Y47" s="51"/>
      <c r="Z47" s="51"/>
      <c r="AA47" s="53"/>
      <c r="AB47" s="53"/>
      <c r="AC47" s="53" t="s">
        <v>67</v>
      </c>
      <c r="AD47" s="51"/>
      <c r="AE47" s="51"/>
      <c r="AF47" s="51"/>
      <c r="AG47" s="51"/>
      <c r="AH47" s="51"/>
      <c r="AI47" s="48"/>
      <c r="AJ47" s="48"/>
      <c r="AK47" s="48"/>
    </row>
    <row r="48" s="29" customFormat="true" ht="16.2" hidden="false" customHeight="false" outlineLevel="0" collapsed="false">
      <c r="A48" s="48"/>
      <c r="B48" s="48"/>
      <c r="U48" s="5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55"/>
      <c r="AH48" s="55"/>
      <c r="AI48" s="56"/>
      <c r="AJ48" s="56"/>
      <c r="AK48" s="56"/>
    </row>
    <row r="49" customFormat="false" ht="17.4" hidden="false" customHeight="false" outlineLevel="0" collapsed="false">
      <c r="T49" s="2"/>
      <c r="U49" s="57" t="s">
        <v>68</v>
      </c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9"/>
      <c r="AJ49" s="59"/>
      <c r="AK49" s="59"/>
      <c r="AL49" s="60" t="s">
        <v>69</v>
      </c>
    </row>
    <row r="50" customFormat="false" ht="17.4" hidden="false" customHeight="false" outlineLevel="0" collapsed="false">
      <c r="T50" s="2"/>
      <c r="U50" s="57" t="s">
        <v>70</v>
      </c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7.4" hidden="false" customHeight="false" outlineLevel="0" collapsed="false">
      <c r="A51" s="2"/>
      <c r="B51" s="2"/>
      <c r="T51" s="2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2"/>
      <c r="AJ51" s="2"/>
      <c r="AK51" s="2"/>
    </row>
    <row r="52" customFormat="false" ht="17.4" hidden="false" customHeight="false" outlineLevel="0" collapsed="false">
      <c r="A52" s="2"/>
      <c r="B52" s="2"/>
      <c r="T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4" hidden="false" customHeight="false" outlineLevel="0" collapsed="false">
      <c r="A53" s="2"/>
      <c r="B53" s="2"/>
      <c r="T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4" hidden="false" customHeight="false" outlineLevel="0" collapsed="false">
      <c r="A54" s="2"/>
      <c r="B54" s="2"/>
      <c r="T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4" hidden="false" customHeight="false" outlineLevel="0" collapsed="false">
      <c r="A55" s="2"/>
      <c r="B55" s="2"/>
      <c r="T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4" hidden="false" customHeight="false" outlineLevel="0" collapsed="false">
      <c r="A56" s="2"/>
      <c r="B56" s="2"/>
      <c r="T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4" hidden="false" customHeight="false" outlineLevel="0" collapsed="false">
      <c r="A57" s="2"/>
      <c r="B57" s="2"/>
      <c r="T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4" hidden="false" customHeight="false" outlineLevel="0" collapsed="false">
      <c r="A58" s="2"/>
      <c r="B58" s="2"/>
      <c r="T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</sheetData>
  <sheetProtection sheet="true" password="cc71" objects="true" scenarios="true"/>
  <mergeCells count="63">
    <mergeCell ref="B1:O2"/>
    <mergeCell ref="P1:Q1"/>
    <mergeCell ref="R1:T1"/>
    <mergeCell ref="U1:V1"/>
    <mergeCell ref="W1:AC2"/>
    <mergeCell ref="AD1:AG2"/>
    <mergeCell ref="AH1:AI1"/>
    <mergeCell ref="AJ1:AL1"/>
    <mergeCell ref="P2:Q2"/>
    <mergeCell ref="R2:T2"/>
    <mergeCell ref="U2:V2"/>
    <mergeCell ref="AH2:AI2"/>
    <mergeCell ref="AJ2:AL2"/>
    <mergeCell ref="A3:T3"/>
    <mergeCell ref="U3:AL3"/>
    <mergeCell ref="D4:Q4"/>
    <mergeCell ref="X4:AI4"/>
    <mergeCell ref="A5:A6"/>
    <mergeCell ref="B5:B6"/>
    <mergeCell ref="C5:C6"/>
    <mergeCell ref="D5:H5"/>
    <mergeCell ref="I5:K5"/>
    <mergeCell ref="L5:N5"/>
    <mergeCell ref="O5:O6"/>
    <mergeCell ref="P5:T5"/>
    <mergeCell ref="U5:U6"/>
    <mergeCell ref="V5:V6"/>
    <mergeCell ref="W5:Y5"/>
    <mergeCell ref="Z5:Z6"/>
    <mergeCell ref="AA5:AC5"/>
    <mergeCell ref="AD5:AF5"/>
    <mergeCell ref="AG5:AG6"/>
    <mergeCell ref="AH5:AH6"/>
    <mergeCell ref="AI5:AI6"/>
    <mergeCell ref="AJ5:AJ6"/>
    <mergeCell ref="AK5:AK6"/>
    <mergeCell ref="AL5:AL6"/>
    <mergeCell ref="A7:A9"/>
    <mergeCell ref="U7:U9"/>
    <mergeCell ref="A10:A12"/>
    <mergeCell ref="U10:U12"/>
    <mergeCell ref="A13:A15"/>
    <mergeCell ref="U13:U15"/>
    <mergeCell ref="A16:A18"/>
    <mergeCell ref="U16:U18"/>
    <mergeCell ref="A19:A21"/>
    <mergeCell ref="U19:U21"/>
    <mergeCell ref="A22:A24"/>
    <mergeCell ref="U22:U24"/>
    <mergeCell ref="A25:A27"/>
    <mergeCell ref="U25:U27"/>
    <mergeCell ref="A28:A30"/>
    <mergeCell ref="U28:U30"/>
    <mergeCell ref="A31:A33"/>
    <mergeCell ref="U31:U33"/>
    <mergeCell ref="A34:A36"/>
    <mergeCell ref="U34:U36"/>
    <mergeCell ref="A37:A39"/>
    <mergeCell ref="U37:U39"/>
    <mergeCell ref="A40:A42"/>
    <mergeCell ref="U40:U42"/>
    <mergeCell ref="A43:A45"/>
    <mergeCell ref="U43:U45"/>
  </mergeCells>
  <printOptions headings="false" gridLines="false" gridLinesSet="true" horizontalCentered="true" verticalCentered="false"/>
  <pageMargins left="0.39375" right="0.39375" top="0.5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61" width="8.88"/>
  </cols>
  <sheetData>
    <row r="1" customFormat="false" ht="16.2" hidden="false" customHeight="true" outlineLevel="0" collapsed="false">
      <c r="A1" s="62"/>
      <c r="B1" s="62"/>
      <c r="C1" s="63" t="s">
        <v>13</v>
      </c>
      <c r="D1" s="63" t="s">
        <v>14</v>
      </c>
      <c r="E1" s="63"/>
      <c r="F1" s="63"/>
      <c r="G1" s="63"/>
      <c r="H1" s="63"/>
      <c r="I1" s="63" t="s">
        <v>71</v>
      </c>
      <c r="J1" s="63"/>
      <c r="K1" s="63"/>
      <c r="L1" s="63" t="s">
        <v>72</v>
      </c>
      <c r="M1" s="63"/>
      <c r="N1" s="63"/>
      <c r="O1" s="63" t="s">
        <v>73</v>
      </c>
      <c r="P1" s="63" t="s">
        <v>18</v>
      </c>
      <c r="Q1" s="63"/>
      <c r="R1" s="63"/>
      <c r="S1" s="63"/>
      <c r="T1" s="63"/>
      <c r="U1" s="63" t="s">
        <v>19</v>
      </c>
      <c r="V1" s="63"/>
      <c r="W1" s="63"/>
      <c r="X1" s="63" t="s">
        <v>74</v>
      </c>
      <c r="Y1" s="63" t="s">
        <v>21</v>
      </c>
      <c r="Z1" s="63"/>
      <c r="AA1" s="63"/>
      <c r="AB1" s="63" t="s">
        <v>22</v>
      </c>
      <c r="AC1" s="63"/>
      <c r="AD1" s="63"/>
      <c r="AE1" s="63" t="s">
        <v>75</v>
      </c>
      <c r="AF1" s="63" t="s">
        <v>76</v>
      </c>
      <c r="AG1" s="63" t="s">
        <v>77</v>
      </c>
      <c r="AH1" s="63" t="s">
        <v>78</v>
      </c>
      <c r="AI1" s="63" t="s">
        <v>79</v>
      </c>
      <c r="AJ1" s="63" t="s">
        <v>28</v>
      </c>
    </row>
    <row r="2" customFormat="false" ht="16.2" hidden="false" customHeight="false" outlineLevel="0" collapsed="false">
      <c r="A2" s="62"/>
      <c r="B2" s="62"/>
      <c r="C2" s="63"/>
      <c r="D2" s="63" t="s">
        <v>29</v>
      </c>
      <c r="E2" s="63" t="s">
        <v>80</v>
      </c>
      <c r="F2" s="63" t="s">
        <v>81</v>
      </c>
      <c r="G2" s="63" t="s">
        <v>82</v>
      </c>
      <c r="H2" s="63" t="s">
        <v>83</v>
      </c>
      <c r="I2" s="63" t="s">
        <v>29</v>
      </c>
      <c r="J2" s="63" t="s">
        <v>34</v>
      </c>
      <c r="K2" s="63" t="s">
        <v>84</v>
      </c>
      <c r="L2" s="63" t="s">
        <v>29</v>
      </c>
      <c r="M2" s="63" t="s">
        <v>85</v>
      </c>
      <c r="N2" s="63" t="s">
        <v>86</v>
      </c>
      <c r="O2" s="63"/>
      <c r="P2" s="63" t="s">
        <v>29</v>
      </c>
      <c r="Q2" s="63" t="s">
        <v>87</v>
      </c>
      <c r="R2" s="63" t="s">
        <v>40</v>
      </c>
      <c r="S2" s="63" t="s">
        <v>88</v>
      </c>
      <c r="T2" s="63" t="s">
        <v>89</v>
      </c>
      <c r="U2" s="63" t="s">
        <v>29</v>
      </c>
      <c r="V2" s="63" t="s">
        <v>43</v>
      </c>
      <c r="W2" s="63" t="s">
        <v>44</v>
      </c>
      <c r="X2" s="63"/>
      <c r="Y2" s="63" t="s">
        <v>29</v>
      </c>
      <c r="Z2" s="63" t="s">
        <v>45</v>
      </c>
      <c r="AA2" s="63" t="s">
        <v>46</v>
      </c>
      <c r="AB2" s="63" t="s">
        <v>29</v>
      </c>
      <c r="AC2" s="63" t="s">
        <v>47</v>
      </c>
      <c r="AD2" s="63" t="s">
        <v>48</v>
      </c>
      <c r="AE2" s="63"/>
      <c r="AF2" s="63"/>
      <c r="AG2" s="63"/>
      <c r="AH2" s="63"/>
      <c r="AI2" s="63"/>
      <c r="AJ2" s="63"/>
    </row>
    <row r="3" customFormat="false" ht="16.2" hidden="false" customHeight="false" outlineLevel="0" collapsed="false">
      <c r="A3" s="64" t="s">
        <v>90</v>
      </c>
      <c r="B3" s="64" t="s">
        <v>29</v>
      </c>
      <c r="C3" s="64" t="n">
        <f aca="false">SUM(C4:C5)</f>
        <v>46306</v>
      </c>
      <c r="D3" s="64" t="n">
        <f aca="false">SUM(E3:H3)</f>
        <v>18155</v>
      </c>
      <c r="E3" s="64" t="n">
        <f aca="false">SUM(E4:E5)</f>
        <v>21</v>
      </c>
      <c r="F3" s="64" t="n">
        <f aca="false">SUM(F4:F5)</f>
        <v>11183</v>
      </c>
      <c r="G3" s="64" t="n">
        <f aca="false">SUM(G4:G5)</f>
        <v>1301</v>
      </c>
      <c r="H3" s="64" t="n">
        <f aca="false">SUM(H4:H5)</f>
        <v>5650</v>
      </c>
      <c r="I3" s="64" t="n">
        <f aca="false">SUM(I4:I5)</f>
        <v>3505</v>
      </c>
      <c r="J3" s="64" t="n">
        <f aca="false">SUM(J4:J5)</f>
        <v>5</v>
      </c>
      <c r="K3" s="64" t="n">
        <f aca="false">SUM(K4:K5)</f>
        <v>3500</v>
      </c>
      <c r="L3" s="64" t="n">
        <f aca="false">SUM(M3:N3)</f>
        <v>262</v>
      </c>
      <c r="M3" s="64" t="n">
        <f aca="false">SUM(M4:M5)</f>
        <v>238</v>
      </c>
      <c r="N3" s="64" t="n">
        <f aca="false">SUM(N4:N5)</f>
        <v>24</v>
      </c>
      <c r="O3" s="64" t="n">
        <f aca="false">SUM(O4:O5)</f>
        <v>32</v>
      </c>
      <c r="P3" s="64" t="n">
        <f aca="false">SUM(Q3:T3)</f>
        <v>681</v>
      </c>
      <c r="Q3" s="64" t="n">
        <f aca="false">SUM(Q4:Q5)</f>
        <v>293</v>
      </c>
      <c r="R3" s="64" t="n">
        <f aca="false">SUM(R4:R5)</f>
        <v>11</v>
      </c>
      <c r="S3" s="64" t="n">
        <f aca="false">SUM(S4:S5)</f>
        <v>99</v>
      </c>
      <c r="T3" s="64" t="n">
        <f aca="false">SUM(T4:T5)</f>
        <v>278</v>
      </c>
      <c r="U3" s="64" t="n">
        <f aca="false">SUM(U4:U5)</f>
        <v>263</v>
      </c>
      <c r="V3" s="64" t="n">
        <f aca="false">SUM(V4:V5)</f>
        <v>0</v>
      </c>
      <c r="W3" s="64" t="n">
        <f aca="false">SUM(W4:W5)</f>
        <v>263</v>
      </c>
      <c r="X3" s="64" t="n">
        <f aca="false">SUM(X4:X5)</f>
        <v>4</v>
      </c>
      <c r="Y3" s="64" t="n">
        <f aca="false">SUM(Z3:AA3)</f>
        <v>300</v>
      </c>
      <c r="Z3" s="64" t="n">
        <f aca="false">SUM(Z4:Z5)</f>
        <v>173</v>
      </c>
      <c r="AA3" s="64" t="n">
        <f aca="false">SUM(AA4:AA5)</f>
        <v>127</v>
      </c>
      <c r="AB3" s="64" t="n">
        <f aca="false">SUM(AC3:AD3)</f>
        <v>6557</v>
      </c>
      <c r="AC3" s="64" t="n">
        <f aca="false">SUM(AC4:AC5)</f>
        <v>6439</v>
      </c>
      <c r="AD3" s="64" t="n">
        <f aca="false">SUM(AD4:AD5)</f>
        <v>118</v>
      </c>
      <c r="AE3" s="64" t="n">
        <f aca="false">SUM(AE4:AE5)</f>
        <v>1872</v>
      </c>
      <c r="AF3" s="64" t="n">
        <f aca="false">SUM(AF4:AF5)</f>
        <v>2924</v>
      </c>
      <c r="AG3" s="64" t="n">
        <f aca="false">SUM(AG4:AG5)</f>
        <v>192</v>
      </c>
      <c r="AH3" s="64" t="n">
        <f aca="false">SUM(AH4:AH5)</f>
        <v>447</v>
      </c>
      <c r="AI3" s="64" t="n">
        <f aca="false">SUM(AI4:AI5)</f>
        <v>2582</v>
      </c>
      <c r="AJ3" s="64" t="n">
        <f aca="false">SUM(C3)-SUM(D3,I3,L3,O3:P3,U3,X3:Y3,AB3,AE3:AI3)</f>
        <v>8530</v>
      </c>
    </row>
    <row r="4" customFormat="false" ht="16.2" hidden="false" customHeight="false" outlineLevel="0" collapsed="false">
      <c r="A4" s="64"/>
      <c r="B4" s="64" t="s">
        <v>49</v>
      </c>
      <c r="C4" s="64" t="n">
        <f aca="false">SUM(C7,C10,C13,C16,C19,C22,C25,C28,C31,C34,C37,C40)</f>
        <v>27856</v>
      </c>
      <c r="D4" s="64" t="n">
        <f aca="false">SUM(E4:H4)</f>
        <v>11575</v>
      </c>
      <c r="E4" s="64" t="n">
        <f aca="false">SUM(E7,E10,E13,E16,E19,E22,E25,E28,E31,E34,E37,E40)</f>
        <v>15</v>
      </c>
      <c r="F4" s="64" t="n">
        <f aca="false">SUM(F7,F10,F13,F16,F19,F22,F25,F28,F31,F34,F37,F40)</f>
        <v>6850</v>
      </c>
      <c r="G4" s="64" t="n">
        <f aca="false">SUM(G7,G10,G13,G16,G19,G22,G25,G28,G31,G34,G37,G40)</f>
        <v>1056</v>
      </c>
      <c r="H4" s="64" t="n">
        <f aca="false">SUM(H7,H10,H13,H16,H19,H22,H25,H28,H31,H34,H37,H40)</f>
        <v>3654</v>
      </c>
      <c r="I4" s="64" t="n">
        <f aca="false">SUM(I7,I10,I13,I16,I19,I22,I25,I28,I31,I34,I37,I40)</f>
        <v>2189</v>
      </c>
      <c r="J4" s="64" t="n">
        <f aca="false">SUM(J7,J10,J13,J16,J19,J22,J25,J28,J31,J34,J37,J40)</f>
        <v>3</v>
      </c>
      <c r="K4" s="64" t="n">
        <f aca="false">SUM(K7,K10,K13,K16,K19,K22,K25,K28,K31,K34,K37,K40)</f>
        <v>2186</v>
      </c>
      <c r="L4" s="64" t="n">
        <f aca="false">SUM(M4:N4)</f>
        <v>216</v>
      </c>
      <c r="M4" s="64" t="n">
        <f aca="false">SUM(M7,M10,M13,M16,M19,M22,M25,M28,M31,M34,M37,M40)</f>
        <v>202</v>
      </c>
      <c r="N4" s="64" t="n">
        <f aca="false">SUM(N7,N10,N13,N16,N19,N22,N25,N28,N31,N34,N37,N40)</f>
        <v>14</v>
      </c>
      <c r="O4" s="64" t="n">
        <f aca="false">SUM(O7,O10,O13,O16,O19,O22,O25,O28,O31,O34,O37,O40)</f>
        <v>2</v>
      </c>
      <c r="P4" s="64" t="n">
        <f aca="false">SUM(Q4:T4)</f>
        <v>30</v>
      </c>
      <c r="Q4" s="64" t="n">
        <f aca="false">SUM(Q7,Q10,Q13,Q16,Q19,Q22,Q25,Q28,Q31,Q34,Q37,Q40)</f>
        <v>13</v>
      </c>
      <c r="R4" s="64" t="n">
        <f aca="false">SUM(R7,R10,R13,R16,R19,R22,R25,R28,R31,R34,R37,R40)</f>
        <v>0</v>
      </c>
      <c r="S4" s="64" t="n">
        <f aca="false">SUM(S7,S10,S13,S16,S19,S22,S25,S28,S31,S34,S37,S40)</f>
        <v>4</v>
      </c>
      <c r="T4" s="64" t="n">
        <f aca="false">SUM(T7,T10,T13,T16,T19,T22,T25,T28,T31,T34,T37,T40)</f>
        <v>13</v>
      </c>
      <c r="U4" s="64" t="n">
        <f aca="false">SUM(U7,U10,U13,U16,U19,U22,U25,U28,U31,U34,U37,U40)</f>
        <v>198</v>
      </c>
      <c r="V4" s="64" t="n">
        <f aca="false">SUM(V7,V10,V13,V16,V19,V22,V25,V28,V31,V34,V37,V40)</f>
        <v>0</v>
      </c>
      <c r="W4" s="64" t="n">
        <f aca="false">SUM(W7,W10,W13,W16,W19,W22,W25,W28,W31,W34,W37,W40)</f>
        <v>198</v>
      </c>
      <c r="X4" s="64" t="n">
        <f aca="false">SUM(X7,X10,X13,X16,X19,X22,X25,X28,X31,X34,X37,X40)</f>
        <v>2</v>
      </c>
      <c r="Y4" s="64" t="n">
        <f aca="false">SUM(Z4:AA4)</f>
        <v>138</v>
      </c>
      <c r="Z4" s="64" t="n">
        <f aca="false">SUM(Z7,Z10,Z13,Z16,Z19,Z22,Z25,Z28,Z31,Z34,Z37,Z40)</f>
        <v>126</v>
      </c>
      <c r="AA4" s="64" t="n">
        <f aca="false">SUM(AA7,AA10,AA13,AA16,AA19,AA22,AA25,AA28,AA31,AA34,AA37,AA40)</f>
        <v>12</v>
      </c>
      <c r="AB4" s="64" t="n">
        <f aca="false">SUM(AC4:AD4)</f>
        <v>3376</v>
      </c>
      <c r="AC4" s="64" t="n">
        <f aca="false">SUM(AC7,AC10,AC13,AC16,AC19,AC22,AC25,AC28,AC31,AC34,AC37,AC40)</f>
        <v>3297</v>
      </c>
      <c r="AD4" s="64" t="n">
        <f aca="false">SUM(AD7,AD10,AD13,AD16,AD19,AD22,AD25,AD28,AD31,AD34,AD37,AD40)</f>
        <v>79</v>
      </c>
      <c r="AE4" s="64" t="n">
        <f aca="false">SUM(AE7,AE10,AE13,AE16,AE19,AE22,AE25,AE28,AE31,AE34,AE37,AE40)</f>
        <v>1088</v>
      </c>
      <c r="AF4" s="64" t="n">
        <f aca="false">SUM(AF7,AF10,AF13,AF16,AF19,AF22,AF25,AF28,AF31,AF34,AF37,AF40)</f>
        <v>1563</v>
      </c>
      <c r="AG4" s="64" t="n">
        <f aca="false">SUM(AG7,AG10,AG13,AG16,AG19,AG22,AG25,AG28,AG31,AG34,AG37,AG40)</f>
        <v>72</v>
      </c>
      <c r="AH4" s="64" t="n">
        <f aca="false">SUM(AH7,AH10,AH13,AH16,AH19,AH22,AH25,AH28,AH31,AH34,AH37,AH40)</f>
        <v>418</v>
      </c>
      <c r="AI4" s="64" t="n">
        <f aca="false">SUM(AI7,AI10,AI13,AI16,AI19,AI22,AI25,AI28,AI31,AI34,AI37,AI40)</f>
        <v>1626</v>
      </c>
      <c r="AJ4" s="64" t="n">
        <f aca="false">SUM(C4)-SUM(D4,I4,L4,O4:P4,U4,X4:Y4,AB4,AE4:AI4)</f>
        <v>5363</v>
      </c>
    </row>
    <row r="5" customFormat="false" ht="16.2" hidden="false" customHeight="false" outlineLevel="0" collapsed="false">
      <c r="A5" s="64"/>
      <c r="B5" s="64" t="s">
        <v>50</v>
      </c>
      <c r="C5" s="64" t="n">
        <f aca="false">SUM(C8,C11,C14,C17,C20,C23,C26,C29,C32,C35,C38,C41)</f>
        <v>18450</v>
      </c>
      <c r="D5" s="64" t="n">
        <f aca="false">SUM(E5:H5)</f>
        <v>6580</v>
      </c>
      <c r="E5" s="64" t="n">
        <f aca="false">SUM(E8,E11,E14,E17,E20,E23,E26,E29,E32,E35,E38,E41)</f>
        <v>6</v>
      </c>
      <c r="F5" s="64" t="n">
        <f aca="false">SUM(F8,F11,F14,F17,F20,F23,F26,F29,F32,F35,F38,F41)</f>
        <v>4333</v>
      </c>
      <c r="G5" s="64" t="n">
        <f aca="false">SUM(G8,G11,G14,G17,G20,G23,G26,G29,G32,G35,G38,G41)</f>
        <v>245</v>
      </c>
      <c r="H5" s="64" t="n">
        <f aca="false">SUM(H8,H11,H14,H17,H20,H23,H26,H29,H32,H35,H38,H41)</f>
        <v>1996</v>
      </c>
      <c r="I5" s="64" t="n">
        <f aca="false">SUM(I8,I11,I14,I17,I20,I23,I26,I29,I32,I35,I38,I41)</f>
        <v>1316</v>
      </c>
      <c r="J5" s="64" t="n">
        <f aca="false">SUM(J8,J11,J14,J17,J20,J23,J26,J29,J32,J35,J38,J41)</f>
        <v>2</v>
      </c>
      <c r="K5" s="64" t="n">
        <f aca="false">SUM(K8,K11,K14,K17,K20,K23,K26,K29,K32,K35,K38,K41)</f>
        <v>1314</v>
      </c>
      <c r="L5" s="64" t="n">
        <f aca="false">SUM(M5:N5)</f>
        <v>46</v>
      </c>
      <c r="M5" s="64" t="n">
        <f aca="false">SUM(M8,M11,M14,M17,M20,M23,M26,M29,M32,M35,M38,M41)</f>
        <v>36</v>
      </c>
      <c r="N5" s="64" t="n">
        <f aca="false">SUM(N8,N11,N14,N17,N20,N23,N26,N29,N32,N35,N38,N41)</f>
        <v>10</v>
      </c>
      <c r="O5" s="64" t="n">
        <f aca="false">SUM(O8,O11,O14,O17,O20,O23,O26,O29,O32,O35,O38,O41)</f>
        <v>30</v>
      </c>
      <c r="P5" s="64" t="n">
        <f aca="false">SUM(Q5:T5)</f>
        <v>651</v>
      </c>
      <c r="Q5" s="64" t="n">
        <f aca="false">SUM(Q8,Q11,Q14,Q17,Q20,Q23,Q26,Q29,Q32,Q35,Q38,Q41)</f>
        <v>280</v>
      </c>
      <c r="R5" s="64" t="n">
        <f aca="false">SUM(R8,R11,R14,R17,R20,R23,R26,R29,R32,R35,R38,R41)</f>
        <v>11</v>
      </c>
      <c r="S5" s="64" t="n">
        <f aca="false">SUM(S8,S11,S14,S17,S20,S23,S26,S29,S32,S35,S38,S41)</f>
        <v>95</v>
      </c>
      <c r="T5" s="64" t="n">
        <f aca="false">SUM(T8,T11,T14,T17,T20,T23,T26,T29,T32,T35,T38,T41)</f>
        <v>265</v>
      </c>
      <c r="U5" s="64" t="n">
        <f aca="false">SUM(U8,U11,U14,U17,U20,U23,U26,U29,U32,U35,U38,U41)</f>
        <v>65</v>
      </c>
      <c r="V5" s="64" t="n">
        <f aca="false">SUM(V8,V11,V14,V17,V20,V23,V26,V29,V32,V35,V38,V41)</f>
        <v>0</v>
      </c>
      <c r="W5" s="64" t="n">
        <f aca="false">SUM(W8,W11,W14,W17,W20,W23,W26,W29,W32,W35,W38,W41)</f>
        <v>65</v>
      </c>
      <c r="X5" s="64" t="n">
        <f aca="false">SUM(X8,X11,X14,X17,X20,X23,X26,X29,X32,X35,X38,X41)</f>
        <v>2</v>
      </c>
      <c r="Y5" s="64" t="n">
        <f aca="false">SUM(Z5:AA5)</f>
        <v>162</v>
      </c>
      <c r="Z5" s="64" t="n">
        <f aca="false">SUM(Z8,Z11,Z14,Z17,Z20,Z23,Z26,Z29,Z32,Z35,Z38,Z41)</f>
        <v>47</v>
      </c>
      <c r="AA5" s="64" t="n">
        <f aca="false">SUM(AA8,AA11,AA14,AA17,AA20,AA23,AA26,AA29,AA32,AA35,AA38,AA41)</f>
        <v>115</v>
      </c>
      <c r="AB5" s="64" t="n">
        <f aca="false">SUM(AC5:AD5)</f>
        <v>3181</v>
      </c>
      <c r="AC5" s="64" t="n">
        <f aca="false">SUM(AC8,AC11,AC14,AC17,AC20,AC23,AC26,AC29,AC32,AC35,AC38,AC41)</f>
        <v>3142</v>
      </c>
      <c r="AD5" s="64" t="n">
        <f aca="false">SUM(AD8,AD11,AD14,AD17,AD20,AD23,AD26,AD29,AD32,AD35,AD38,AD41)</f>
        <v>39</v>
      </c>
      <c r="AE5" s="64" t="n">
        <f aca="false">SUM(AE8,AE11,AE14,AE17,AE20,AE23,AE26,AE29,AE32,AE35,AE38,AE41)</f>
        <v>784</v>
      </c>
      <c r="AF5" s="64" t="n">
        <f aca="false">SUM(AF8,AF11,AF14,AF17,AF20,AF23,AF26,AF29,AF32,AF35,AF38,AF41)</f>
        <v>1361</v>
      </c>
      <c r="AG5" s="64" t="n">
        <f aca="false">SUM(AG8,AG11,AG14,AG17,AG20,AG23,AG26,AG29,AG32,AG35,AG38,AG41)</f>
        <v>120</v>
      </c>
      <c r="AH5" s="64" t="n">
        <f aca="false">SUM(AH8,AH11,AH14,AH17,AH20,AH23,AH26,AH29,AH32,AH35,AH38,AH41)</f>
        <v>29</v>
      </c>
      <c r="AI5" s="64" t="n">
        <f aca="false">SUM(AI8,AI11,AI14,AI17,AI20,AI23,AI26,AI29,AI32,AI35,AI38,AI41)</f>
        <v>956</v>
      </c>
      <c r="AJ5" s="64" t="n">
        <f aca="false">SUM(C5)-SUM(D5,I5,L5,O5:P5,U5,X5:Y5,AB5,AE5:AI5)</f>
        <v>3167</v>
      </c>
    </row>
    <row r="6" customFormat="false" ht="16.2" hidden="false" customHeight="false" outlineLevel="0" collapsed="false">
      <c r="A6" s="64" t="s">
        <v>91</v>
      </c>
      <c r="B6" s="64" t="s">
        <v>29</v>
      </c>
      <c r="C6" s="64" t="n">
        <f aca="false">SUM(C7:C8)</f>
        <v>3670</v>
      </c>
      <c r="D6" s="64" t="n">
        <f aca="false">SUM(E6:H6)</f>
        <v>1825</v>
      </c>
      <c r="E6" s="64" t="n">
        <f aca="false">SUM(E7:E8)</f>
        <v>3</v>
      </c>
      <c r="F6" s="64" t="n">
        <f aca="false">SUM(F7:F8)</f>
        <v>1198</v>
      </c>
      <c r="G6" s="64" t="n">
        <f aca="false">SUM(G7:G8)</f>
        <v>113</v>
      </c>
      <c r="H6" s="64" t="n">
        <f aca="false">SUM(H7:H8)</f>
        <v>511</v>
      </c>
      <c r="I6" s="64" t="n">
        <f aca="false">SUM(I7:I8)</f>
        <v>231</v>
      </c>
      <c r="J6" s="64" t="n">
        <f aca="false">SUM(J7:J8)</f>
        <v>0</v>
      </c>
      <c r="K6" s="64" t="n">
        <f aca="false">SUM(K7:K8)</f>
        <v>231</v>
      </c>
      <c r="L6" s="64" t="n">
        <f aca="false">SUM(M6:N6)</f>
        <v>14</v>
      </c>
      <c r="M6" s="64" t="n">
        <f aca="false">SUM(M7:M8)</f>
        <v>13</v>
      </c>
      <c r="N6" s="64" t="n">
        <f aca="false">SUM(N7:N8)</f>
        <v>1</v>
      </c>
      <c r="O6" s="64" t="n">
        <f aca="false">SUM(O7:O8)</f>
        <v>1</v>
      </c>
      <c r="P6" s="64" t="n">
        <f aca="false">SUM(Q6:T6)</f>
        <v>34</v>
      </c>
      <c r="Q6" s="64" t="n">
        <f aca="false">SUM(Q7:Q8)</f>
        <v>17</v>
      </c>
      <c r="R6" s="64" t="n">
        <f aca="false">SUM(R7:R8)</f>
        <v>0</v>
      </c>
      <c r="S6" s="64" t="n">
        <f aca="false">SUM(S7:S8)</f>
        <v>8</v>
      </c>
      <c r="T6" s="64" t="n">
        <f aca="false">SUM(T7:T8)</f>
        <v>9</v>
      </c>
      <c r="U6" s="64" t="n">
        <f aca="false">SUM(U7:U8)</f>
        <v>43</v>
      </c>
      <c r="V6" s="64" t="n">
        <f aca="false">SUM(V7:V8)</f>
        <v>0</v>
      </c>
      <c r="W6" s="64" t="n">
        <f aca="false">SUM(W7:W8)</f>
        <v>43</v>
      </c>
      <c r="X6" s="64" t="n">
        <f aca="false">SUM(X7:X8)</f>
        <v>0</v>
      </c>
      <c r="Y6" s="64" t="n">
        <f aca="false">SUM(Z6:AA6)</f>
        <v>27</v>
      </c>
      <c r="Z6" s="64" t="n">
        <f aca="false">SUM(Z7:Z8)</f>
        <v>11</v>
      </c>
      <c r="AA6" s="64" t="n">
        <f aca="false">SUM(AA7:AA8)</f>
        <v>16</v>
      </c>
      <c r="AB6" s="64" t="n">
        <f aca="false">SUM(AC6:AD6)</f>
        <v>300</v>
      </c>
      <c r="AC6" s="64" t="n">
        <f aca="false">SUM(AC7:AC8)</f>
        <v>290</v>
      </c>
      <c r="AD6" s="64" t="n">
        <f aca="false">SUM(AD7:AD8)</f>
        <v>10</v>
      </c>
      <c r="AE6" s="64" t="n">
        <f aca="false">SUM(AE7:AE8)</f>
        <v>101</v>
      </c>
      <c r="AF6" s="64" t="n">
        <f aca="false">SUM(AF7:AF8)</f>
        <v>185</v>
      </c>
      <c r="AG6" s="64" t="n">
        <f aca="false">SUM(AG7:AG8)</f>
        <v>13</v>
      </c>
      <c r="AH6" s="64" t="n">
        <f aca="false">SUM(AH7:AH8)</f>
        <v>36</v>
      </c>
      <c r="AI6" s="64" t="n">
        <f aca="false">SUM(AI7:AI8)</f>
        <v>224</v>
      </c>
      <c r="AJ6" s="64" t="n">
        <f aca="false">SUM(C6)-SUM(D6,I6,L6,O6:P6,U6,X6:Y6,AB6,AE6:AI6)</f>
        <v>636</v>
      </c>
    </row>
    <row r="7" customFormat="false" ht="16.2" hidden="false" customHeight="false" outlineLevel="0" collapsed="false">
      <c r="A7" s="64"/>
      <c r="B7" s="64" t="s">
        <v>49</v>
      </c>
      <c r="C7" s="64" t="n">
        <v>2247</v>
      </c>
      <c r="D7" s="64" t="n">
        <f aca="false">SUM(E7:H7)</f>
        <v>1160</v>
      </c>
      <c r="E7" s="64" t="n">
        <v>2</v>
      </c>
      <c r="F7" s="64" t="n">
        <v>751</v>
      </c>
      <c r="G7" s="64" t="n">
        <v>90</v>
      </c>
      <c r="H7" s="64" t="n">
        <v>317</v>
      </c>
      <c r="I7" s="64" t="n">
        <v>131</v>
      </c>
      <c r="J7" s="64" t="n">
        <v>0</v>
      </c>
      <c r="K7" s="64" t="n">
        <v>131</v>
      </c>
      <c r="L7" s="64" t="n">
        <f aca="false">SUM(M7:N7)</f>
        <v>13</v>
      </c>
      <c r="M7" s="64" t="n">
        <v>12</v>
      </c>
      <c r="N7" s="64" t="n">
        <v>1</v>
      </c>
      <c r="O7" s="64" t="n">
        <v>0</v>
      </c>
      <c r="P7" s="64" t="n">
        <f aca="false">SUM(Q7:T7)</f>
        <v>1</v>
      </c>
      <c r="Q7" s="64" t="n">
        <v>1</v>
      </c>
      <c r="R7" s="64" t="n">
        <v>0</v>
      </c>
      <c r="S7" s="64" t="n">
        <v>0</v>
      </c>
      <c r="T7" s="64" t="n">
        <v>0</v>
      </c>
      <c r="U7" s="64" t="n">
        <v>33</v>
      </c>
      <c r="V7" s="64" t="n">
        <v>0</v>
      </c>
      <c r="W7" s="64" t="n">
        <v>33</v>
      </c>
      <c r="X7" s="64" t="n">
        <v>0</v>
      </c>
      <c r="Y7" s="64" t="n">
        <f aca="false">SUM(Z7:AA7)</f>
        <v>13</v>
      </c>
      <c r="Z7" s="64" t="n">
        <v>11</v>
      </c>
      <c r="AA7" s="64" t="n">
        <v>2</v>
      </c>
      <c r="AB7" s="64" t="n">
        <f aca="false">SUM(AC7:AD7)</f>
        <v>153</v>
      </c>
      <c r="AC7" s="64" t="n">
        <v>144</v>
      </c>
      <c r="AD7" s="64" t="n">
        <v>9</v>
      </c>
      <c r="AE7" s="64" t="n">
        <v>62</v>
      </c>
      <c r="AF7" s="64" t="n">
        <v>100</v>
      </c>
      <c r="AG7" s="64" t="n">
        <v>1</v>
      </c>
      <c r="AH7" s="64" t="n">
        <v>35</v>
      </c>
      <c r="AI7" s="64" t="n">
        <v>143</v>
      </c>
      <c r="AJ7" s="64" t="n">
        <f aca="false">SUM(C7)-SUM(D7,I7,L7,O7:P7,U7,X7:Y7,AB7,AE7:AI7)</f>
        <v>402</v>
      </c>
    </row>
    <row r="8" customFormat="false" ht="16.2" hidden="false" customHeight="false" outlineLevel="0" collapsed="false">
      <c r="A8" s="64"/>
      <c r="B8" s="64" t="s">
        <v>50</v>
      </c>
      <c r="C8" s="64" t="n">
        <v>1423</v>
      </c>
      <c r="D8" s="64" t="n">
        <f aca="false">SUM(E8:H8)</f>
        <v>665</v>
      </c>
      <c r="E8" s="64" t="n">
        <v>1</v>
      </c>
      <c r="F8" s="64" t="n">
        <v>447</v>
      </c>
      <c r="G8" s="64" t="n">
        <v>23</v>
      </c>
      <c r="H8" s="64" t="n">
        <v>194</v>
      </c>
      <c r="I8" s="64" t="n">
        <v>100</v>
      </c>
      <c r="J8" s="64" t="n">
        <v>0</v>
      </c>
      <c r="K8" s="64" t="n">
        <v>100</v>
      </c>
      <c r="L8" s="64" t="n">
        <f aca="false">SUM(M8:N8)</f>
        <v>1</v>
      </c>
      <c r="M8" s="64" t="n">
        <v>1</v>
      </c>
      <c r="N8" s="64" t="n">
        <v>0</v>
      </c>
      <c r="O8" s="64" t="n">
        <v>1</v>
      </c>
      <c r="P8" s="64" t="n">
        <f aca="false">SUM(Q8:T8)</f>
        <v>33</v>
      </c>
      <c r="Q8" s="64" t="n">
        <v>16</v>
      </c>
      <c r="R8" s="64" t="n">
        <v>0</v>
      </c>
      <c r="S8" s="64" t="n">
        <v>8</v>
      </c>
      <c r="T8" s="64" t="n">
        <v>9</v>
      </c>
      <c r="U8" s="64" t="n">
        <v>10</v>
      </c>
      <c r="V8" s="64" t="n">
        <v>0</v>
      </c>
      <c r="W8" s="64" t="n">
        <v>10</v>
      </c>
      <c r="X8" s="64" t="n">
        <v>0</v>
      </c>
      <c r="Y8" s="64" t="n">
        <f aca="false">SUM(Z8:AA8)</f>
        <v>14</v>
      </c>
      <c r="Z8" s="64" t="n">
        <v>0</v>
      </c>
      <c r="AA8" s="64" t="n">
        <v>14</v>
      </c>
      <c r="AB8" s="64" t="n">
        <f aca="false">SUM(AC8:AD8)</f>
        <v>147</v>
      </c>
      <c r="AC8" s="64" t="n">
        <v>146</v>
      </c>
      <c r="AD8" s="64" t="n">
        <v>1</v>
      </c>
      <c r="AE8" s="64" t="n">
        <v>39</v>
      </c>
      <c r="AF8" s="64" t="n">
        <v>85</v>
      </c>
      <c r="AG8" s="64" t="n">
        <v>12</v>
      </c>
      <c r="AH8" s="64" t="n">
        <v>1</v>
      </c>
      <c r="AI8" s="64" t="n">
        <v>81</v>
      </c>
      <c r="AJ8" s="64" t="n">
        <f aca="false">SUM(C8)-SUM(D8,I8,L8,O8:P8,U8,X8:Y8,AB8,AE8:AI8)</f>
        <v>234</v>
      </c>
    </row>
    <row r="9" customFormat="false" ht="16.2" hidden="false" customHeight="false" outlineLevel="0" collapsed="false">
      <c r="A9" s="64" t="s">
        <v>92</v>
      </c>
      <c r="B9" s="64" t="s">
        <v>29</v>
      </c>
      <c r="C9" s="64" t="n">
        <f aca="false">SUM(C10:C11)</f>
        <v>3656</v>
      </c>
      <c r="D9" s="64" t="n">
        <f aca="false">SUM(E9:H9)</f>
        <v>1452</v>
      </c>
      <c r="E9" s="64" t="n">
        <f aca="false">SUM(E10:E11)</f>
        <v>3</v>
      </c>
      <c r="F9" s="64" t="n">
        <f aca="false">SUM(F10:F11)</f>
        <v>932</v>
      </c>
      <c r="G9" s="64" t="n">
        <f aca="false">SUM(G10:G11)</f>
        <v>111</v>
      </c>
      <c r="H9" s="64" t="n">
        <f aca="false">SUM(H10:H11)</f>
        <v>406</v>
      </c>
      <c r="I9" s="64" t="n">
        <f aca="false">SUM(I10:I11)</f>
        <v>267</v>
      </c>
      <c r="J9" s="64" t="n">
        <f aca="false">SUM(J10:J11)</f>
        <v>1</v>
      </c>
      <c r="K9" s="64" t="n">
        <f aca="false">SUM(K10:K11)</f>
        <v>266</v>
      </c>
      <c r="L9" s="64" t="n">
        <f aca="false">SUM(M9:N9)</f>
        <v>17</v>
      </c>
      <c r="M9" s="64" t="n">
        <f aca="false">SUM(M10:M11)</f>
        <v>15</v>
      </c>
      <c r="N9" s="64" t="n">
        <f aca="false">SUM(N10:N11)</f>
        <v>2</v>
      </c>
      <c r="O9" s="64" t="n">
        <f aca="false">SUM(O10:O11)</f>
        <v>1</v>
      </c>
      <c r="P9" s="64" t="n">
        <f aca="false">SUM(Q9:T9)</f>
        <v>62</v>
      </c>
      <c r="Q9" s="64" t="n">
        <f aca="false">SUM(Q10:Q11)</f>
        <v>25</v>
      </c>
      <c r="R9" s="64" t="n">
        <f aca="false">SUM(R10:R11)</f>
        <v>1</v>
      </c>
      <c r="S9" s="64" t="n">
        <f aca="false">SUM(S10:S11)</f>
        <v>11</v>
      </c>
      <c r="T9" s="64" t="n">
        <f aca="false">SUM(T10:T11)</f>
        <v>25</v>
      </c>
      <c r="U9" s="64" t="n">
        <f aca="false">SUM(U10:U11)</f>
        <v>19</v>
      </c>
      <c r="V9" s="64" t="n">
        <f aca="false">SUM(V10:V11)</f>
        <v>0</v>
      </c>
      <c r="W9" s="64" t="n">
        <f aca="false">SUM(W10:W11)</f>
        <v>19</v>
      </c>
      <c r="X9" s="64" t="n">
        <f aca="false">SUM(X10:X11)</f>
        <v>0</v>
      </c>
      <c r="Y9" s="64" t="n">
        <f aca="false">SUM(Z9:AA9)</f>
        <v>34</v>
      </c>
      <c r="Z9" s="64" t="n">
        <f aca="false">SUM(Z10:Z11)</f>
        <v>21</v>
      </c>
      <c r="AA9" s="64" t="n">
        <f aca="false">SUM(AA10:AA11)</f>
        <v>13</v>
      </c>
      <c r="AB9" s="64" t="n">
        <f aca="false">SUM(AC9:AD9)</f>
        <v>430</v>
      </c>
      <c r="AC9" s="64" t="n">
        <f aca="false">SUM(AC10:AC11)</f>
        <v>425</v>
      </c>
      <c r="AD9" s="64" t="n">
        <f aca="false">SUM(AD10:AD11)</f>
        <v>5</v>
      </c>
      <c r="AE9" s="64" t="n">
        <f aca="false">SUM(AE10:AE11)</f>
        <v>157</v>
      </c>
      <c r="AF9" s="64" t="n">
        <f aca="false">SUM(AF10:AF11)</f>
        <v>241</v>
      </c>
      <c r="AG9" s="64" t="n">
        <f aca="false">SUM(AG10:AG11)</f>
        <v>19</v>
      </c>
      <c r="AH9" s="64" t="n">
        <f aca="false">SUM(AH10:AH11)</f>
        <v>30</v>
      </c>
      <c r="AI9" s="64" t="n">
        <f aca="false">SUM(AI10:AI11)</f>
        <v>248</v>
      </c>
      <c r="AJ9" s="64" t="n">
        <f aca="false">SUM(C9)-SUM(D9,I9,L9,O9:P9,U9,X9:Y9,AB9,AE9:AI9)</f>
        <v>679</v>
      </c>
    </row>
    <row r="10" customFormat="false" ht="16.2" hidden="false" customHeight="false" outlineLevel="0" collapsed="false">
      <c r="A10" s="64"/>
      <c r="B10" s="64" t="s">
        <v>49</v>
      </c>
      <c r="C10" s="64" t="n">
        <v>2180</v>
      </c>
      <c r="D10" s="64" t="n">
        <f aca="false">SUM(E10:H10)</f>
        <v>941</v>
      </c>
      <c r="E10" s="64" t="n">
        <v>2</v>
      </c>
      <c r="F10" s="64" t="n">
        <v>589</v>
      </c>
      <c r="G10" s="64" t="n">
        <v>90</v>
      </c>
      <c r="H10" s="64" t="n">
        <v>260</v>
      </c>
      <c r="I10" s="64" t="n">
        <v>174</v>
      </c>
      <c r="J10" s="64" t="n">
        <v>1</v>
      </c>
      <c r="K10" s="64" t="n">
        <v>173</v>
      </c>
      <c r="L10" s="64" t="n">
        <f aca="false">SUM(M10:N10)</f>
        <v>12</v>
      </c>
      <c r="M10" s="64" t="n">
        <v>11</v>
      </c>
      <c r="N10" s="64" t="n">
        <v>1</v>
      </c>
      <c r="O10" s="64" t="n">
        <v>0</v>
      </c>
      <c r="P10" s="64" t="n">
        <f aca="false">SUM(Q10:T10)</f>
        <v>3</v>
      </c>
      <c r="Q10" s="64" t="n">
        <v>0</v>
      </c>
      <c r="R10" s="64" t="n">
        <v>0</v>
      </c>
      <c r="S10" s="64" t="n">
        <v>1</v>
      </c>
      <c r="T10" s="64" t="n">
        <v>2</v>
      </c>
      <c r="U10" s="64" t="n">
        <v>16</v>
      </c>
      <c r="V10" s="64" t="n">
        <v>0</v>
      </c>
      <c r="W10" s="64" t="n">
        <v>16</v>
      </c>
      <c r="X10" s="64" t="n">
        <v>0</v>
      </c>
      <c r="Y10" s="64" t="n">
        <f aca="false">SUM(Z10:AA10)</f>
        <v>13</v>
      </c>
      <c r="Z10" s="64" t="n">
        <v>12</v>
      </c>
      <c r="AA10" s="64" t="n">
        <v>1</v>
      </c>
      <c r="AB10" s="64" t="n">
        <f aca="false">SUM(AC10:AD10)</f>
        <v>206</v>
      </c>
      <c r="AC10" s="64" t="n">
        <v>202</v>
      </c>
      <c r="AD10" s="64" t="n">
        <v>4</v>
      </c>
      <c r="AE10" s="64" t="n">
        <v>89</v>
      </c>
      <c r="AF10" s="64" t="n">
        <v>135</v>
      </c>
      <c r="AG10" s="64" t="n">
        <v>11</v>
      </c>
      <c r="AH10" s="64" t="n">
        <v>27</v>
      </c>
      <c r="AI10" s="64" t="n">
        <v>143</v>
      </c>
      <c r="AJ10" s="64" t="n">
        <f aca="false">SUM(C10)-SUM(D10,I10,L10,O10:P10,U10,X10:Y10,AB10,AE10:AI10)</f>
        <v>410</v>
      </c>
    </row>
    <row r="11" customFormat="false" ht="16.2" hidden="false" customHeight="false" outlineLevel="0" collapsed="false">
      <c r="A11" s="64"/>
      <c r="B11" s="64" t="s">
        <v>50</v>
      </c>
      <c r="C11" s="64" t="n">
        <v>1476</v>
      </c>
      <c r="D11" s="64" t="n">
        <f aca="false">SUM(E11:H11)</f>
        <v>511</v>
      </c>
      <c r="E11" s="64" t="n">
        <v>1</v>
      </c>
      <c r="F11" s="64" t="n">
        <v>343</v>
      </c>
      <c r="G11" s="64" t="n">
        <v>21</v>
      </c>
      <c r="H11" s="64" t="n">
        <v>146</v>
      </c>
      <c r="I11" s="64" t="n">
        <v>93</v>
      </c>
      <c r="J11" s="64" t="n">
        <v>0</v>
      </c>
      <c r="K11" s="64" t="n">
        <v>93</v>
      </c>
      <c r="L11" s="64" t="n">
        <f aca="false">SUM(M11:N11)</f>
        <v>5</v>
      </c>
      <c r="M11" s="64" t="n">
        <v>4</v>
      </c>
      <c r="N11" s="64" t="n">
        <v>1</v>
      </c>
      <c r="O11" s="64" t="n">
        <v>1</v>
      </c>
      <c r="P11" s="64" t="n">
        <f aca="false">SUM(Q11:T11)</f>
        <v>59</v>
      </c>
      <c r="Q11" s="64" t="n">
        <v>25</v>
      </c>
      <c r="R11" s="64" t="n">
        <v>1</v>
      </c>
      <c r="S11" s="64" t="n">
        <v>10</v>
      </c>
      <c r="T11" s="64" t="n">
        <v>23</v>
      </c>
      <c r="U11" s="64" t="n">
        <v>3</v>
      </c>
      <c r="V11" s="64" t="n">
        <v>0</v>
      </c>
      <c r="W11" s="64" t="n">
        <v>3</v>
      </c>
      <c r="X11" s="64" t="n">
        <v>0</v>
      </c>
      <c r="Y11" s="64" t="n">
        <f aca="false">SUM(Z11:AA11)</f>
        <v>21</v>
      </c>
      <c r="Z11" s="64" t="n">
        <v>9</v>
      </c>
      <c r="AA11" s="64" t="n">
        <v>12</v>
      </c>
      <c r="AB11" s="64" t="n">
        <f aca="false">SUM(AC11:AD11)</f>
        <v>224</v>
      </c>
      <c r="AC11" s="64" t="n">
        <v>223</v>
      </c>
      <c r="AD11" s="64" t="n">
        <v>1</v>
      </c>
      <c r="AE11" s="64" t="n">
        <v>68</v>
      </c>
      <c r="AF11" s="64" t="n">
        <v>106</v>
      </c>
      <c r="AG11" s="64" t="n">
        <v>8</v>
      </c>
      <c r="AH11" s="64" t="n">
        <v>3</v>
      </c>
      <c r="AI11" s="64" t="n">
        <v>105</v>
      </c>
      <c r="AJ11" s="64" t="n">
        <f aca="false">SUM(C11)-SUM(D11,I11,L11,O11:P11,U11,X11:Y11,AB11,AE11:AI11)</f>
        <v>269</v>
      </c>
    </row>
    <row r="12" customFormat="false" ht="16.2" hidden="false" customHeight="false" outlineLevel="0" collapsed="false">
      <c r="A12" s="64" t="s">
        <v>93</v>
      </c>
      <c r="B12" s="64" t="s">
        <v>29</v>
      </c>
      <c r="C12" s="64" t="n">
        <f aca="false">SUM(C13:C14)</f>
        <v>4127</v>
      </c>
      <c r="D12" s="64" t="n">
        <f aca="false">SUM(E12:H12)</f>
        <v>1525</v>
      </c>
      <c r="E12" s="64" t="n">
        <f aca="false">SUM(E13:E14)</f>
        <v>2</v>
      </c>
      <c r="F12" s="64" t="n">
        <f aca="false">SUM(F13:F14)</f>
        <v>902</v>
      </c>
      <c r="G12" s="64" t="n">
        <f aca="false">SUM(G13:G14)</f>
        <v>130</v>
      </c>
      <c r="H12" s="64" t="n">
        <f aca="false">SUM(H13:H14)</f>
        <v>491</v>
      </c>
      <c r="I12" s="64" t="n">
        <f aca="false">SUM(I13:I14)</f>
        <v>324</v>
      </c>
      <c r="J12" s="64" t="n">
        <f aca="false">SUM(J13:J14)</f>
        <v>0</v>
      </c>
      <c r="K12" s="64" t="n">
        <f aca="false">SUM(K13:K14)</f>
        <v>324</v>
      </c>
      <c r="L12" s="64" t="n">
        <f aca="false">SUM(M12:N12)</f>
        <v>21</v>
      </c>
      <c r="M12" s="64" t="n">
        <f aca="false">SUM(M13:M14)</f>
        <v>20</v>
      </c>
      <c r="N12" s="64" t="n">
        <f aca="false">SUM(N13:N14)</f>
        <v>1</v>
      </c>
      <c r="O12" s="64" t="n">
        <f aca="false">SUM(O13:O14)</f>
        <v>3</v>
      </c>
      <c r="P12" s="64" t="n">
        <f aca="false">SUM(Q12:T12)</f>
        <v>57</v>
      </c>
      <c r="Q12" s="64" t="n">
        <f aca="false">SUM(Q13:Q14)</f>
        <v>27</v>
      </c>
      <c r="R12" s="64" t="n">
        <f aca="false">SUM(R13:R14)</f>
        <v>0</v>
      </c>
      <c r="S12" s="64" t="n">
        <f aca="false">SUM(S13:S14)</f>
        <v>10</v>
      </c>
      <c r="T12" s="64" t="n">
        <f aca="false">SUM(T13:T14)</f>
        <v>20</v>
      </c>
      <c r="U12" s="64" t="n">
        <f aca="false">SUM(U13:U14)</f>
        <v>41</v>
      </c>
      <c r="V12" s="64" t="n">
        <f aca="false">SUM(V13:V14)</f>
        <v>0</v>
      </c>
      <c r="W12" s="64" t="n">
        <f aca="false">SUM(W13:W14)</f>
        <v>41</v>
      </c>
      <c r="X12" s="64" t="n">
        <f aca="false">SUM(X13:X14)</f>
        <v>1</v>
      </c>
      <c r="Y12" s="64" t="n">
        <f aca="false">SUM(Z12:AA12)</f>
        <v>31</v>
      </c>
      <c r="Z12" s="64" t="n">
        <f aca="false">SUM(Z13:Z14)</f>
        <v>21</v>
      </c>
      <c r="AA12" s="64" t="n">
        <f aca="false">SUM(AA13:AA14)</f>
        <v>10</v>
      </c>
      <c r="AB12" s="64" t="n">
        <f aca="false">SUM(AC12:AD12)</f>
        <v>554</v>
      </c>
      <c r="AC12" s="64" t="n">
        <f aca="false">SUM(AC13:AC14)</f>
        <v>544</v>
      </c>
      <c r="AD12" s="64" t="n">
        <f aca="false">SUM(AD13:AD14)</f>
        <v>10</v>
      </c>
      <c r="AE12" s="64" t="n">
        <f aca="false">SUM(AE13:AE14)</f>
        <v>129</v>
      </c>
      <c r="AF12" s="64" t="n">
        <f aca="false">SUM(AF13:AF14)</f>
        <v>274</v>
      </c>
      <c r="AG12" s="64" t="n">
        <f aca="false">SUM(AG13:AG14)</f>
        <v>20</v>
      </c>
      <c r="AH12" s="64" t="n">
        <f aca="false">SUM(AH13:AH14)</f>
        <v>25</v>
      </c>
      <c r="AI12" s="64" t="n">
        <f aca="false">SUM(AI13:AI14)</f>
        <v>230</v>
      </c>
      <c r="AJ12" s="64" t="n">
        <f aca="false">SUM(C12)-SUM(D12,I12,L12,O12:P12,U12,X12:Y12,AB12,AE12:AI12)</f>
        <v>892</v>
      </c>
    </row>
    <row r="13" customFormat="false" ht="16.2" hidden="false" customHeight="false" outlineLevel="0" collapsed="false">
      <c r="A13" s="64"/>
      <c r="B13" s="64" t="s">
        <v>49</v>
      </c>
      <c r="C13" s="64" t="n">
        <v>2469</v>
      </c>
      <c r="D13" s="64" t="n">
        <f aca="false">SUM(E13:H13)</f>
        <v>953</v>
      </c>
      <c r="E13" s="64" t="n">
        <v>1</v>
      </c>
      <c r="F13" s="64" t="n">
        <v>528</v>
      </c>
      <c r="G13" s="64" t="n">
        <v>105</v>
      </c>
      <c r="H13" s="64" t="n">
        <v>319</v>
      </c>
      <c r="I13" s="64" t="n">
        <v>206</v>
      </c>
      <c r="J13" s="64" t="n">
        <v>0</v>
      </c>
      <c r="K13" s="64" t="n">
        <v>206</v>
      </c>
      <c r="L13" s="64" t="n">
        <f aca="false">SUM(M13:N13)</f>
        <v>19</v>
      </c>
      <c r="M13" s="64" t="n">
        <v>18</v>
      </c>
      <c r="N13" s="64" t="n">
        <v>1</v>
      </c>
      <c r="O13" s="64" t="n">
        <v>0</v>
      </c>
      <c r="P13" s="64" t="n">
        <f aca="false">SUM(Q13:T13)</f>
        <v>2</v>
      </c>
      <c r="Q13" s="64" t="n">
        <v>1</v>
      </c>
      <c r="R13" s="64" t="n">
        <v>0</v>
      </c>
      <c r="S13" s="64" t="n">
        <v>0</v>
      </c>
      <c r="T13" s="64" t="n">
        <v>1</v>
      </c>
      <c r="U13" s="64" t="n">
        <v>33</v>
      </c>
      <c r="V13" s="64" t="n">
        <v>0</v>
      </c>
      <c r="W13" s="64" t="n">
        <v>33</v>
      </c>
      <c r="X13" s="64" t="n">
        <v>0</v>
      </c>
      <c r="Y13" s="64" t="n">
        <f aca="false">SUM(Z13:AA13)</f>
        <v>12</v>
      </c>
      <c r="Z13" s="64" t="n">
        <v>11</v>
      </c>
      <c r="AA13" s="64" t="n">
        <v>1</v>
      </c>
      <c r="AB13" s="64" t="n">
        <f aca="false">SUM(AC13:AD13)</f>
        <v>264</v>
      </c>
      <c r="AC13" s="64" t="n">
        <v>256</v>
      </c>
      <c r="AD13" s="64" t="n">
        <v>8</v>
      </c>
      <c r="AE13" s="64" t="n">
        <v>85</v>
      </c>
      <c r="AF13" s="64" t="n">
        <v>142</v>
      </c>
      <c r="AG13" s="64" t="n">
        <v>7</v>
      </c>
      <c r="AH13" s="64" t="n">
        <v>25</v>
      </c>
      <c r="AI13" s="64" t="n">
        <v>147</v>
      </c>
      <c r="AJ13" s="64" t="n">
        <f aca="false">SUM(C13)-SUM(D13,I13,L13,O13:P13,U13,X13:Y13,AB13,AE13:AI13)</f>
        <v>574</v>
      </c>
    </row>
    <row r="14" customFormat="false" ht="16.2" hidden="false" customHeight="false" outlineLevel="0" collapsed="false">
      <c r="A14" s="64"/>
      <c r="B14" s="64" t="s">
        <v>50</v>
      </c>
      <c r="C14" s="64" t="n">
        <v>1658</v>
      </c>
      <c r="D14" s="64" t="n">
        <f aca="false">SUM(E14:H14)</f>
        <v>572</v>
      </c>
      <c r="E14" s="64" t="n">
        <v>1</v>
      </c>
      <c r="F14" s="64" t="n">
        <v>374</v>
      </c>
      <c r="G14" s="64" t="n">
        <v>25</v>
      </c>
      <c r="H14" s="64" t="n">
        <v>172</v>
      </c>
      <c r="I14" s="64" t="n">
        <v>118</v>
      </c>
      <c r="J14" s="64" t="n">
        <v>0</v>
      </c>
      <c r="K14" s="64" t="n">
        <v>118</v>
      </c>
      <c r="L14" s="64" t="n">
        <f aca="false">SUM(M14:N14)</f>
        <v>2</v>
      </c>
      <c r="M14" s="64" t="n">
        <v>2</v>
      </c>
      <c r="N14" s="64" t="n">
        <v>0</v>
      </c>
      <c r="O14" s="64" t="n">
        <v>3</v>
      </c>
      <c r="P14" s="64" t="n">
        <f aca="false">SUM(Q14:T14)</f>
        <v>55</v>
      </c>
      <c r="Q14" s="64" t="n">
        <v>26</v>
      </c>
      <c r="R14" s="64" t="n">
        <v>0</v>
      </c>
      <c r="S14" s="64" t="n">
        <v>10</v>
      </c>
      <c r="T14" s="64" t="n">
        <v>19</v>
      </c>
      <c r="U14" s="64" t="n">
        <v>8</v>
      </c>
      <c r="V14" s="64" t="n">
        <v>0</v>
      </c>
      <c r="W14" s="64" t="n">
        <v>8</v>
      </c>
      <c r="X14" s="64" t="n">
        <v>1</v>
      </c>
      <c r="Y14" s="64" t="n">
        <f aca="false">SUM(Z14:AA14)</f>
        <v>19</v>
      </c>
      <c r="Z14" s="64" t="n">
        <v>10</v>
      </c>
      <c r="AA14" s="64" t="n">
        <v>9</v>
      </c>
      <c r="AB14" s="64" t="n">
        <f aca="false">SUM(AC14:AD14)</f>
        <v>290</v>
      </c>
      <c r="AC14" s="64" t="n">
        <v>288</v>
      </c>
      <c r="AD14" s="64" t="n">
        <v>2</v>
      </c>
      <c r="AE14" s="64" t="n">
        <v>44</v>
      </c>
      <c r="AF14" s="64" t="n">
        <v>132</v>
      </c>
      <c r="AG14" s="64" t="n">
        <v>13</v>
      </c>
      <c r="AH14" s="64" t="n">
        <v>0</v>
      </c>
      <c r="AI14" s="64" t="n">
        <v>83</v>
      </c>
      <c r="AJ14" s="64" t="n">
        <f aca="false">SUM(C14)-SUM(D14,I14,L14,O14:P14,U14,X14:Y14,AB14,AE14:AI14)</f>
        <v>318</v>
      </c>
    </row>
    <row r="15" customFormat="false" ht="16.2" hidden="false" customHeight="false" outlineLevel="0" collapsed="false">
      <c r="A15" s="64" t="s">
        <v>94</v>
      </c>
      <c r="B15" s="64" t="s">
        <v>29</v>
      </c>
      <c r="C15" s="64" t="n">
        <f aca="false">SUM(C16:C17)</f>
        <v>3973</v>
      </c>
      <c r="D15" s="64" t="n">
        <f aca="false">SUM(E15:H15)</f>
        <v>1570</v>
      </c>
      <c r="E15" s="64" t="n">
        <f aca="false">SUM(E16:E17)</f>
        <v>0</v>
      </c>
      <c r="F15" s="64" t="n">
        <f aca="false">SUM(F16:F17)</f>
        <v>889</v>
      </c>
      <c r="G15" s="64" t="n">
        <f aca="false">SUM(G16:G17)</f>
        <v>147</v>
      </c>
      <c r="H15" s="64" t="n">
        <f aca="false">SUM(H16:H17)</f>
        <v>534</v>
      </c>
      <c r="I15" s="64" t="n">
        <f aca="false">SUM(I16:I17)</f>
        <v>305</v>
      </c>
      <c r="J15" s="64" t="n">
        <f aca="false">SUM(J16:J17)</f>
        <v>0</v>
      </c>
      <c r="K15" s="64" t="n">
        <f aca="false">SUM(K16:K17)</f>
        <v>305</v>
      </c>
      <c r="L15" s="64" t="n">
        <f aca="false">SUM(M15:N15)</f>
        <v>27</v>
      </c>
      <c r="M15" s="64" t="n">
        <f aca="false">SUM(M16:M17)</f>
        <v>24</v>
      </c>
      <c r="N15" s="64" t="n">
        <f aca="false">SUM(N16:N17)</f>
        <v>3</v>
      </c>
      <c r="O15" s="64" t="n">
        <f aca="false">SUM(O16:O17)</f>
        <v>3</v>
      </c>
      <c r="P15" s="64" t="n">
        <f aca="false">SUM(Q15:T15)</f>
        <v>66</v>
      </c>
      <c r="Q15" s="64" t="n">
        <f aca="false">SUM(Q16:Q17)</f>
        <v>29</v>
      </c>
      <c r="R15" s="64" t="n">
        <f aca="false">SUM(R16:R17)</f>
        <v>0</v>
      </c>
      <c r="S15" s="64" t="n">
        <f aca="false">SUM(S16:S17)</f>
        <v>17</v>
      </c>
      <c r="T15" s="64" t="n">
        <f aca="false">SUM(T16:T17)</f>
        <v>20</v>
      </c>
      <c r="U15" s="64" t="n">
        <f aca="false">SUM(U16:U17)</f>
        <v>18</v>
      </c>
      <c r="V15" s="64" t="n">
        <f aca="false">SUM(V16:V17)</f>
        <v>0</v>
      </c>
      <c r="W15" s="64" t="n">
        <f aca="false">SUM(W16:W17)</f>
        <v>18</v>
      </c>
      <c r="X15" s="64" t="n">
        <f aca="false">SUM(X16:X17)</f>
        <v>0</v>
      </c>
      <c r="Y15" s="64" t="n">
        <f aca="false">SUM(Z15:AA15)</f>
        <v>33</v>
      </c>
      <c r="Z15" s="64" t="n">
        <f aca="false">SUM(Z16:Z17)</f>
        <v>26</v>
      </c>
      <c r="AA15" s="64" t="n">
        <f aca="false">SUM(AA16:AA17)</f>
        <v>7</v>
      </c>
      <c r="AB15" s="64" t="n">
        <f aca="false">SUM(AC15:AD15)</f>
        <v>636</v>
      </c>
      <c r="AC15" s="64" t="n">
        <f aca="false">SUM(AC16:AC17)</f>
        <v>621</v>
      </c>
      <c r="AD15" s="64" t="n">
        <f aca="false">SUM(AD16:AD17)</f>
        <v>15</v>
      </c>
      <c r="AE15" s="64" t="n">
        <f aca="false">SUM(AE16:AE17)</f>
        <v>151</v>
      </c>
      <c r="AF15" s="64" t="n">
        <f aca="false">SUM(AF16:AF17)</f>
        <v>243</v>
      </c>
      <c r="AG15" s="64" t="n">
        <f aca="false">SUM(AG16:AG17)</f>
        <v>18</v>
      </c>
      <c r="AH15" s="64" t="n">
        <f aca="false">SUM(AH16:AH17)</f>
        <v>41</v>
      </c>
      <c r="AI15" s="64" t="n">
        <f aca="false">SUM(AI16:AI17)</f>
        <v>225</v>
      </c>
      <c r="AJ15" s="64" t="n">
        <f aca="false">SUM(C15)-SUM(D15,I15,L15,O15:P15,U15,X15:Y15,AB15,AE15:AI15)</f>
        <v>637</v>
      </c>
    </row>
    <row r="16" customFormat="false" ht="16.2" hidden="false" customHeight="false" outlineLevel="0" collapsed="false">
      <c r="A16" s="64"/>
      <c r="B16" s="64" t="s">
        <v>49</v>
      </c>
      <c r="C16" s="64" t="n">
        <v>2339</v>
      </c>
      <c r="D16" s="64" t="n">
        <f aca="false">SUM(E16:H16)</f>
        <v>990</v>
      </c>
      <c r="E16" s="64" t="n">
        <v>0</v>
      </c>
      <c r="F16" s="64" t="n">
        <v>545</v>
      </c>
      <c r="G16" s="64" t="n">
        <v>121</v>
      </c>
      <c r="H16" s="64" t="n">
        <v>324</v>
      </c>
      <c r="I16" s="64" t="n">
        <v>204</v>
      </c>
      <c r="J16" s="64" t="n">
        <v>0</v>
      </c>
      <c r="K16" s="64" t="n">
        <v>204</v>
      </c>
      <c r="L16" s="64" t="n">
        <f aca="false">SUM(M16:N16)</f>
        <v>21</v>
      </c>
      <c r="M16" s="64" t="n">
        <v>20</v>
      </c>
      <c r="N16" s="64" t="n">
        <v>1</v>
      </c>
      <c r="O16" s="64" t="n">
        <v>0</v>
      </c>
      <c r="P16" s="64" t="n">
        <f aca="false">SUM(Q16:T16)</f>
        <v>1</v>
      </c>
      <c r="Q16" s="64" t="n">
        <v>1</v>
      </c>
      <c r="R16" s="64" t="n">
        <v>0</v>
      </c>
      <c r="S16" s="64" t="n">
        <v>0</v>
      </c>
      <c r="T16" s="64" t="n">
        <v>0</v>
      </c>
      <c r="U16" s="64" t="n">
        <v>14</v>
      </c>
      <c r="V16" s="64" t="n">
        <v>0</v>
      </c>
      <c r="W16" s="64" t="n">
        <v>14</v>
      </c>
      <c r="X16" s="64" t="n">
        <v>0</v>
      </c>
      <c r="Y16" s="64" t="n">
        <f aca="false">SUM(Z16:AA16)</f>
        <v>22</v>
      </c>
      <c r="Z16" s="64" t="n">
        <v>22</v>
      </c>
      <c r="AA16" s="64" t="n">
        <v>0</v>
      </c>
      <c r="AB16" s="64" t="n">
        <f aca="false">SUM(AC16:AD16)</f>
        <v>303</v>
      </c>
      <c r="AC16" s="64" t="n">
        <v>291</v>
      </c>
      <c r="AD16" s="64" t="n">
        <v>12</v>
      </c>
      <c r="AE16" s="64" t="n">
        <v>85</v>
      </c>
      <c r="AF16" s="64" t="n">
        <v>134</v>
      </c>
      <c r="AG16" s="64" t="n">
        <v>3</v>
      </c>
      <c r="AH16" s="64" t="n">
        <v>37</v>
      </c>
      <c r="AI16" s="64" t="n">
        <v>138</v>
      </c>
      <c r="AJ16" s="64" t="n">
        <f aca="false">SUM(C16)-SUM(D16,I16,L16,O16:P16,U16,X16:Y16,AB16,AE16:AI16)</f>
        <v>387</v>
      </c>
    </row>
    <row r="17" customFormat="false" ht="16.2" hidden="false" customHeight="false" outlineLevel="0" collapsed="false">
      <c r="A17" s="64"/>
      <c r="B17" s="64" t="s">
        <v>50</v>
      </c>
      <c r="C17" s="64" t="n">
        <v>1634</v>
      </c>
      <c r="D17" s="64" t="n">
        <f aca="false">SUM(E17:H17)</f>
        <v>580</v>
      </c>
      <c r="E17" s="64" t="n">
        <v>0</v>
      </c>
      <c r="F17" s="64" t="n">
        <v>344</v>
      </c>
      <c r="G17" s="64" t="n">
        <v>26</v>
      </c>
      <c r="H17" s="64" t="n">
        <v>210</v>
      </c>
      <c r="I17" s="64" t="n">
        <v>101</v>
      </c>
      <c r="J17" s="64" t="n">
        <v>0</v>
      </c>
      <c r="K17" s="64" t="n">
        <v>101</v>
      </c>
      <c r="L17" s="64" t="n">
        <f aca="false">SUM(M17:N17)</f>
        <v>6</v>
      </c>
      <c r="M17" s="64" t="n">
        <v>4</v>
      </c>
      <c r="N17" s="64" t="n">
        <v>2</v>
      </c>
      <c r="O17" s="64" t="n">
        <v>3</v>
      </c>
      <c r="P17" s="64" t="n">
        <f aca="false">SUM(Q17:T17)</f>
        <v>65</v>
      </c>
      <c r="Q17" s="64" t="n">
        <v>28</v>
      </c>
      <c r="R17" s="64" t="n">
        <v>0</v>
      </c>
      <c r="S17" s="64" t="n">
        <v>17</v>
      </c>
      <c r="T17" s="64" t="n">
        <v>20</v>
      </c>
      <c r="U17" s="64" t="n">
        <v>4</v>
      </c>
      <c r="V17" s="64" t="n">
        <v>0</v>
      </c>
      <c r="W17" s="64" t="n">
        <v>4</v>
      </c>
      <c r="X17" s="64" t="n">
        <v>0</v>
      </c>
      <c r="Y17" s="64" t="n">
        <f aca="false">SUM(Z17:AA17)</f>
        <v>11</v>
      </c>
      <c r="Z17" s="64" t="n">
        <v>4</v>
      </c>
      <c r="AA17" s="64" t="n">
        <v>7</v>
      </c>
      <c r="AB17" s="64" t="n">
        <f aca="false">SUM(AC17:AD17)</f>
        <v>333</v>
      </c>
      <c r="AC17" s="64" t="n">
        <v>330</v>
      </c>
      <c r="AD17" s="64" t="n">
        <v>3</v>
      </c>
      <c r="AE17" s="64" t="n">
        <v>66</v>
      </c>
      <c r="AF17" s="64" t="n">
        <v>109</v>
      </c>
      <c r="AG17" s="64" t="n">
        <v>15</v>
      </c>
      <c r="AH17" s="64" t="n">
        <v>4</v>
      </c>
      <c r="AI17" s="64" t="n">
        <v>87</v>
      </c>
      <c r="AJ17" s="64" t="n">
        <f aca="false">SUM(C17)-SUM(D17,I17,L17,O17:P17,U17,X17:Y17,AB17,AE17:AI17)</f>
        <v>250</v>
      </c>
    </row>
    <row r="18" customFormat="false" ht="16.2" hidden="false" customHeight="false" outlineLevel="0" collapsed="false">
      <c r="A18" s="64" t="s">
        <v>95</v>
      </c>
      <c r="B18" s="64" t="s">
        <v>29</v>
      </c>
      <c r="C18" s="64" t="n">
        <f aca="false">SUM(C19:C20)</f>
        <v>4072</v>
      </c>
      <c r="D18" s="64" t="n">
        <f aca="false">SUM(E18:H18)</f>
        <v>1572</v>
      </c>
      <c r="E18" s="64" t="n">
        <f aca="false">SUM(E19:E20)</f>
        <v>2</v>
      </c>
      <c r="F18" s="64" t="n">
        <f aca="false">SUM(F19:F20)</f>
        <v>977</v>
      </c>
      <c r="G18" s="64" t="n">
        <f aca="false">SUM(G19:G20)</f>
        <v>112</v>
      </c>
      <c r="H18" s="64" t="n">
        <f aca="false">SUM(H19:H20)</f>
        <v>481</v>
      </c>
      <c r="I18" s="64" t="n">
        <f aca="false">SUM(I19:I20)</f>
        <v>326</v>
      </c>
      <c r="J18" s="64" t="n">
        <f aca="false">SUM(J19:J20)</f>
        <v>1</v>
      </c>
      <c r="K18" s="64" t="n">
        <f aca="false">SUM(K19:K20)</f>
        <v>325</v>
      </c>
      <c r="L18" s="64" t="n">
        <f aca="false">SUM(M18:N18)</f>
        <v>29</v>
      </c>
      <c r="M18" s="64" t="n">
        <f aca="false">SUM(M19:M20)</f>
        <v>27</v>
      </c>
      <c r="N18" s="64" t="n">
        <f aca="false">SUM(N19:N20)</f>
        <v>2</v>
      </c>
      <c r="O18" s="64" t="n">
        <f aca="false">SUM(O19:O20)</f>
        <v>2</v>
      </c>
      <c r="P18" s="64" t="n">
        <f aca="false">SUM(Q18:T18)</f>
        <v>73</v>
      </c>
      <c r="Q18" s="64" t="n">
        <f aca="false">SUM(Q19:Q20)</f>
        <v>32</v>
      </c>
      <c r="R18" s="64" t="n">
        <f aca="false">SUM(R19:R20)</f>
        <v>0</v>
      </c>
      <c r="S18" s="64" t="n">
        <f aca="false">SUM(S19:S20)</f>
        <v>10</v>
      </c>
      <c r="T18" s="64" t="n">
        <f aca="false">SUM(T19:T20)</f>
        <v>31</v>
      </c>
      <c r="U18" s="64" t="n">
        <f aca="false">SUM(U19:U20)</f>
        <v>32</v>
      </c>
      <c r="V18" s="64" t="n">
        <f aca="false">SUM(V19:V20)</f>
        <v>0</v>
      </c>
      <c r="W18" s="64" t="n">
        <f aca="false">SUM(W19:W20)</f>
        <v>32</v>
      </c>
      <c r="X18" s="64" t="n">
        <f aca="false">SUM(X19:X20)</f>
        <v>0</v>
      </c>
      <c r="Y18" s="64" t="n">
        <f aca="false">SUM(Z18:AA18)</f>
        <v>30</v>
      </c>
      <c r="Z18" s="64" t="n">
        <f aca="false">SUM(Z19:Z20)</f>
        <v>15</v>
      </c>
      <c r="AA18" s="64" t="n">
        <f aca="false">SUM(AA19:AA20)</f>
        <v>15</v>
      </c>
      <c r="AB18" s="64" t="n">
        <f aca="false">SUM(AC18:AD18)</f>
        <v>502</v>
      </c>
      <c r="AC18" s="64" t="n">
        <f aca="false">SUM(AC19:AC20)</f>
        <v>494</v>
      </c>
      <c r="AD18" s="64" t="n">
        <f aca="false">SUM(AD19:AD20)</f>
        <v>8</v>
      </c>
      <c r="AE18" s="64" t="n">
        <f aca="false">SUM(AE19:AE20)</f>
        <v>157</v>
      </c>
      <c r="AF18" s="64" t="n">
        <f aca="false">SUM(AF19:AF20)</f>
        <v>299</v>
      </c>
      <c r="AG18" s="64" t="n">
        <f aca="false">SUM(AG19:AG20)</f>
        <v>14</v>
      </c>
      <c r="AH18" s="64" t="n">
        <f aca="false">SUM(AH19:AH20)</f>
        <v>37</v>
      </c>
      <c r="AI18" s="64" t="n">
        <f aca="false">SUM(AI19:AI20)</f>
        <v>234</v>
      </c>
      <c r="AJ18" s="64" t="n">
        <f aca="false">SUM(C18)-SUM(D18,I18,L18,O18:P18,U18,X18:Y18,AB18,AE18:AI18)</f>
        <v>765</v>
      </c>
    </row>
    <row r="19" customFormat="false" ht="16.2" hidden="false" customHeight="false" outlineLevel="0" collapsed="false">
      <c r="A19" s="64"/>
      <c r="B19" s="64" t="s">
        <v>49</v>
      </c>
      <c r="C19" s="64" t="n">
        <v>2449</v>
      </c>
      <c r="D19" s="64" t="n">
        <f aca="false">SUM(E19:H19)</f>
        <v>1017</v>
      </c>
      <c r="E19" s="64" t="n">
        <v>1</v>
      </c>
      <c r="F19" s="64" t="n">
        <v>592</v>
      </c>
      <c r="G19" s="64" t="n">
        <v>98</v>
      </c>
      <c r="H19" s="64" t="n">
        <v>326</v>
      </c>
      <c r="I19" s="64" t="n">
        <v>195</v>
      </c>
      <c r="J19" s="64" t="n">
        <v>1</v>
      </c>
      <c r="K19" s="64" t="n">
        <v>194</v>
      </c>
      <c r="L19" s="64" t="n">
        <f aca="false">SUM(M19:N19)</f>
        <v>23</v>
      </c>
      <c r="M19" s="64" t="n">
        <v>22</v>
      </c>
      <c r="N19" s="64" t="n">
        <v>1</v>
      </c>
      <c r="O19" s="64" t="n">
        <v>0</v>
      </c>
      <c r="P19" s="64" t="n">
        <f aca="false">SUM(Q19:T19)</f>
        <v>2</v>
      </c>
      <c r="Q19" s="64" t="n">
        <v>1</v>
      </c>
      <c r="R19" s="64" t="n">
        <v>0</v>
      </c>
      <c r="S19" s="64" t="n">
        <v>0</v>
      </c>
      <c r="T19" s="64" t="n">
        <v>1</v>
      </c>
      <c r="U19" s="64" t="n">
        <v>26</v>
      </c>
      <c r="V19" s="64" t="n">
        <v>0</v>
      </c>
      <c r="W19" s="64" t="n">
        <v>26</v>
      </c>
      <c r="X19" s="64" t="n">
        <v>0</v>
      </c>
      <c r="Y19" s="64" t="n">
        <f aca="false">SUM(Z19:AA19)</f>
        <v>13</v>
      </c>
      <c r="Z19" s="64" t="n">
        <v>12</v>
      </c>
      <c r="AA19" s="64" t="n">
        <v>1</v>
      </c>
      <c r="AB19" s="64" t="n">
        <f aca="false">SUM(AC19:AD19)</f>
        <v>255</v>
      </c>
      <c r="AC19" s="64" t="n">
        <v>249</v>
      </c>
      <c r="AD19" s="64" t="n">
        <v>6</v>
      </c>
      <c r="AE19" s="64" t="n">
        <v>88</v>
      </c>
      <c r="AF19" s="64" t="n">
        <v>156</v>
      </c>
      <c r="AG19" s="64" t="n">
        <v>8</v>
      </c>
      <c r="AH19" s="64" t="n">
        <v>34</v>
      </c>
      <c r="AI19" s="64" t="n">
        <v>148</v>
      </c>
      <c r="AJ19" s="64" t="n">
        <f aca="false">SUM(C19)-SUM(D19,I19,L19,O19:P19,U19,X19:Y19,AB19,AE19:AI19)</f>
        <v>484</v>
      </c>
    </row>
    <row r="20" customFormat="false" ht="16.2" hidden="false" customHeight="false" outlineLevel="0" collapsed="false">
      <c r="A20" s="64"/>
      <c r="B20" s="64" t="s">
        <v>50</v>
      </c>
      <c r="C20" s="64" t="n">
        <v>1623</v>
      </c>
      <c r="D20" s="64" t="n">
        <f aca="false">SUM(E20:H20)</f>
        <v>555</v>
      </c>
      <c r="E20" s="64" t="n">
        <v>1</v>
      </c>
      <c r="F20" s="64" t="n">
        <v>385</v>
      </c>
      <c r="G20" s="64" t="n">
        <v>14</v>
      </c>
      <c r="H20" s="64" t="n">
        <v>155</v>
      </c>
      <c r="I20" s="64" t="n">
        <v>131</v>
      </c>
      <c r="J20" s="64" t="n">
        <v>0</v>
      </c>
      <c r="K20" s="64" t="n">
        <v>131</v>
      </c>
      <c r="L20" s="64" t="n">
        <f aca="false">SUM(M20:N20)</f>
        <v>6</v>
      </c>
      <c r="M20" s="64" t="n">
        <v>5</v>
      </c>
      <c r="N20" s="64" t="n">
        <v>1</v>
      </c>
      <c r="O20" s="64" t="n">
        <v>2</v>
      </c>
      <c r="P20" s="64" t="n">
        <f aca="false">SUM(Q20:T20)</f>
        <v>71</v>
      </c>
      <c r="Q20" s="64" t="n">
        <v>31</v>
      </c>
      <c r="R20" s="64" t="n">
        <v>0</v>
      </c>
      <c r="S20" s="64" t="n">
        <v>10</v>
      </c>
      <c r="T20" s="64" t="n">
        <v>30</v>
      </c>
      <c r="U20" s="64" t="n">
        <v>6</v>
      </c>
      <c r="V20" s="64" t="n">
        <v>0</v>
      </c>
      <c r="W20" s="64" t="n">
        <v>6</v>
      </c>
      <c r="X20" s="64" t="n">
        <v>0</v>
      </c>
      <c r="Y20" s="64" t="n">
        <f aca="false">SUM(Z20:AA20)</f>
        <v>17</v>
      </c>
      <c r="Z20" s="64" t="n">
        <v>3</v>
      </c>
      <c r="AA20" s="64" t="n">
        <v>14</v>
      </c>
      <c r="AB20" s="64" t="n">
        <f aca="false">SUM(AC20:AD20)</f>
        <v>247</v>
      </c>
      <c r="AC20" s="64" t="n">
        <v>245</v>
      </c>
      <c r="AD20" s="64" t="n">
        <v>2</v>
      </c>
      <c r="AE20" s="64" t="n">
        <v>69</v>
      </c>
      <c r="AF20" s="64" t="n">
        <v>143</v>
      </c>
      <c r="AG20" s="64" t="n">
        <v>6</v>
      </c>
      <c r="AH20" s="64" t="n">
        <v>3</v>
      </c>
      <c r="AI20" s="64" t="n">
        <v>86</v>
      </c>
      <c r="AJ20" s="64" t="n">
        <f aca="false">SUM(C20)-SUM(D20,I20,L20,O20:P20,U20,X20:Y20,AB20,AE20:AI20)</f>
        <v>281</v>
      </c>
    </row>
    <row r="21" customFormat="false" ht="16.2" hidden="false" customHeight="false" outlineLevel="0" collapsed="false">
      <c r="A21" s="64" t="s">
        <v>96</v>
      </c>
      <c r="B21" s="64" t="s">
        <v>29</v>
      </c>
      <c r="C21" s="64" t="n">
        <f aca="false">SUM(C22:C23)</f>
        <v>3558</v>
      </c>
      <c r="D21" s="64" t="n">
        <f aca="false">SUM(E21:H21)</f>
        <v>1438</v>
      </c>
      <c r="E21" s="64" t="n">
        <f aca="false">SUM(E22:E23)</f>
        <v>1</v>
      </c>
      <c r="F21" s="64" t="n">
        <f aca="false">SUM(F22:F23)</f>
        <v>855</v>
      </c>
      <c r="G21" s="64" t="n">
        <f aca="false">SUM(G22:G23)</f>
        <v>108</v>
      </c>
      <c r="H21" s="64" t="n">
        <f aca="false">SUM(H22:H23)</f>
        <v>474</v>
      </c>
      <c r="I21" s="64" t="n">
        <f aca="false">SUM(I22:I23)</f>
        <v>252</v>
      </c>
      <c r="J21" s="64" t="n">
        <f aca="false">SUM(J22:J23)</f>
        <v>0</v>
      </c>
      <c r="K21" s="64" t="n">
        <f aca="false">SUM(K22:K23)</f>
        <v>252</v>
      </c>
      <c r="L21" s="64" t="n">
        <f aca="false">SUM(M21:N21)</f>
        <v>25</v>
      </c>
      <c r="M21" s="64" t="n">
        <f aca="false">SUM(M22:M23)</f>
        <v>21</v>
      </c>
      <c r="N21" s="64" t="n">
        <f aca="false">SUM(N22:N23)</f>
        <v>4</v>
      </c>
      <c r="O21" s="64" t="n">
        <f aca="false">SUM(O22:O23)</f>
        <v>3</v>
      </c>
      <c r="P21" s="64" t="n">
        <f aca="false">SUM(Q21:T21)</f>
        <v>43</v>
      </c>
      <c r="Q21" s="64" t="n">
        <f aca="false">SUM(Q22:Q23)</f>
        <v>18</v>
      </c>
      <c r="R21" s="64" t="n">
        <f aca="false">SUM(R22:R23)</f>
        <v>0</v>
      </c>
      <c r="S21" s="64" t="n">
        <f aca="false">SUM(S22:S23)</f>
        <v>6</v>
      </c>
      <c r="T21" s="64" t="n">
        <f aca="false">SUM(T22:T23)</f>
        <v>19</v>
      </c>
      <c r="U21" s="64" t="n">
        <f aca="false">SUM(U22:U23)</f>
        <v>14</v>
      </c>
      <c r="V21" s="64" t="n">
        <f aca="false">SUM(V22:V23)</f>
        <v>0</v>
      </c>
      <c r="W21" s="64" t="n">
        <f aca="false">SUM(W22:W23)</f>
        <v>14</v>
      </c>
      <c r="X21" s="64" t="n">
        <f aca="false">SUM(X22:X23)</f>
        <v>0</v>
      </c>
      <c r="Y21" s="64" t="n">
        <f aca="false">SUM(Z21:AA21)</f>
        <v>10</v>
      </c>
      <c r="Z21" s="64" t="n">
        <f aca="false">SUM(Z22:Z23)</f>
        <v>6</v>
      </c>
      <c r="AA21" s="64" t="n">
        <f aca="false">SUM(AA22:AA23)</f>
        <v>4</v>
      </c>
      <c r="AB21" s="64" t="n">
        <f aca="false">SUM(AC21:AD21)</f>
        <v>447</v>
      </c>
      <c r="AC21" s="64" t="n">
        <f aca="false">SUM(AC22:AC23)</f>
        <v>442</v>
      </c>
      <c r="AD21" s="64" t="n">
        <f aca="false">SUM(AD22:AD23)</f>
        <v>5</v>
      </c>
      <c r="AE21" s="64" t="n">
        <f aca="false">SUM(AE22:AE23)</f>
        <v>148</v>
      </c>
      <c r="AF21" s="64" t="n">
        <f aca="false">SUM(AF22:AF23)</f>
        <v>216</v>
      </c>
      <c r="AG21" s="64" t="n">
        <f aca="false">SUM(AG22:AG23)</f>
        <v>14</v>
      </c>
      <c r="AH21" s="64" t="n">
        <f aca="false">SUM(AH22:AH23)</f>
        <v>45</v>
      </c>
      <c r="AI21" s="64" t="n">
        <f aca="false">SUM(AI22:AI23)</f>
        <v>175</v>
      </c>
      <c r="AJ21" s="64" t="n">
        <f aca="false">SUM(C21)-SUM(D21,I21,L21,O21:P21,U21,X21:Y21,AB21,AE21:AI21)</f>
        <v>728</v>
      </c>
    </row>
    <row r="22" customFormat="false" ht="16.2" hidden="false" customHeight="false" outlineLevel="0" collapsed="false">
      <c r="A22" s="64"/>
      <c r="B22" s="64" t="s">
        <v>49</v>
      </c>
      <c r="C22" s="64" t="n">
        <v>2131</v>
      </c>
      <c r="D22" s="64" t="n">
        <f aca="false">SUM(E22:H22)</f>
        <v>912</v>
      </c>
      <c r="E22" s="64" t="n">
        <v>1</v>
      </c>
      <c r="F22" s="64" t="n">
        <v>519</v>
      </c>
      <c r="G22" s="64" t="n">
        <v>88</v>
      </c>
      <c r="H22" s="64" t="n">
        <v>304</v>
      </c>
      <c r="I22" s="64" t="n">
        <v>154</v>
      </c>
      <c r="J22" s="64" t="n">
        <v>0</v>
      </c>
      <c r="K22" s="64" t="n">
        <v>154</v>
      </c>
      <c r="L22" s="64" t="n">
        <f aca="false">SUM(M22:N22)</f>
        <v>22</v>
      </c>
      <c r="M22" s="64" t="n">
        <v>20</v>
      </c>
      <c r="N22" s="64" t="n">
        <v>2</v>
      </c>
      <c r="O22" s="64" t="n">
        <v>0</v>
      </c>
      <c r="P22" s="64" t="n">
        <f aca="false">SUM(Q22:T22)</f>
        <v>1</v>
      </c>
      <c r="Q22" s="64" t="n">
        <v>0</v>
      </c>
      <c r="R22" s="64" t="n">
        <v>0</v>
      </c>
      <c r="S22" s="64" t="n">
        <v>0</v>
      </c>
      <c r="T22" s="64" t="n">
        <v>1</v>
      </c>
      <c r="U22" s="64" t="n">
        <v>12</v>
      </c>
      <c r="V22" s="64" t="n">
        <v>0</v>
      </c>
      <c r="W22" s="64" t="n">
        <v>12</v>
      </c>
      <c r="X22" s="64" t="n">
        <v>0</v>
      </c>
      <c r="Y22" s="64" t="n">
        <f aca="false">SUM(Z22:AA22)</f>
        <v>5</v>
      </c>
      <c r="Z22" s="64" t="n">
        <v>5</v>
      </c>
      <c r="AA22" s="64" t="n">
        <v>0</v>
      </c>
      <c r="AB22" s="64" t="n">
        <f aca="false">SUM(AC22:AD22)</f>
        <v>215</v>
      </c>
      <c r="AC22" s="64" t="n">
        <v>211</v>
      </c>
      <c r="AD22" s="64" t="n">
        <v>4</v>
      </c>
      <c r="AE22" s="64" t="n">
        <v>94</v>
      </c>
      <c r="AF22" s="64" t="n">
        <v>124</v>
      </c>
      <c r="AG22" s="64" t="n">
        <v>5</v>
      </c>
      <c r="AH22" s="64" t="n">
        <v>41</v>
      </c>
      <c r="AI22" s="64" t="n">
        <v>109</v>
      </c>
      <c r="AJ22" s="64" t="n">
        <f aca="false">SUM(C22)-SUM(D22,I22,L22,O22:P22,U22,X22:Y22,AB22,AE22:AI22)</f>
        <v>437</v>
      </c>
    </row>
    <row r="23" customFormat="false" ht="16.2" hidden="false" customHeight="false" outlineLevel="0" collapsed="false">
      <c r="A23" s="64"/>
      <c r="B23" s="64" t="s">
        <v>50</v>
      </c>
      <c r="C23" s="64" t="n">
        <v>1427</v>
      </c>
      <c r="D23" s="64" t="n">
        <f aca="false">SUM(E23:H23)</f>
        <v>526</v>
      </c>
      <c r="E23" s="64" t="n">
        <v>0</v>
      </c>
      <c r="F23" s="64" t="n">
        <v>336</v>
      </c>
      <c r="G23" s="64" t="n">
        <v>20</v>
      </c>
      <c r="H23" s="64" t="n">
        <v>170</v>
      </c>
      <c r="I23" s="64" t="n">
        <v>98</v>
      </c>
      <c r="J23" s="64" t="n">
        <v>0</v>
      </c>
      <c r="K23" s="64" t="n">
        <v>98</v>
      </c>
      <c r="L23" s="64" t="n">
        <f aca="false">SUM(M23:N23)</f>
        <v>3</v>
      </c>
      <c r="M23" s="64" t="n">
        <v>1</v>
      </c>
      <c r="N23" s="64" t="n">
        <v>2</v>
      </c>
      <c r="O23" s="64" t="n">
        <v>3</v>
      </c>
      <c r="P23" s="64" t="n">
        <f aca="false">SUM(Q23:T23)</f>
        <v>42</v>
      </c>
      <c r="Q23" s="64" t="n">
        <v>18</v>
      </c>
      <c r="R23" s="64" t="n">
        <v>0</v>
      </c>
      <c r="S23" s="64" t="n">
        <v>6</v>
      </c>
      <c r="T23" s="64" t="n">
        <v>18</v>
      </c>
      <c r="U23" s="64" t="n">
        <v>2</v>
      </c>
      <c r="V23" s="64" t="n">
        <v>0</v>
      </c>
      <c r="W23" s="64" t="n">
        <v>2</v>
      </c>
      <c r="X23" s="64" t="n">
        <v>0</v>
      </c>
      <c r="Y23" s="64" t="n">
        <f aca="false">SUM(Z23:AA23)</f>
        <v>5</v>
      </c>
      <c r="Z23" s="64" t="n">
        <v>1</v>
      </c>
      <c r="AA23" s="64" t="n">
        <v>4</v>
      </c>
      <c r="AB23" s="64" t="n">
        <f aca="false">SUM(AC23:AD23)</f>
        <v>232</v>
      </c>
      <c r="AC23" s="64" t="n">
        <v>231</v>
      </c>
      <c r="AD23" s="64" t="n">
        <v>1</v>
      </c>
      <c r="AE23" s="64" t="n">
        <v>54</v>
      </c>
      <c r="AF23" s="64" t="n">
        <v>92</v>
      </c>
      <c r="AG23" s="64" t="n">
        <v>9</v>
      </c>
      <c r="AH23" s="64" t="n">
        <v>4</v>
      </c>
      <c r="AI23" s="64" t="n">
        <v>66</v>
      </c>
      <c r="AJ23" s="64" t="n">
        <f aca="false">SUM(C23)-SUM(D23,I23,L23,O23:P23,U23,X23:Y23,AB23,AE23:AI23)</f>
        <v>291</v>
      </c>
    </row>
    <row r="24" customFormat="false" ht="16.2" hidden="false" customHeight="false" outlineLevel="0" collapsed="false">
      <c r="A24" s="64" t="s">
        <v>97</v>
      </c>
      <c r="B24" s="64" t="s">
        <v>29</v>
      </c>
      <c r="C24" s="64" t="n">
        <f aca="false">SUM(C25:C26)</f>
        <v>4107</v>
      </c>
      <c r="D24" s="64" t="n">
        <f aca="false">SUM(E24:H24)</f>
        <v>1535</v>
      </c>
      <c r="E24" s="64" t="n">
        <f aca="false">SUM(E25:E26)</f>
        <v>2</v>
      </c>
      <c r="F24" s="64" t="n">
        <f aca="false">SUM(F25:F26)</f>
        <v>905</v>
      </c>
      <c r="G24" s="64" t="n">
        <f aca="false">SUM(G25:G26)</f>
        <v>131</v>
      </c>
      <c r="H24" s="64" t="n">
        <f aca="false">SUM(H25:H26)</f>
        <v>497</v>
      </c>
      <c r="I24" s="64" t="n">
        <f aca="false">SUM(I25:I26)</f>
        <v>325</v>
      </c>
      <c r="J24" s="64" t="n">
        <f aca="false">SUM(J25:J26)</f>
        <v>2</v>
      </c>
      <c r="K24" s="64" t="n">
        <f aca="false">SUM(K25:K26)</f>
        <v>323</v>
      </c>
      <c r="L24" s="64" t="n">
        <f aca="false">SUM(M24:N24)</f>
        <v>20</v>
      </c>
      <c r="M24" s="64" t="n">
        <f aca="false">SUM(M25:M26)</f>
        <v>19</v>
      </c>
      <c r="N24" s="64" t="n">
        <f aca="false">SUM(N25:N26)</f>
        <v>1</v>
      </c>
      <c r="O24" s="64" t="n">
        <f aca="false">SUM(O25:O26)</f>
        <v>1</v>
      </c>
      <c r="P24" s="64" t="n">
        <f aca="false">SUM(Q24:T24)</f>
        <v>50</v>
      </c>
      <c r="Q24" s="64" t="n">
        <f aca="false">SUM(Q25:Q26)</f>
        <v>24</v>
      </c>
      <c r="R24" s="64" t="n">
        <f aca="false">SUM(R25:R26)</f>
        <v>0</v>
      </c>
      <c r="S24" s="64" t="n">
        <f aca="false">SUM(S25:S26)</f>
        <v>3</v>
      </c>
      <c r="T24" s="64" t="n">
        <f aca="false">SUM(T25:T26)</f>
        <v>23</v>
      </c>
      <c r="U24" s="64" t="n">
        <f aca="false">SUM(U25:U26)</f>
        <v>25</v>
      </c>
      <c r="V24" s="64" t="n">
        <f aca="false">SUM(V25:V26)</f>
        <v>0</v>
      </c>
      <c r="W24" s="64" t="n">
        <f aca="false">SUM(W25:W26)</f>
        <v>25</v>
      </c>
      <c r="X24" s="64" t="n">
        <f aca="false">SUM(X25:X26)</f>
        <v>1</v>
      </c>
      <c r="Y24" s="64" t="n">
        <f aca="false">SUM(Z24:AA24)</f>
        <v>28</v>
      </c>
      <c r="Z24" s="64" t="n">
        <f aca="false">SUM(Z25:Z26)</f>
        <v>20</v>
      </c>
      <c r="AA24" s="64" t="n">
        <f aca="false">SUM(AA25:AA26)</f>
        <v>8</v>
      </c>
      <c r="AB24" s="64" t="n">
        <f aca="false">SUM(AC24:AD24)</f>
        <v>646</v>
      </c>
      <c r="AC24" s="64" t="n">
        <f aca="false">SUM(AC25:AC26)</f>
        <v>641</v>
      </c>
      <c r="AD24" s="64" t="n">
        <f aca="false">SUM(AD25:AD26)</f>
        <v>5</v>
      </c>
      <c r="AE24" s="64" t="n">
        <f aca="false">SUM(AE25:AE26)</f>
        <v>182</v>
      </c>
      <c r="AF24" s="64" t="n">
        <f aca="false">SUM(AF25:AF26)</f>
        <v>266</v>
      </c>
      <c r="AG24" s="64" t="n">
        <f aca="false">SUM(AG25:AG26)</f>
        <v>14</v>
      </c>
      <c r="AH24" s="64" t="n">
        <f aca="false">SUM(AH25:AH26)</f>
        <v>31</v>
      </c>
      <c r="AI24" s="64" t="n">
        <f aca="false">SUM(AI25:AI26)</f>
        <v>221</v>
      </c>
      <c r="AJ24" s="64" t="n">
        <f aca="false">SUM(C24)-SUM(D24,I24,L24,O24:P24,U24,X24:Y24,AB24,AE24:AI24)</f>
        <v>762</v>
      </c>
    </row>
    <row r="25" customFormat="false" ht="16.2" hidden="false" customHeight="false" outlineLevel="0" collapsed="false">
      <c r="A25" s="64"/>
      <c r="B25" s="64" t="s">
        <v>49</v>
      </c>
      <c r="C25" s="64" t="n">
        <v>2459</v>
      </c>
      <c r="D25" s="64" t="n">
        <f aca="false">SUM(E25:H25)</f>
        <v>980</v>
      </c>
      <c r="E25" s="64" t="n">
        <v>1</v>
      </c>
      <c r="F25" s="64" t="n">
        <v>543</v>
      </c>
      <c r="G25" s="64" t="n">
        <v>106</v>
      </c>
      <c r="H25" s="64" t="n">
        <v>330</v>
      </c>
      <c r="I25" s="64" t="n">
        <v>205</v>
      </c>
      <c r="J25" s="64" t="n">
        <v>1</v>
      </c>
      <c r="K25" s="64" t="n">
        <v>204</v>
      </c>
      <c r="L25" s="64" t="n">
        <f aca="false">SUM(M25:N25)</f>
        <v>18</v>
      </c>
      <c r="M25" s="64" t="n">
        <v>17</v>
      </c>
      <c r="N25" s="64" t="n">
        <v>1</v>
      </c>
      <c r="O25" s="64" t="n">
        <v>1</v>
      </c>
      <c r="P25" s="64" t="n">
        <f aca="false">SUM(Q25:T25)</f>
        <v>2</v>
      </c>
      <c r="Q25" s="64" t="n">
        <v>2</v>
      </c>
      <c r="R25" s="64" t="n">
        <v>0</v>
      </c>
      <c r="S25" s="64" t="n">
        <v>0</v>
      </c>
      <c r="T25" s="64" t="n">
        <v>0</v>
      </c>
      <c r="U25" s="64" t="n">
        <v>20</v>
      </c>
      <c r="V25" s="64" t="n">
        <v>0</v>
      </c>
      <c r="W25" s="64" t="n">
        <v>20</v>
      </c>
      <c r="X25" s="64" t="n">
        <v>1</v>
      </c>
      <c r="Y25" s="64" t="n">
        <f aca="false">SUM(Z25:AA25)</f>
        <v>16</v>
      </c>
      <c r="Z25" s="64" t="n">
        <v>15</v>
      </c>
      <c r="AA25" s="64" t="n">
        <v>1</v>
      </c>
      <c r="AB25" s="64" t="n">
        <f aca="false">SUM(AC25:AD25)</f>
        <v>330</v>
      </c>
      <c r="AC25" s="64" t="n">
        <v>327</v>
      </c>
      <c r="AD25" s="64" t="n">
        <v>3</v>
      </c>
      <c r="AE25" s="64" t="n">
        <v>108</v>
      </c>
      <c r="AF25" s="64" t="n">
        <v>141</v>
      </c>
      <c r="AG25" s="64" t="n">
        <v>7</v>
      </c>
      <c r="AH25" s="64" t="n">
        <v>31</v>
      </c>
      <c r="AI25" s="64" t="n">
        <v>138</v>
      </c>
      <c r="AJ25" s="64" t="n">
        <f aca="false">SUM(C25)-SUM(D25,I25,L25,O25:P25,U25,X25:Y25,AB25,AE25:AI25)</f>
        <v>461</v>
      </c>
    </row>
    <row r="26" customFormat="false" ht="16.2" hidden="false" customHeight="false" outlineLevel="0" collapsed="false">
      <c r="A26" s="64"/>
      <c r="B26" s="64" t="s">
        <v>50</v>
      </c>
      <c r="C26" s="64" t="n">
        <v>1648</v>
      </c>
      <c r="D26" s="64" t="n">
        <f aca="false">SUM(E26:H26)</f>
        <v>555</v>
      </c>
      <c r="E26" s="64" t="n">
        <v>1</v>
      </c>
      <c r="F26" s="64" t="n">
        <v>362</v>
      </c>
      <c r="G26" s="64" t="n">
        <v>25</v>
      </c>
      <c r="H26" s="64" t="n">
        <v>167</v>
      </c>
      <c r="I26" s="64" t="n">
        <v>120</v>
      </c>
      <c r="J26" s="64" t="n">
        <v>1</v>
      </c>
      <c r="K26" s="64" t="n">
        <v>119</v>
      </c>
      <c r="L26" s="64" t="n">
        <f aca="false">SUM(M26:N26)</f>
        <v>2</v>
      </c>
      <c r="M26" s="64" t="n">
        <v>2</v>
      </c>
      <c r="N26" s="64" t="n">
        <v>0</v>
      </c>
      <c r="O26" s="64" t="n">
        <v>0</v>
      </c>
      <c r="P26" s="64" t="n">
        <f aca="false">SUM(Q26:T26)</f>
        <v>48</v>
      </c>
      <c r="Q26" s="64" t="n">
        <v>22</v>
      </c>
      <c r="R26" s="64" t="n">
        <v>0</v>
      </c>
      <c r="S26" s="64" t="n">
        <v>3</v>
      </c>
      <c r="T26" s="64" t="n">
        <v>23</v>
      </c>
      <c r="U26" s="64" t="n">
        <v>5</v>
      </c>
      <c r="V26" s="64" t="n">
        <v>0</v>
      </c>
      <c r="W26" s="64" t="n">
        <v>5</v>
      </c>
      <c r="X26" s="64" t="n">
        <v>0</v>
      </c>
      <c r="Y26" s="64" t="n">
        <f aca="false">SUM(Z26:AA26)</f>
        <v>12</v>
      </c>
      <c r="Z26" s="64" t="n">
        <v>5</v>
      </c>
      <c r="AA26" s="64" t="n">
        <v>7</v>
      </c>
      <c r="AB26" s="64" t="n">
        <f aca="false">SUM(AC26:AD26)</f>
        <v>316</v>
      </c>
      <c r="AC26" s="64" t="n">
        <v>314</v>
      </c>
      <c r="AD26" s="64" t="n">
        <v>2</v>
      </c>
      <c r="AE26" s="64" t="n">
        <v>74</v>
      </c>
      <c r="AF26" s="64" t="n">
        <v>125</v>
      </c>
      <c r="AG26" s="64" t="n">
        <v>7</v>
      </c>
      <c r="AH26" s="64" t="n">
        <v>0</v>
      </c>
      <c r="AI26" s="64" t="n">
        <v>83</v>
      </c>
      <c r="AJ26" s="64" t="n">
        <f aca="false">SUM(C26)-SUM(D26,I26,L26,O26:P26,U26,X26:Y26,AB26,AE26:AI26)</f>
        <v>301</v>
      </c>
    </row>
    <row r="27" customFormat="false" ht="16.2" hidden="false" customHeight="false" outlineLevel="0" collapsed="false">
      <c r="A27" s="64" t="s">
        <v>98</v>
      </c>
      <c r="B27" s="64" t="s">
        <v>29</v>
      </c>
      <c r="C27" s="64" t="n">
        <f aca="false">SUM(C28:C29)</f>
        <v>3819</v>
      </c>
      <c r="D27" s="64" t="n">
        <f aca="false">SUM(E27:H27)</f>
        <v>1440</v>
      </c>
      <c r="E27" s="64" t="n">
        <f aca="false">SUM(E28:E29)</f>
        <v>3</v>
      </c>
      <c r="F27" s="64" t="n">
        <f aca="false">SUM(F28:F29)</f>
        <v>877</v>
      </c>
      <c r="G27" s="64" t="n">
        <f aca="false">SUM(G28:G29)</f>
        <v>123</v>
      </c>
      <c r="H27" s="64" t="n">
        <f aca="false">SUM(H28:H29)</f>
        <v>437</v>
      </c>
      <c r="I27" s="64" t="n">
        <f aca="false">SUM(I28:I29)</f>
        <v>295</v>
      </c>
      <c r="J27" s="64" t="n">
        <f aca="false">SUM(J28:J29)</f>
        <v>0</v>
      </c>
      <c r="K27" s="64" t="n">
        <f aca="false">SUM(K28:K29)</f>
        <v>295</v>
      </c>
      <c r="L27" s="64" t="n">
        <f aca="false">SUM(M27:N27)</f>
        <v>36</v>
      </c>
      <c r="M27" s="64" t="n">
        <f aca="false">SUM(M28:M29)</f>
        <v>34</v>
      </c>
      <c r="N27" s="64" t="n">
        <f aca="false">SUM(N28:N29)</f>
        <v>2</v>
      </c>
      <c r="O27" s="64" t="n">
        <f aca="false">SUM(O28:O29)</f>
        <v>2</v>
      </c>
      <c r="P27" s="64" t="n">
        <f aca="false">SUM(Q27:T27)</f>
        <v>58</v>
      </c>
      <c r="Q27" s="64" t="n">
        <f aca="false">SUM(Q28:Q29)</f>
        <v>28</v>
      </c>
      <c r="R27" s="64" t="n">
        <f aca="false">SUM(R28:R29)</f>
        <v>2</v>
      </c>
      <c r="S27" s="64" t="n">
        <f aca="false">SUM(S28:S29)</f>
        <v>10</v>
      </c>
      <c r="T27" s="64" t="n">
        <f aca="false">SUM(T28:T29)</f>
        <v>18</v>
      </c>
      <c r="U27" s="64" t="n">
        <f aca="false">SUM(U28:U29)</f>
        <v>22</v>
      </c>
      <c r="V27" s="64" t="n">
        <f aca="false">SUM(V28:V29)</f>
        <v>0</v>
      </c>
      <c r="W27" s="64" t="n">
        <f aca="false">SUM(W28:W29)</f>
        <v>22</v>
      </c>
      <c r="X27" s="64" t="n">
        <f aca="false">SUM(X28:X29)</f>
        <v>0</v>
      </c>
      <c r="Y27" s="64" t="n">
        <f aca="false">SUM(Z27:AA27)</f>
        <v>28</v>
      </c>
      <c r="Z27" s="64" t="n">
        <f aca="false">SUM(Z28:Z29)</f>
        <v>17</v>
      </c>
      <c r="AA27" s="64" t="n">
        <f aca="false">SUM(AA28:AA29)</f>
        <v>11</v>
      </c>
      <c r="AB27" s="64" t="n">
        <f aca="false">SUM(AC27:AD27)</f>
        <v>567</v>
      </c>
      <c r="AC27" s="64" t="n">
        <f aca="false">SUM(AC28:AC29)</f>
        <v>558</v>
      </c>
      <c r="AD27" s="64" t="n">
        <f aca="false">SUM(AD28:AD29)</f>
        <v>9</v>
      </c>
      <c r="AE27" s="64" t="n">
        <f aca="false">SUM(AE28:AE29)</f>
        <v>176</v>
      </c>
      <c r="AF27" s="64" t="n">
        <f aca="false">SUM(AF28:AF29)</f>
        <v>261</v>
      </c>
      <c r="AG27" s="64" t="n">
        <f aca="false">SUM(AG28:AG29)</f>
        <v>15</v>
      </c>
      <c r="AH27" s="64" t="n">
        <f aca="false">SUM(AH28:AH29)</f>
        <v>33</v>
      </c>
      <c r="AI27" s="64" t="n">
        <f aca="false">SUM(AI28:AI29)</f>
        <v>212</v>
      </c>
      <c r="AJ27" s="64" t="n">
        <f aca="false">SUM(C27)-SUM(D27,I27,L27,O27:P27,U27,X27:Y27,AB27,AE27:AI27)</f>
        <v>674</v>
      </c>
    </row>
    <row r="28" customFormat="false" ht="16.2" hidden="false" customHeight="false" outlineLevel="0" collapsed="false">
      <c r="A28" s="64"/>
      <c r="B28" s="64" t="s">
        <v>49</v>
      </c>
      <c r="C28" s="64" t="n">
        <v>2253</v>
      </c>
      <c r="D28" s="64" t="n">
        <f aca="false">SUM(E28:H28)</f>
        <v>923</v>
      </c>
      <c r="E28" s="64" t="n">
        <v>3</v>
      </c>
      <c r="F28" s="64" t="n">
        <v>540</v>
      </c>
      <c r="G28" s="64" t="n">
        <v>98</v>
      </c>
      <c r="H28" s="64" t="n">
        <v>282</v>
      </c>
      <c r="I28" s="64" t="n">
        <v>176</v>
      </c>
      <c r="J28" s="64" t="n">
        <v>0</v>
      </c>
      <c r="K28" s="64" t="n">
        <v>176</v>
      </c>
      <c r="L28" s="64" t="n">
        <f aca="false">SUM(M28:N28)</f>
        <v>34</v>
      </c>
      <c r="M28" s="64" t="n">
        <v>32</v>
      </c>
      <c r="N28" s="64" t="n">
        <v>2</v>
      </c>
      <c r="O28" s="64" t="n">
        <v>0</v>
      </c>
      <c r="P28" s="64" t="n">
        <f aca="false">SUM(Q28:T28)</f>
        <v>3</v>
      </c>
      <c r="Q28" s="64" t="n">
        <v>2</v>
      </c>
      <c r="R28" s="64" t="n">
        <v>0</v>
      </c>
      <c r="S28" s="64" t="n">
        <v>0</v>
      </c>
      <c r="T28" s="64" t="n">
        <v>1</v>
      </c>
      <c r="U28" s="64" t="n">
        <v>16</v>
      </c>
      <c r="V28" s="64" t="n">
        <v>0</v>
      </c>
      <c r="W28" s="64" t="n">
        <v>16</v>
      </c>
      <c r="X28" s="64" t="n">
        <v>0</v>
      </c>
      <c r="Y28" s="64" t="n">
        <f aca="false">SUM(Z28:AA28)</f>
        <v>15</v>
      </c>
      <c r="Z28" s="64" t="n">
        <v>14</v>
      </c>
      <c r="AA28" s="64" t="n">
        <v>1</v>
      </c>
      <c r="AB28" s="64" t="n">
        <f aca="false">SUM(AC28:AD28)</f>
        <v>297</v>
      </c>
      <c r="AC28" s="64" t="n">
        <v>291</v>
      </c>
      <c r="AD28" s="64" t="n">
        <v>6</v>
      </c>
      <c r="AE28" s="64" t="n">
        <v>92</v>
      </c>
      <c r="AF28" s="64" t="n">
        <v>117</v>
      </c>
      <c r="AG28" s="64" t="n">
        <v>4</v>
      </c>
      <c r="AH28" s="64" t="n">
        <v>31</v>
      </c>
      <c r="AI28" s="64" t="n">
        <v>142</v>
      </c>
      <c r="AJ28" s="64" t="n">
        <f aca="false">SUM(C28)-SUM(D28,I28,L28,O28:P28,U28,X28:Y28,AB28,AE28:AI28)</f>
        <v>403</v>
      </c>
    </row>
    <row r="29" customFormat="false" ht="16.2" hidden="false" customHeight="false" outlineLevel="0" collapsed="false">
      <c r="A29" s="64"/>
      <c r="B29" s="64" t="s">
        <v>50</v>
      </c>
      <c r="C29" s="64" t="n">
        <v>1566</v>
      </c>
      <c r="D29" s="64" t="n">
        <f aca="false">SUM(E29:H29)</f>
        <v>517</v>
      </c>
      <c r="E29" s="64" t="n">
        <v>0</v>
      </c>
      <c r="F29" s="64" t="n">
        <v>337</v>
      </c>
      <c r="G29" s="64" t="n">
        <v>25</v>
      </c>
      <c r="H29" s="64" t="n">
        <v>155</v>
      </c>
      <c r="I29" s="64" t="n">
        <v>119</v>
      </c>
      <c r="J29" s="64" t="n">
        <v>0</v>
      </c>
      <c r="K29" s="64" t="n">
        <v>119</v>
      </c>
      <c r="L29" s="64" t="n">
        <f aca="false">SUM(M29:N29)</f>
        <v>2</v>
      </c>
      <c r="M29" s="64" t="n">
        <v>2</v>
      </c>
      <c r="N29" s="64" t="n">
        <v>0</v>
      </c>
      <c r="O29" s="64" t="n">
        <v>2</v>
      </c>
      <c r="P29" s="64" t="n">
        <f aca="false">SUM(Q29:T29)</f>
        <v>55</v>
      </c>
      <c r="Q29" s="64" t="n">
        <v>26</v>
      </c>
      <c r="R29" s="64" t="n">
        <v>2</v>
      </c>
      <c r="S29" s="64" t="n">
        <v>10</v>
      </c>
      <c r="T29" s="64" t="n">
        <v>17</v>
      </c>
      <c r="U29" s="64" t="n">
        <v>6</v>
      </c>
      <c r="V29" s="64" t="n">
        <v>0</v>
      </c>
      <c r="W29" s="64" t="n">
        <v>6</v>
      </c>
      <c r="X29" s="64" t="n">
        <v>0</v>
      </c>
      <c r="Y29" s="64" t="n">
        <f aca="false">SUM(Z29:AA29)</f>
        <v>13</v>
      </c>
      <c r="Z29" s="64" t="n">
        <v>3</v>
      </c>
      <c r="AA29" s="64" t="n">
        <v>10</v>
      </c>
      <c r="AB29" s="64" t="n">
        <f aca="false">SUM(AC29:AD29)</f>
        <v>270</v>
      </c>
      <c r="AC29" s="64" t="n">
        <v>267</v>
      </c>
      <c r="AD29" s="64" t="n">
        <v>3</v>
      </c>
      <c r="AE29" s="64" t="n">
        <v>84</v>
      </c>
      <c r="AF29" s="64" t="n">
        <v>144</v>
      </c>
      <c r="AG29" s="64" t="n">
        <v>11</v>
      </c>
      <c r="AH29" s="64" t="n">
        <v>2</v>
      </c>
      <c r="AI29" s="64" t="n">
        <v>70</v>
      </c>
      <c r="AJ29" s="64" t="n">
        <f aca="false">SUM(C29)-SUM(D29,I29,L29,O29:P29,U29,X29:Y29,AB29,AE29:AI29)</f>
        <v>271</v>
      </c>
    </row>
    <row r="30" customFormat="false" ht="16.2" hidden="false" customHeight="false" outlineLevel="0" collapsed="false">
      <c r="A30" s="64" t="s">
        <v>99</v>
      </c>
      <c r="B30" s="64" t="s">
        <v>29</v>
      </c>
      <c r="C30" s="64" t="n">
        <f aca="false">SUM(C31:C32)</f>
        <v>4041</v>
      </c>
      <c r="D30" s="64" t="n">
        <f aca="false">SUM(E30:H30)</f>
        <v>1534</v>
      </c>
      <c r="E30" s="64" t="n">
        <f aca="false">SUM(E31:E32)</f>
        <v>2</v>
      </c>
      <c r="F30" s="64" t="n">
        <f aca="false">SUM(F31:F32)</f>
        <v>998</v>
      </c>
      <c r="G30" s="64" t="n">
        <f aca="false">SUM(G31:G32)</f>
        <v>93</v>
      </c>
      <c r="H30" s="64" t="n">
        <f aca="false">SUM(H31:H32)</f>
        <v>441</v>
      </c>
      <c r="I30" s="64" t="n">
        <f aca="false">SUM(I31:I32)</f>
        <v>304</v>
      </c>
      <c r="J30" s="64" t="n">
        <f aca="false">SUM(J31:J32)</f>
        <v>0</v>
      </c>
      <c r="K30" s="64" t="n">
        <f aca="false">SUM(K31:K32)</f>
        <v>304</v>
      </c>
      <c r="L30" s="64" t="n">
        <f aca="false">SUM(M30:N30)</f>
        <v>33</v>
      </c>
      <c r="M30" s="64" t="n">
        <f aca="false">SUM(M31:M32)</f>
        <v>32</v>
      </c>
      <c r="N30" s="64" t="n">
        <f aca="false">SUM(N31:N32)</f>
        <v>1</v>
      </c>
      <c r="O30" s="64" t="n">
        <f aca="false">SUM(O31:O32)</f>
        <v>2</v>
      </c>
      <c r="P30" s="64" t="n">
        <f aca="false">SUM(Q30:T30)</f>
        <v>67</v>
      </c>
      <c r="Q30" s="64" t="n">
        <f aca="false">SUM(Q31:Q32)</f>
        <v>30</v>
      </c>
      <c r="R30" s="64" t="n">
        <f aca="false">SUM(R31:R32)</f>
        <v>2</v>
      </c>
      <c r="S30" s="64" t="n">
        <f aca="false">SUM(S31:S32)</f>
        <v>11</v>
      </c>
      <c r="T30" s="64" t="n">
        <f aca="false">SUM(T31:T32)</f>
        <v>24</v>
      </c>
      <c r="U30" s="64" t="n">
        <f aca="false">SUM(U31:U32)</f>
        <v>16</v>
      </c>
      <c r="V30" s="64" t="n">
        <f aca="false">SUM(V31:V32)</f>
        <v>0</v>
      </c>
      <c r="W30" s="64" t="n">
        <f aca="false">SUM(W31:W32)</f>
        <v>16</v>
      </c>
      <c r="X30" s="64" t="n">
        <f aca="false">SUM(X31:X32)</f>
        <v>1</v>
      </c>
      <c r="Y30" s="64" t="n">
        <f aca="false">SUM(Z30:AA30)</f>
        <v>16</v>
      </c>
      <c r="Z30" s="64" t="n">
        <f aca="false">SUM(Z31:Z32)</f>
        <v>5</v>
      </c>
      <c r="AA30" s="64" t="n">
        <f aca="false">SUM(AA31:AA32)</f>
        <v>11</v>
      </c>
      <c r="AB30" s="64" t="n">
        <f aca="false">SUM(AC30:AD30)</f>
        <v>638</v>
      </c>
      <c r="AC30" s="64" t="n">
        <f aca="false">SUM(AC31:AC32)</f>
        <v>634</v>
      </c>
      <c r="AD30" s="64" t="n">
        <f aca="false">SUM(AD31:AD32)</f>
        <v>4</v>
      </c>
      <c r="AE30" s="64" t="n">
        <f aca="false">SUM(AE31:AE32)</f>
        <v>164</v>
      </c>
      <c r="AF30" s="64" t="n">
        <f aca="false">SUM(AF31:AF32)</f>
        <v>251</v>
      </c>
      <c r="AG30" s="64" t="n">
        <f aca="false">SUM(AG31:AG32)</f>
        <v>15</v>
      </c>
      <c r="AH30" s="64" t="n">
        <f aca="false">SUM(AH31:AH32)</f>
        <v>54</v>
      </c>
      <c r="AI30" s="64" t="n">
        <f aca="false">SUM(AI31:AI32)</f>
        <v>225</v>
      </c>
      <c r="AJ30" s="64" t="n">
        <f aca="false">SUM(C30)-SUM(D30,I30,L30,O30:P30,U30,X30:Y30,AB30,AE30:AI30)</f>
        <v>721</v>
      </c>
    </row>
    <row r="31" customFormat="false" ht="16.2" hidden="false" customHeight="false" outlineLevel="0" collapsed="false">
      <c r="A31" s="64"/>
      <c r="B31" s="64" t="s">
        <v>49</v>
      </c>
      <c r="C31" s="64" t="n">
        <v>2474</v>
      </c>
      <c r="D31" s="64" t="n">
        <f aca="false">SUM(E31:H31)</f>
        <v>988</v>
      </c>
      <c r="E31" s="64" t="n">
        <v>1</v>
      </c>
      <c r="F31" s="64" t="n">
        <v>629</v>
      </c>
      <c r="G31" s="64" t="n">
        <v>77</v>
      </c>
      <c r="H31" s="64" t="n">
        <v>281</v>
      </c>
      <c r="I31" s="64" t="n">
        <v>188</v>
      </c>
      <c r="J31" s="64" t="n">
        <v>0</v>
      </c>
      <c r="K31" s="64" t="n">
        <v>188</v>
      </c>
      <c r="L31" s="64" t="n">
        <f aca="false">SUM(M31:N31)</f>
        <v>27</v>
      </c>
      <c r="M31" s="64" t="n">
        <v>26</v>
      </c>
      <c r="N31" s="64" t="n">
        <v>1</v>
      </c>
      <c r="O31" s="64" t="n">
        <v>0</v>
      </c>
      <c r="P31" s="64" t="n">
        <f aca="false">SUM(Q31:T31)</f>
        <v>4</v>
      </c>
      <c r="Q31" s="64" t="n">
        <v>1</v>
      </c>
      <c r="R31" s="64" t="n">
        <v>0</v>
      </c>
      <c r="S31" s="64" t="n">
        <v>2</v>
      </c>
      <c r="T31" s="64" t="n">
        <v>1</v>
      </c>
      <c r="U31" s="64" t="n">
        <v>10</v>
      </c>
      <c r="V31" s="64" t="n">
        <v>0</v>
      </c>
      <c r="W31" s="64" t="n">
        <v>10</v>
      </c>
      <c r="X31" s="64" t="n">
        <v>1</v>
      </c>
      <c r="Y31" s="64" t="n">
        <f aca="false">SUM(Z31:AA31)</f>
        <v>3</v>
      </c>
      <c r="Z31" s="64" t="n">
        <v>3</v>
      </c>
      <c r="AA31" s="64" t="n">
        <v>0</v>
      </c>
      <c r="AB31" s="64" t="n">
        <f aca="false">SUM(AC31:AD31)</f>
        <v>362</v>
      </c>
      <c r="AC31" s="64" t="n">
        <v>359</v>
      </c>
      <c r="AD31" s="64" t="n">
        <v>3</v>
      </c>
      <c r="AE31" s="64" t="n">
        <v>95</v>
      </c>
      <c r="AF31" s="64" t="n">
        <v>144</v>
      </c>
      <c r="AG31" s="64" t="n">
        <v>7</v>
      </c>
      <c r="AH31" s="64" t="n">
        <v>50</v>
      </c>
      <c r="AI31" s="64" t="n">
        <v>144</v>
      </c>
      <c r="AJ31" s="64" t="n">
        <f aca="false">SUM(C31)-SUM(D31,I31,L31,O31:P31,U31,X31:Y31,AB31,AE31:AI31)</f>
        <v>451</v>
      </c>
    </row>
    <row r="32" customFormat="false" ht="16.2" hidden="false" customHeight="false" outlineLevel="0" collapsed="false">
      <c r="A32" s="64"/>
      <c r="B32" s="64" t="s">
        <v>50</v>
      </c>
      <c r="C32" s="64" t="n">
        <v>1567</v>
      </c>
      <c r="D32" s="64" t="n">
        <f aca="false">SUM(E32:H32)</f>
        <v>546</v>
      </c>
      <c r="E32" s="64" t="n">
        <v>1</v>
      </c>
      <c r="F32" s="64" t="n">
        <v>369</v>
      </c>
      <c r="G32" s="64" t="n">
        <v>16</v>
      </c>
      <c r="H32" s="64" t="n">
        <v>160</v>
      </c>
      <c r="I32" s="64" t="n">
        <v>116</v>
      </c>
      <c r="J32" s="64" t="n">
        <v>0</v>
      </c>
      <c r="K32" s="64" t="n">
        <v>116</v>
      </c>
      <c r="L32" s="64" t="n">
        <f aca="false">SUM(M32:N32)</f>
        <v>6</v>
      </c>
      <c r="M32" s="64" t="n">
        <v>6</v>
      </c>
      <c r="N32" s="64" t="n">
        <v>0</v>
      </c>
      <c r="O32" s="64" t="n">
        <v>2</v>
      </c>
      <c r="P32" s="64" t="n">
        <f aca="false">SUM(Q32:T32)</f>
        <v>63</v>
      </c>
      <c r="Q32" s="64" t="n">
        <v>29</v>
      </c>
      <c r="R32" s="64" t="n">
        <v>2</v>
      </c>
      <c r="S32" s="64" t="n">
        <v>9</v>
      </c>
      <c r="T32" s="64" t="n">
        <v>23</v>
      </c>
      <c r="U32" s="64" t="n">
        <v>6</v>
      </c>
      <c r="V32" s="64" t="n">
        <v>0</v>
      </c>
      <c r="W32" s="64" t="n">
        <v>6</v>
      </c>
      <c r="X32" s="64" t="n">
        <v>0</v>
      </c>
      <c r="Y32" s="64" t="n">
        <f aca="false">SUM(Z32:AA32)</f>
        <v>13</v>
      </c>
      <c r="Z32" s="64" t="n">
        <v>2</v>
      </c>
      <c r="AA32" s="64" t="n">
        <v>11</v>
      </c>
      <c r="AB32" s="64" t="n">
        <f aca="false">SUM(AC32:AD32)</f>
        <v>276</v>
      </c>
      <c r="AC32" s="64" t="n">
        <v>275</v>
      </c>
      <c r="AD32" s="64" t="n">
        <v>1</v>
      </c>
      <c r="AE32" s="64" t="n">
        <v>69</v>
      </c>
      <c r="AF32" s="64" t="n">
        <v>107</v>
      </c>
      <c r="AG32" s="64" t="n">
        <v>8</v>
      </c>
      <c r="AH32" s="64" t="n">
        <v>4</v>
      </c>
      <c r="AI32" s="64" t="n">
        <v>81</v>
      </c>
      <c r="AJ32" s="64" t="n">
        <f aca="false">SUM(C32)-SUM(D32,I32,L32,O32:P32,U32,X32:Y32,AB32,AE32:AI32)</f>
        <v>270</v>
      </c>
    </row>
    <row r="33" customFormat="false" ht="16.2" hidden="false" customHeight="false" outlineLevel="0" collapsed="false">
      <c r="A33" s="64" t="s">
        <v>100</v>
      </c>
      <c r="B33" s="64" t="s">
        <v>29</v>
      </c>
      <c r="C33" s="64" t="n">
        <f aca="false">SUM(C34:C35)</f>
        <v>3818</v>
      </c>
      <c r="D33" s="64" t="n">
        <f aca="false">SUM(E33:H33)</f>
        <v>1472</v>
      </c>
      <c r="E33" s="64" t="n">
        <f aca="false">SUM(E34:E35)</f>
        <v>1</v>
      </c>
      <c r="F33" s="64" t="n">
        <f aca="false">SUM(F34:F35)</f>
        <v>911</v>
      </c>
      <c r="G33" s="64" t="n">
        <f aca="false">SUM(G34:G35)</f>
        <v>88</v>
      </c>
      <c r="H33" s="64" t="n">
        <f aca="false">SUM(H34:H35)</f>
        <v>472</v>
      </c>
      <c r="I33" s="64" t="n">
        <f aca="false">SUM(I34:I35)</f>
        <v>328</v>
      </c>
      <c r="J33" s="64" t="n">
        <f aca="false">SUM(J34:J35)</f>
        <v>0</v>
      </c>
      <c r="K33" s="64" t="n">
        <f aca="false">SUM(K34:K35)</f>
        <v>328</v>
      </c>
      <c r="L33" s="64" t="n">
        <f aca="false">SUM(M33:N33)</f>
        <v>14</v>
      </c>
      <c r="M33" s="64" t="n">
        <f aca="false">SUM(M34:M35)</f>
        <v>11</v>
      </c>
      <c r="N33" s="64" t="n">
        <f aca="false">SUM(N34:N35)</f>
        <v>3</v>
      </c>
      <c r="O33" s="64" t="n">
        <f aca="false">SUM(O34:O35)</f>
        <v>5</v>
      </c>
      <c r="P33" s="64" t="n">
        <f aca="false">SUM(Q33:T33)</f>
        <v>59</v>
      </c>
      <c r="Q33" s="64" t="n">
        <f aca="false">SUM(Q34:Q35)</f>
        <v>25</v>
      </c>
      <c r="R33" s="64" t="n">
        <f aca="false">SUM(R34:R35)</f>
        <v>2</v>
      </c>
      <c r="S33" s="64" t="n">
        <f aca="false">SUM(S34:S35)</f>
        <v>5</v>
      </c>
      <c r="T33" s="64" t="n">
        <f aca="false">SUM(T34:T35)</f>
        <v>27</v>
      </c>
      <c r="U33" s="64" t="n">
        <f aca="false">SUM(U34:U35)</f>
        <v>8</v>
      </c>
      <c r="V33" s="64" t="n">
        <f aca="false">SUM(V34:V35)</f>
        <v>0</v>
      </c>
      <c r="W33" s="64" t="n">
        <f aca="false">SUM(W34:W35)</f>
        <v>8</v>
      </c>
      <c r="X33" s="64" t="n">
        <f aca="false">SUM(X34:X35)</f>
        <v>0</v>
      </c>
      <c r="Y33" s="64" t="n">
        <f aca="false">SUM(Z33:AA33)</f>
        <v>24</v>
      </c>
      <c r="Z33" s="64" t="n">
        <f aca="false">SUM(Z34:Z35)</f>
        <v>13</v>
      </c>
      <c r="AA33" s="64" t="n">
        <f aca="false">SUM(AA34:AA35)</f>
        <v>11</v>
      </c>
      <c r="AB33" s="64" t="n">
        <f aca="false">SUM(AC33:AD33)</f>
        <v>505</v>
      </c>
      <c r="AC33" s="64" t="n">
        <f aca="false">SUM(AC34:AC35)</f>
        <v>482</v>
      </c>
      <c r="AD33" s="64" t="n">
        <f aca="false">SUM(AD34:AD35)</f>
        <v>23</v>
      </c>
      <c r="AE33" s="64" t="n">
        <f aca="false">SUM(AE34:AE35)</f>
        <v>178</v>
      </c>
      <c r="AF33" s="64" t="n">
        <f aca="false">SUM(AF34:AF35)</f>
        <v>255</v>
      </c>
      <c r="AG33" s="64" t="n">
        <f aca="false">SUM(AG34:AG35)</f>
        <v>15</v>
      </c>
      <c r="AH33" s="64" t="n">
        <f aca="false">SUM(AH34:AH35)</f>
        <v>48</v>
      </c>
      <c r="AI33" s="64" t="n">
        <f aca="false">SUM(AI34:AI35)</f>
        <v>205</v>
      </c>
      <c r="AJ33" s="64" t="n">
        <f aca="false">SUM(C33)-SUM(D33,I33,L33,O33:P33,U33,X33:Y33,AB33,AE33:AI33)</f>
        <v>702</v>
      </c>
    </row>
    <row r="34" customFormat="false" ht="16.2" hidden="false" customHeight="false" outlineLevel="0" collapsed="false">
      <c r="A34" s="64"/>
      <c r="B34" s="64" t="s">
        <v>49</v>
      </c>
      <c r="C34" s="64" t="n">
        <v>2298</v>
      </c>
      <c r="D34" s="64" t="n">
        <f aca="false">SUM(E34:H34)</f>
        <v>937</v>
      </c>
      <c r="E34" s="64" t="n">
        <v>1</v>
      </c>
      <c r="F34" s="64" t="n">
        <v>563</v>
      </c>
      <c r="G34" s="64" t="n">
        <v>69</v>
      </c>
      <c r="H34" s="64" t="n">
        <v>304</v>
      </c>
      <c r="I34" s="64" t="n">
        <v>211</v>
      </c>
      <c r="J34" s="64" t="n">
        <v>0</v>
      </c>
      <c r="K34" s="64" t="n">
        <v>211</v>
      </c>
      <c r="L34" s="64" t="n">
        <f aca="false">SUM(M34:N34)</f>
        <v>11</v>
      </c>
      <c r="M34" s="64" t="n">
        <v>10</v>
      </c>
      <c r="N34" s="64" t="n">
        <v>1</v>
      </c>
      <c r="O34" s="64" t="n">
        <v>0</v>
      </c>
      <c r="P34" s="64" t="n">
        <f aca="false">SUM(Q34:T34)</f>
        <v>4</v>
      </c>
      <c r="Q34" s="64" t="n">
        <v>2</v>
      </c>
      <c r="R34" s="64" t="n">
        <v>0</v>
      </c>
      <c r="S34" s="64" t="n">
        <v>1</v>
      </c>
      <c r="T34" s="64" t="n">
        <v>1</v>
      </c>
      <c r="U34" s="64" t="n">
        <v>3</v>
      </c>
      <c r="V34" s="64" t="n">
        <v>0</v>
      </c>
      <c r="W34" s="64" t="n">
        <v>3</v>
      </c>
      <c r="X34" s="64" t="n">
        <v>0</v>
      </c>
      <c r="Y34" s="64" t="n">
        <f aca="false">SUM(Z34:AA34)</f>
        <v>12</v>
      </c>
      <c r="Z34" s="64" t="n">
        <v>8</v>
      </c>
      <c r="AA34" s="64" t="n">
        <v>4</v>
      </c>
      <c r="AB34" s="64" t="n">
        <f aca="false">SUM(AC34:AD34)</f>
        <v>243</v>
      </c>
      <c r="AC34" s="64" t="n">
        <v>231</v>
      </c>
      <c r="AD34" s="64" t="n">
        <v>12</v>
      </c>
      <c r="AE34" s="64" t="n">
        <v>97</v>
      </c>
      <c r="AF34" s="64" t="n">
        <v>141</v>
      </c>
      <c r="AG34" s="64" t="n">
        <v>4</v>
      </c>
      <c r="AH34" s="64" t="n">
        <v>44</v>
      </c>
      <c r="AI34" s="64" t="n">
        <v>137</v>
      </c>
      <c r="AJ34" s="64" t="n">
        <f aca="false">SUM(C34)-SUM(D34,I34,L34,O34:P34,U34,X34:Y34,AB34,AE34:AI34)</f>
        <v>454</v>
      </c>
    </row>
    <row r="35" customFormat="false" ht="16.2" hidden="false" customHeight="false" outlineLevel="0" collapsed="false">
      <c r="A35" s="64"/>
      <c r="B35" s="64" t="s">
        <v>50</v>
      </c>
      <c r="C35" s="64" t="n">
        <v>1520</v>
      </c>
      <c r="D35" s="64" t="n">
        <f aca="false">SUM(E35:H35)</f>
        <v>535</v>
      </c>
      <c r="E35" s="64" t="n">
        <v>0</v>
      </c>
      <c r="F35" s="64" t="n">
        <v>348</v>
      </c>
      <c r="G35" s="64" t="n">
        <v>19</v>
      </c>
      <c r="H35" s="64" t="n">
        <v>168</v>
      </c>
      <c r="I35" s="64" t="n">
        <v>117</v>
      </c>
      <c r="J35" s="64" t="n">
        <v>0</v>
      </c>
      <c r="K35" s="64" t="n">
        <v>117</v>
      </c>
      <c r="L35" s="64" t="n">
        <f aca="false">SUM(M35:N35)</f>
        <v>3</v>
      </c>
      <c r="M35" s="64" t="n">
        <v>1</v>
      </c>
      <c r="N35" s="64" t="n">
        <v>2</v>
      </c>
      <c r="O35" s="64" t="n">
        <v>5</v>
      </c>
      <c r="P35" s="64" t="n">
        <f aca="false">SUM(Q35:T35)</f>
        <v>55</v>
      </c>
      <c r="Q35" s="64" t="n">
        <v>23</v>
      </c>
      <c r="R35" s="64" t="n">
        <v>2</v>
      </c>
      <c r="S35" s="64" t="n">
        <v>4</v>
      </c>
      <c r="T35" s="64" t="n">
        <v>26</v>
      </c>
      <c r="U35" s="64" t="n">
        <v>5</v>
      </c>
      <c r="V35" s="64" t="n">
        <v>0</v>
      </c>
      <c r="W35" s="64" t="n">
        <v>5</v>
      </c>
      <c r="X35" s="64" t="n">
        <v>0</v>
      </c>
      <c r="Y35" s="64" t="n">
        <f aca="false">SUM(Z35:AA35)</f>
        <v>12</v>
      </c>
      <c r="Z35" s="64" t="n">
        <v>5</v>
      </c>
      <c r="AA35" s="64" t="n">
        <v>7</v>
      </c>
      <c r="AB35" s="64" t="n">
        <f aca="false">SUM(AC35:AD35)</f>
        <v>262</v>
      </c>
      <c r="AC35" s="64" t="n">
        <v>251</v>
      </c>
      <c r="AD35" s="64" t="n">
        <v>11</v>
      </c>
      <c r="AE35" s="64" t="n">
        <v>81</v>
      </c>
      <c r="AF35" s="64" t="n">
        <v>114</v>
      </c>
      <c r="AG35" s="64" t="n">
        <v>11</v>
      </c>
      <c r="AH35" s="64" t="n">
        <v>4</v>
      </c>
      <c r="AI35" s="64" t="n">
        <v>68</v>
      </c>
      <c r="AJ35" s="64" t="n">
        <f aca="false">SUM(C35)-SUM(D35,I35,L35,O35:P35,U35,X35:Y35,AB35,AE35:AI35)</f>
        <v>248</v>
      </c>
    </row>
    <row r="36" customFormat="false" ht="16.2" hidden="false" customHeight="false" outlineLevel="0" collapsed="false">
      <c r="A36" s="64" t="s">
        <v>101</v>
      </c>
      <c r="B36" s="64" t="s">
        <v>29</v>
      </c>
      <c r="C36" s="64" t="n">
        <f aca="false">SUM(C37:C38)</f>
        <v>4021</v>
      </c>
      <c r="D36" s="64" t="n">
        <f aca="false">SUM(E36:H36)</f>
        <v>1468</v>
      </c>
      <c r="E36" s="64" t="n">
        <f aca="false">SUM(E37:E38)</f>
        <v>1</v>
      </c>
      <c r="F36" s="64" t="n">
        <f aca="false">SUM(F37:F38)</f>
        <v>906</v>
      </c>
      <c r="G36" s="64" t="n">
        <f aca="false">SUM(G37:G38)</f>
        <v>68</v>
      </c>
      <c r="H36" s="64" t="n">
        <f aca="false">SUM(H37:H38)</f>
        <v>493</v>
      </c>
      <c r="I36" s="64" t="n">
        <f aca="false">SUM(I37:I38)</f>
        <v>288</v>
      </c>
      <c r="J36" s="64" t="n">
        <f aca="false">SUM(J37:J38)</f>
        <v>0</v>
      </c>
      <c r="K36" s="64" t="n">
        <f aca="false">SUM(K37:K38)</f>
        <v>288</v>
      </c>
      <c r="L36" s="64" t="n">
        <f aca="false">SUM(M36:N36)</f>
        <v>12</v>
      </c>
      <c r="M36" s="64" t="n">
        <f aca="false">SUM(M37:M38)</f>
        <v>10</v>
      </c>
      <c r="N36" s="64" t="n">
        <f aca="false">SUM(N37:N38)</f>
        <v>2</v>
      </c>
      <c r="O36" s="64" t="n">
        <f aca="false">SUM(O37:O38)</f>
        <v>5</v>
      </c>
      <c r="P36" s="64" t="n">
        <f aca="false">SUM(Q36:T36)</f>
        <v>61</v>
      </c>
      <c r="Q36" s="64" t="n">
        <f aca="false">SUM(Q37:Q38)</f>
        <v>18</v>
      </c>
      <c r="R36" s="64" t="n">
        <f aca="false">SUM(R37:R38)</f>
        <v>3</v>
      </c>
      <c r="S36" s="64" t="n">
        <f aca="false">SUM(S37:S38)</f>
        <v>5</v>
      </c>
      <c r="T36" s="64" t="n">
        <f aca="false">SUM(T37:T38)</f>
        <v>35</v>
      </c>
      <c r="U36" s="64" t="n">
        <f aca="false">SUM(U37:U38)</f>
        <v>14</v>
      </c>
      <c r="V36" s="64" t="n">
        <f aca="false">SUM(V37:V38)</f>
        <v>0</v>
      </c>
      <c r="W36" s="64" t="n">
        <f aca="false">SUM(W37:W38)</f>
        <v>14</v>
      </c>
      <c r="X36" s="64" t="n">
        <f aca="false">SUM(X37:X38)</f>
        <v>1</v>
      </c>
      <c r="Y36" s="64" t="n">
        <f aca="false">SUM(Z36:AA36)</f>
        <v>20</v>
      </c>
      <c r="Z36" s="64" t="n">
        <f aca="false">SUM(Z37:Z38)</f>
        <v>11</v>
      </c>
      <c r="AA36" s="64" t="n">
        <f aca="false">SUM(AA37:AA38)</f>
        <v>9</v>
      </c>
      <c r="AB36" s="64" t="n">
        <f aca="false">SUM(AC36:AD36)</f>
        <v>822</v>
      </c>
      <c r="AC36" s="64" t="n">
        <f aca="false">SUM(AC37:AC38)</f>
        <v>807</v>
      </c>
      <c r="AD36" s="64" t="n">
        <f aca="false">SUM(AD37:AD38)</f>
        <v>15</v>
      </c>
      <c r="AE36" s="64" t="n">
        <f aca="false">SUM(AE37:AE38)</f>
        <v>171</v>
      </c>
      <c r="AF36" s="64" t="n">
        <f aca="false">SUM(AF37:AF38)</f>
        <v>226</v>
      </c>
      <c r="AG36" s="64" t="n">
        <f aca="false">SUM(AG37:AG38)</f>
        <v>19</v>
      </c>
      <c r="AH36" s="64" t="n">
        <f aca="false">SUM(AH37:AH38)</f>
        <v>32</v>
      </c>
      <c r="AI36" s="64" t="n">
        <f aca="false">SUM(AI37:AI38)</f>
        <v>218</v>
      </c>
      <c r="AJ36" s="64" t="n">
        <f aca="false">SUM(C36)-SUM(D36,I36,L36,O36:P36,U36,X36:Y36,AB36,AE36:AI36)</f>
        <v>664</v>
      </c>
    </row>
    <row r="37" customFormat="false" ht="16.2" hidden="false" customHeight="false" outlineLevel="0" collapsed="false">
      <c r="A37" s="64"/>
      <c r="B37" s="64" t="s">
        <v>49</v>
      </c>
      <c r="C37" s="64" t="n">
        <v>2441</v>
      </c>
      <c r="D37" s="64" t="n">
        <f aca="false">SUM(E37:H37)</f>
        <v>949</v>
      </c>
      <c r="E37" s="64" t="n">
        <v>1</v>
      </c>
      <c r="F37" s="64" t="n">
        <v>562</v>
      </c>
      <c r="G37" s="64" t="n">
        <v>58</v>
      </c>
      <c r="H37" s="64" t="n">
        <v>328</v>
      </c>
      <c r="I37" s="64" t="n">
        <v>176</v>
      </c>
      <c r="J37" s="64" t="n">
        <v>0</v>
      </c>
      <c r="K37" s="64" t="n">
        <v>176</v>
      </c>
      <c r="L37" s="64" t="n">
        <f aca="false">SUM(M37:N37)</f>
        <v>8</v>
      </c>
      <c r="M37" s="64" t="n">
        <v>7</v>
      </c>
      <c r="N37" s="64" t="n">
        <v>1</v>
      </c>
      <c r="O37" s="64" t="n">
        <v>1</v>
      </c>
      <c r="P37" s="64" t="n">
        <f aca="false">SUM(Q37:T37)</f>
        <v>5</v>
      </c>
      <c r="Q37" s="64" t="n">
        <v>2</v>
      </c>
      <c r="R37" s="64" t="n">
        <v>0</v>
      </c>
      <c r="S37" s="64" t="n">
        <v>0</v>
      </c>
      <c r="T37" s="64" t="n">
        <v>3</v>
      </c>
      <c r="U37" s="64" t="n">
        <v>7</v>
      </c>
      <c r="V37" s="64" t="n">
        <v>0</v>
      </c>
      <c r="W37" s="64" t="n">
        <v>7</v>
      </c>
      <c r="X37" s="64" t="n">
        <v>0</v>
      </c>
      <c r="Y37" s="64" t="n">
        <f aca="false">SUM(Z37:AA37)</f>
        <v>9</v>
      </c>
      <c r="Z37" s="64" t="n">
        <v>8</v>
      </c>
      <c r="AA37" s="64" t="n">
        <v>1</v>
      </c>
      <c r="AB37" s="64" t="n">
        <f aca="false">SUM(AC37:AD37)</f>
        <v>453</v>
      </c>
      <c r="AC37" s="64" t="n">
        <v>444</v>
      </c>
      <c r="AD37" s="64" t="n">
        <v>9</v>
      </c>
      <c r="AE37" s="64" t="n">
        <v>100</v>
      </c>
      <c r="AF37" s="64" t="n">
        <v>119</v>
      </c>
      <c r="AG37" s="64" t="n">
        <v>7</v>
      </c>
      <c r="AH37" s="64" t="n">
        <v>30</v>
      </c>
      <c r="AI37" s="64" t="n">
        <v>139</v>
      </c>
      <c r="AJ37" s="64" t="n">
        <f aca="false">SUM(C37)-SUM(D37,I37,L37,O37:P37,U37,X37:Y37,AB37,AE37:AI37)</f>
        <v>438</v>
      </c>
    </row>
    <row r="38" customFormat="false" ht="16.2" hidden="false" customHeight="false" outlineLevel="0" collapsed="false">
      <c r="A38" s="64"/>
      <c r="B38" s="64" t="s">
        <v>50</v>
      </c>
      <c r="C38" s="64" t="n">
        <v>1580</v>
      </c>
      <c r="D38" s="64" t="n">
        <f aca="false">SUM(E38:H38)</f>
        <v>519</v>
      </c>
      <c r="E38" s="64" t="n">
        <v>0</v>
      </c>
      <c r="F38" s="64" t="n">
        <v>344</v>
      </c>
      <c r="G38" s="64" t="n">
        <v>10</v>
      </c>
      <c r="H38" s="64" t="n">
        <v>165</v>
      </c>
      <c r="I38" s="64" t="n">
        <v>112</v>
      </c>
      <c r="J38" s="64" t="n">
        <v>0</v>
      </c>
      <c r="K38" s="64" t="n">
        <v>112</v>
      </c>
      <c r="L38" s="64" t="n">
        <f aca="false">SUM(M38:N38)</f>
        <v>4</v>
      </c>
      <c r="M38" s="64" t="n">
        <v>3</v>
      </c>
      <c r="N38" s="64" t="n">
        <v>1</v>
      </c>
      <c r="O38" s="64" t="n">
        <v>4</v>
      </c>
      <c r="P38" s="64" t="n">
        <f aca="false">SUM(Q38:T38)</f>
        <v>56</v>
      </c>
      <c r="Q38" s="64" t="n">
        <v>16</v>
      </c>
      <c r="R38" s="64" t="n">
        <v>3</v>
      </c>
      <c r="S38" s="64" t="n">
        <v>5</v>
      </c>
      <c r="T38" s="64" t="n">
        <v>32</v>
      </c>
      <c r="U38" s="64" t="n">
        <v>7</v>
      </c>
      <c r="V38" s="64" t="n">
        <v>0</v>
      </c>
      <c r="W38" s="64" t="n">
        <v>7</v>
      </c>
      <c r="X38" s="64" t="n">
        <v>1</v>
      </c>
      <c r="Y38" s="64" t="n">
        <f aca="false">SUM(Z38:AA38)</f>
        <v>11</v>
      </c>
      <c r="Z38" s="64" t="n">
        <v>3</v>
      </c>
      <c r="AA38" s="64" t="n">
        <v>8</v>
      </c>
      <c r="AB38" s="64" t="n">
        <f aca="false">SUM(AC38:AD38)</f>
        <v>369</v>
      </c>
      <c r="AC38" s="64" t="n">
        <v>363</v>
      </c>
      <c r="AD38" s="64" t="n">
        <v>6</v>
      </c>
      <c r="AE38" s="64" t="n">
        <v>71</v>
      </c>
      <c r="AF38" s="64" t="n">
        <v>107</v>
      </c>
      <c r="AG38" s="64" t="n">
        <v>12</v>
      </c>
      <c r="AH38" s="64" t="n">
        <v>2</v>
      </c>
      <c r="AI38" s="64" t="n">
        <v>79</v>
      </c>
      <c r="AJ38" s="64" t="n">
        <f aca="false">SUM(C38)-SUM(D38,I38,L38,O38:P38,U38,X38:Y38,AB38,AE38:AI38)</f>
        <v>226</v>
      </c>
    </row>
    <row r="39" customFormat="false" ht="16.2" hidden="false" customHeight="false" outlineLevel="0" collapsed="false">
      <c r="A39" s="64" t="s">
        <v>102</v>
      </c>
      <c r="B39" s="64" t="s">
        <v>29</v>
      </c>
      <c r="C39" s="64" t="n">
        <f aca="false">SUM(C40:C41)</f>
        <v>3444</v>
      </c>
      <c r="D39" s="64" t="n">
        <f aca="false">SUM(E39:H39)</f>
        <v>1324</v>
      </c>
      <c r="E39" s="64" t="n">
        <f aca="false">SUM(E40:E41)</f>
        <v>1</v>
      </c>
      <c r="F39" s="64" t="n">
        <f aca="false">SUM(F40:F41)</f>
        <v>833</v>
      </c>
      <c r="G39" s="64" t="n">
        <f aca="false">SUM(G40:G41)</f>
        <v>77</v>
      </c>
      <c r="H39" s="64" t="n">
        <f aca="false">SUM(H40:H41)</f>
        <v>413</v>
      </c>
      <c r="I39" s="64" t="n">
        <f aca="false">SUM(I40:I41)</f>
        <v>260</v>
      </c>
      <c r="J39" s="64" t="n">
        <f aca="false">SUM(J40:J41)</f>
        <v>1</v>
      </c>
      <c r="K39" s="64" t="n">
        <f aca="false">SUM(K40:K41)</f>
        <v>259</v>
      </c>
      <c r="L39" s="64" t="n">
        <f aca="false">SUM(M39:N39)</f>
        <v>14</v>
      </c>
      <c r="M39" s="64" t="n">
        <f aca="false">SUM(M40:M41)</f>
        <v>12</v>
      </c>
      <c r="N39" s="64" t="n">
        <f aca="false">SUM(N40:N41)</f>
        <v>2</v>
      </c>
      <c r="O39" s="64" t="n">
        <f aca="false">SUM(O40:O41)</f>
        <v>4</v>
      </c>
      <c r="P39" s="64" t="n">
        <f aca="false">SUM(Q39:T39)</f>
        <v>51</v>
      </c>
      <c r="Q39" s="64" t="n">
        <f aca="false">SUM(Q40:Q41)</f>
        <v>20</v>
      </c>
      <c r="R39" s="64" t="n">
        <f aca="false">SUM(R40:R41)</f>
        <v>1</v>
      </c>
      <c r="S39" s="64" t="n">
        <f aca="false">SUM(S40:S41)</f>
        <v>3</v>
      </c>
      <c r="T39" s="64" t="n">
        <f aca="false">SUM(T40:T41)</f>
        <v>27</v>
      </c>
      <c r="U39" s="64" t="n">
        <f aca="false">SUM(U40:U41)</f>
        <v>11</v>
      </c>
      <c r="V39" s="64" t="n">
        <f aca="false">SUM(V40:V41)</f>
        <v>0</v>
      </c>
      <c r="W39" s="64" t="n">
        <f aca="false">SUM(W40:W41)</f>
        <v>11</v>
      </c>
      <c r="X39" s="64" t="n">
        <f aca="false">SUM(X40:X41)</f>
        <v>0</v>
      </c>
      <c r="Y39" s="64" t="n">
        <f aca="false">SUM(Z39:AA39)</f>
        <v>19</v>
      </c>
      <c r="Z39" s="64" t="n">
        <f aca="false">SUM(Z40:Z41)</f>
        <v>7</v>
      </c>
      <c r="AA39" s="64" t="n">
        <f aca="false">SUM(AA40:AA41)</f>
        <v>12</v>
      </c>
      <c r="AB39" s="64" t="n">
        <f aca="false">SUM(AC39:AD39)</f>
        <v>510</v>
      </c>
      <c r="AC39" s="64" t="n">
        <f aca="false">SUM(AC40:AC41)</f>
        <v>501</v>
      </c>
      <c r="AD39" s="64" t="n">
        <f aca="false">SUM(AD40:AD41)</f>
        <v>9</v>
      </c>
      <c r="AE39" s="64" t="n">
        <f aca="false">SUM(AE40:AE41)</f>
        <v>158</v>
      </c>
      <c r="AF39" s="64" t="n">
        <f aca="false">SUM(AF40:AF41)</f>
        <v>207</v>
      </c>
      <c r="AG39" s="64" t="n">
        <f aca="false">SUM(AG40:AG41)</f>
        <v>16</v>
      </c>
      <c r="AH39" s="64" t="n">
        <f aca="false">SUM(AH40:AH41)</f>
        <v>35</v>
      </c>
      <c r="AI39" s="64" t="n">
        <f aca="false">SUM(AI40:AI41)</f>
        <v>165</v>
      </c>
      <c r="AJ39" s="64" t="n">
        <f aca="false">SUM(C39)-SUM(D39,I39,L39,O39:P39,U39,X39:Y39,AB39,AE39:AI39)</f>
        <v>670</v>
      </c>
    </row>
    <row r="40" customFormat="false" ht="16.2" hidden="false" customHeight="false" outlineLevel="0" collapsed="false">
      <c r="A40" s="64"/>
      <c r="B40" s="64" t="s">
        <v>49</v>
      </c>
      <c r="C40" s="64" t="n">
        <v>2116</v>
      </c>
      <c r="D40" s="64" t="n">
        <f aca="false">SUM(E40:H40)</f>
        <v>825</v>
      </c>
      <c r="E40" s="64" t="n">
        <v>1</v>
      </c>
      <c r="F40" s="64" t="n">
        <v>489</v>
      </c>
      <c r="G40" s="64" t="n">
        <v>56</v>
      </c>
      <c r="H40" s="64" t="n">
        <v>279</v>
      </c>
      <c r="I40" s="64" t="n">
        <v>169</v>
      </c>
      <c r="J40" s="64" t="n">
        <v>0</v>
      </c>
      <c r="K40" s="64" t="n">
        <v>169</v>
      </c>
      <c r="L40" s="64" t="n">
        <f aca="false">SUM(M40:N40)</f>
        <v>8</v>
      </c>
      <c r="M40" s="64" t="n">
        <v>7</v>
      </c>
      <c r="N40" s="64" t="n">
        <v>1</v>
      </c>
      <c r="O40" s="64" t="n">
        <v>0</v>
      </c>
      <c r="P40" s="64" t="n">
        <f aca="false">SUM(Q40:T40)</f>
        <v>2</v>
      </c>
      <c r="Q40" s="64" t="n">
        <v>0</v>
      </c>
      <c r="R40" s="64" t="n">
        <v>0</v>
      </c>
      <c r="S40" s="64" t="n">
        <v>0</v>
      </c>
      <c r="T40" s="64" t="n">
        <v>2</v>
      </c>
      <c r="U40" s="64" t="n">
        <v>8</v>
      </c>
      <c r="V40" s="64" t="n">
        <v>0</v>
      </c>
      <c r="W40" s="64" t="n">
        <v>8</v>
      </c>
      <c r="X40" s="64" t="n">
        <v>0</v>
      </c>
      <c r="Y40" s="64" t="n">
        <f aca="false">SUM(Z40:AA40)</f>
        <v>5</v>
      </c>
      <c r="Z40" s="64" t="n">
        <v>5</v>
      </c>
      <c r="AA40" s="64" t="n">
        <v>0</v>
      </c>
      <c r="AB40" s="64" t="n">
        <f aca="false">SUM(AC40:AD40)</f>
        <v>295</v>
      </c>
      <c r="AC40" s="64" t="n">
        <v>292</v>
      </c>
      <c r="AD40" s="64" t="n">
        <v>3</v>
      </c>
      <c r="AE40" s="64" t="n">
        <v>93</v>
      </c>
      <c r="AF40" s="64" t="n">
        <v>110</v>
      </c>
      <c r="AG40" s="64" t="n">
        <v>8</v>
      </c>
      <c r="AH40" s="64" t="n">
        <v>33</v>
      </c>
      <c r="AI40" s="64" t="n">
        <v>98</v>
      </c>
      <c r="AJ40" s="64" t="n">
        <f aca="false">SUM(C40)-SUM(D40,I40,L40,O40:P40,U40,X40:Y40,AB40,AE40:AI40)</f>
        <v>462</v>
      </c>
    </row>
    <row r="41" customFormat="false" ht="16.2" hidden="false" customHeight="false" outlineLevel="0" collapsed="false">
      <c r="A41" s="64"/>
      <c r="B41" s="64" t="s">
        <v>50</v>
      </c>
      <c r="C41" s="64" t="n">
        <v>1328</v>
      </c>
      <c r="D41" s="64" t="n">
        <f aca="false">SUM(E41:H41)</f>
        <v>499</v>
      </c>
      <c r="E41" s="64" t="n">
        <v>0</v>
      </c>
      <c r="F41" s="64" t="n">
        <v>344</v>
      </c>
      <c r="G41" s="64" t="n">
        <v>21</v>
      </c>
      <c r="H41" s="64" t="n">
        <v>134</v>
      </c>
      <c r="I41" s="64" t="n">
        <v>91</v>
      </c>
      <c r="J41" s="64" t="n">
        <v>1</v>
      </c>
      <c r="K41" s="64" t="n">
        <v>90</v>
      </c>
      <c r="L41" s="64" t="n">
        <f aca="false">SUM(M41:N41)</f>
        <v>6</v>
      </c>
      <c r="M41" s="64" t="n">
        <v>5</v>
      </c>
      <c r="N41" s="64" t="n">
        <v>1</v>
      </c>
      <c r="O41" s="64" t="n">
        <v>4</v>
      </c>
      <c r="P41" s="64" t="n">
        <f aca="false">SUM(Q41:T41)</f>
        <v>49</v>
      </c>
      <c r="Q41" s="64" t="n">
        <v>20</v>
      </c>
      <c r="R41" s="64" t="n">
        <v>1</v>
      </c>
      <c r="S41" s="64" t="n">
        <v>3</v>
      </c>
      <c r="T41" s="64" t="n">
        <v>25</v>
      </c>
      <c r="U41" s="64" t="n">
        <v>3</v>
      </c>
      <c r="V41" s="64" t="n">
        <v>0</v>
      </c>
      <c r="W41" s="64" t="n">
        <v>3</v>
      </c>
      <c r="X41" s="64" t="n">
        <v>0</v>
      </c>
      <c r="Y41" s="64" t="n">
        <f aca="false">SUM(Z41:AA41)</f>
        <v>14</v>
      </c>
      <c r="Z41" s="64" t="n">
        <v>2</v>
      </c>
      <c r="AA41" s="64" t="n">
        <v>12</v>
      </c>
      <c r="AB41" s="64" t="n">
        <f aca="false">SUM(AC41:AD41)</f>
        <v>215</v>
      </c>
      <c r="AC41" s="64" t="n">
        <v>209</v>
      </c>
      <c r="AD41" s="64" t="n">
        <v>6</v>
      </c>
      <c r="AE41" s="64" t="n">
        <v>65</v>
      </c>
      <c r="AF41" s="64" t="n">
        <v>97</v>
      </c>
      <c r="AG41" s="64" t="n">
        <v>8</v>
      </c>
      <c r="AH41" s="64" t="n">
        <v>2</v>
      </c>
      <c r="AI41" s="64" t="n">
        <v>67</v>
      </c>
      <c r="AJ41" s="64" t="n">
        <f aca="false">SUM(C41)-SUM(D41,I41,L41,O41:P41,U41,X41:Y41,AB41,AE41:AI41)</f>
        <v>208</v>
      </c>
    </row>
  </sheetData>
  <mergeCells count="29">
    <mergeCell ref="C1:C2"/>
    <mergeCell ref="D1:H1"/>
    <mergeCell ref="I1:K1"/>
    <mergeCell ref="L1:N1"/>
    <mergeCell ref="O1:O2"/>
    <mergeCell ref="P1:T1"/>
    <mergeCell ref="U1:W1"/>
    <mergeCell ref="X1:X2"/>
    <mergeCell ref="Y1:AA1"/>
    <mergeCell ref="AB1:AD1"/>
    <mergeCell ref="AE1:AE2"/>
    <mergeCell ref="AF1:AF2"/>
    <mergeCell ref="AG1:AG2"/>
    <mergeCell ref="AH1:AH2"/>
    <mergeCell ref="AI1:AI2"/>
    <mergeCell ref="AJ1:AJ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E9" activeCellId="0" sqref="E9"/>
    </sheetView>
  </sheetViews>
  <sheetFormatPr defaultColWidth="5.66015625" defaultRowHeight="17.4" zeroHeight="false" outlineLevelRow="0" outlineLevelCol="0"/>
  <cols>
    <col collapsed="false" customWidth="true" hidden="false" outlineLevel="0" max="1" min="1" style="1" width="25.1"/>
    <col collapsed="false" customWidth="true" hidden="false" outlineLevel="0" max="25" min="2" style="1" width="6.66"/>
    <col collapsed="false" customWidth="true" hidden="false" outlineLevel="0" max="26" min="26" style="1" width="24.1"/>
    <col collapsed="false" customWidth="true" hidden="false" outlineLevel="0" max="50" min="27" style="1" width="6.66"/>
    <col collapsed="false" customWidth="true" hidden="false" outlineLevel="0" max="51" min="51" style="1" width="26.66"/>
    <col collapsed="false" customWidth="true" hidden="false" outlineLevel="0" max="75" min="52" style="1" width="7.1"/>
    <col collapsed="false" customWidth="true" hidden="false" outlineLevel="0" max="76" min="76" style="1" width="24.66"/>
    <col collapsed="false" customWidth="true" hidden="false" outlineLevel="0" max="100" min="77" style="1" width="7.1"/>
    <col collapsed="false" customWidth="true" hidden="false" outlineLevel="0" max="101" min="101" style="1" width="23.66"/>
    <col collapsed="false" customWidth="true" hidden="false" outlineLevel="0" max="125" min="102" style="1" width="6.66"/>
    <col collapsed="false" customWidth="true" hidden="false" outlineLevel="0" max="126" min="126" style="1" width="23.66"/>
    <col collapsed="false" customWidth="true" hidden="false" outlineLevel="0" max="153" min="127" style="1" width="6.1"/>
    <col collapsed="false" customWidth="true" hidden="false" outlineLevel="0" max="154" min="154" style="1" width="23.66"/>
    <col collapsed="false" customWidth="true" hidden="false" outlineLevel="0" max="181" min="155" style="1" width="6.21"/>
    <col collapsed="false" customWidth="true" hidden="false" outlineLevel="0" max="182" min="182" style="1" width="146.77"/>
    <col collapsed="false" customWidth="false" hidden="false" outlineLevel="0" max="257" min="183" style="2" width="5.66"/>
  </cols>
  <sheetData>
    <row r="1" customFormat="false" ht="42.75" hidden="false" customHeight="tru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3.25" hidden="false" customHeight="true" outlineLevel="0" collapsed="false">
      <c r="A2" s="66" t="s">
        <v>104</v>
      </c>
    </row>
    <row r="3" customFormat="false" ht="23.25" hidden="false" customHeight="true" outlineLevel="0" collapsed="false">
      <c r="A3" s="66" t="s">
        <v>105</v>
      </c>
    </row>
    <row r="4" customFormat="false" ht="23.25" hidden="false" customHeight="true" outlineLevel="0" collapsed="false">
      <c r="A4" s="66" t="s">
        <v>106</v>
      </c>
    </row>
    <row r="5" customFormat="false" ht="23.25" hidden="false" customHeight="true" outlineLevel="0" collapsed="false">
      <c r="A5" s="66" t="s">
        <v>107</v>
      </c>
    </row>
    <row r="6" customFormat="false" ht="23.25" hidden="false" customHeight="true" outlineLevel="0" collapsed="false">
      <c r="A6" s="66" t="s">
        <v>108</v>
      </c>
    </row>
    <row r="7" customFormat="false" ht="23.25" hidden="false" customHeight="true" outlineLevel="0" collapsed="false">
      <c r="A7" s="66" t="s">
        <v>109</v>
      </c>
    </row>
    <row r="8" customFormat="false" ht="23.25" hidden="false" customHeight="true" outlineLevel="0" collapsed="false">
      <c r="A8" s="66" t="s">
        <v>110</v>
      </c>
    </row>
    <row r="9" customFormat="false" ht="23.25" hidden="false" customHeight="true" outlineLevel="0" collapsed="false">
      <c r="A9" s="66" t="s">
        <v>111</v>
      </c>
    </row>
    <row r="10" customFormat="false" ht="23.25" hidden="false" customHeight="true" outlineLevel="0" collapsed="false">
      <c r="A10" s="66" t="s">
        <v>112</v>
      </c>
    </row>
    <row r="11" customFormat="false" ht="23.25" hidden="false" customHeight="true" outlineLevel="0" collapsed="false">
      <c r="A11" s="66" t="s">
        <v>113</v>
      </c>
    </row>
    <row r="12" customFormat="false" ht="23.25" hidden="false" customHeight="true" outlineLevel="0" collapsed="false">
      <c r="A12" s="66" t="s">
        <v>114</v>
      </c>
    </row>
    <row r="13" customFormat="false" ht="23.25" hidden="false" customHeight="true" outlineLevel="0" collapsed="false">
      <c r="A13" s="66" t="s">
        <v>115</v>
      </c>
    </row>
    <row r="14" customFormat="false" ht="23.25" hidden="false" customHeight="true" outlineLevel="0" collapsed="false">
      <c r="A14" s="66" t="s">
        <v>116</v>
      </c>
    </row>
    <row r="15" customFormat="false" ht="23.25" hidden="false" customHeight="true" outlineLevel="0" collapsed="false">
      <c r="A15" s="66" t="s">
        <v>117</v>
      </c>
    </row>
    <row r="16" customFormat="false" ht="23.25" hidden="false" customHeight="true" outlineLevel="0" collapsed="false">
      <c r="A16" s="66" t="s">
        <v>118</v>
      </c>
    </row>
  </sheetData>
  <mergeCells count="1">
    <mergeCell ref="A1:X1"/>
  </mergeCells>
  <printOptions headings="false" gridLines="false" gridLinesSet="true" horizontalCentered="true" verticalCentered="false"/>
  <pageMargins left="0.39375" right="0.39375" top="0.8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5" man="true" max="65535" min="0"/>
    <brk id="50" man="true" max="65535" min="0"/>
    <brk id="75" man="true" max="65535" min="0"/>
    <brk id="100" man="true" max="65535" min="0"/>
    <brk id="125" man="true" max="65535" min="0"/>
    <brk id="1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李建明</cp:lastModifiedBy>
  <cp:lastPrinted>2013-03-27T10:02:34Z</cp:lastPrinted>
  <dcterms:modified xsi:type="dcterms:W3CDTF">2013-03-27T10:02:38Z</dcterms:modified>
  <cp:revision>0</cp:revision>
  <dc:subject/>
  <dc:title/>
</cp:coreProperties>
</file>