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6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件數為</t>
    </r>
    <r>
      <rPr>
        <sz val="13.8"/>
        <rFont val="標楷體"/>
        <family val="4"/>
        <charset val="136"/>
      </rPr>
      <t xml:space="preserve">85</t>
    </r>
    <r>
      <rPr>
        <sz val="13.8"/>
        <rFont val="Noto Sans"/>
        <family val="2"/>
      </rPr>
      <t xml:space="preserve">件，沒入金為新臺幣</t>
    </r>
    <r>
      <rPr>
        <sz val="13.8"/>
        <rFont val="標楷體"/>
        <family val="4"/>
        <charset val="136"/>
      </rPr>
      <t xml:space="preserve">4,684,103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3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6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3月16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108</v>
      </c>
      <c r="D9" s="23" t="n">
        <v>527</v>
      </c>
      <c r="E9" s="24" t="n">
        <v>0</v>
      </c>
      <c r="F9" s="24" t="n">
        <v>0</v>
      </c>
      <c r="G9" s="23" t="n">
        <v>108</v>
      </c>
      <c r="H9" s="23" t="n">
        <v>527</v>
      </c>
      <c r="I9" s="25" t="n">
        <v>2980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85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9</v>
      </c>
      <c r="D10" s="31" t="n">
        <v>9</v>
      </c>
      <c r="E10" s="32" t="n">
        <v>0</v>
      </c>
      <c r="F10" s="32" t="n">
        <v>0</v>
      </c>
      <c r="G10" s="31" t="n">
        <v>9</v>
      </c>
      <c r="H10" s="31" t="n">
        <v>9</v>
      </c>
      <c r="I10" s="33" t="n">
        <v>145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97</v>
      </c>
      <c r="D11" s="31" t="n">
        <v>516</v>
      </c>
      <c r="E11" s="32" t="n">
        <v>0</v>
      </c>
      <c r="F11" s="32" t="n">
        <v>0</v>
      </c>
      <c r="G11" s="31" t="n">
        <v>97</v>
      </c>
      <c r="H11" s="31" t="n">
        <v>516</v>
      </c>
      <c r="I11" s="33" t="n">
        <v>29615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85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2</v>
      </c>
      <c r="D13" s="39" t="n">
        <v>2</v>
      </c>
      <c r="E13" s="40" t="n">
        <v>0</v>
      </c>
      <c r="F13" s="40" t="n">
        <v>0</v>
      </c>
      <c r="G13" s="39" t="n">
        <v>2</v>
      </c>
      <c r="H13" s="39" t="n">
        <v>2</v>
      </c>
      <c r="I13" s="41" t="n">
        <v>4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2</v>
      </c>
      <c r="D14" s="39" t="n">
        <v>2</v>
      </c>
      <c r="E14" s="40" t="n">
        <v>0</v>
      </c>
      <c r="F14" s="40" t="n">
        <v>0</v>
      </c>
      <c r="G14" s="39" t="n">
        <v>2</v>
      </c>
      <c r="H14" s="39" t="n">
        <v>2</v>
      </c>
      <c r="I14" s="41" t="n">
        <v>8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106</v>
      </c>
      <c r="D15" s="39" t="n">
        <v>525</v>
      </c>
      <c r="E15" s="40" t="n">
        <v>0</v>
      </c>
      <c r="F15" s="40" t="n">
        <v>0</v>
      </c>
      <c r="G15" s="39" t="n">
        <v>106</v>
      </c>
      <c r="H15" s="39" t="n">
        <v>525</v>
      </c>
      <c r="I15" s="41" t="n">
        <v>2972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85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6-01T06:12:57Z</cp:lastPrinted>
  <dcterms:modified xsi:type="dcterms:W3CDTF">2013-03-16T06:45:56Z</dcterms:modified>
  <cp:revision>0</cp:revision>
  <dc:subject/>
  <dc:title/>
</cp:coreProperties>
</file>