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</t>
    </r>
    <r>
      <rPr>
        <sz val="13.8"/>
        <rFont val="標楷體"/>
        <family val="4"/>
        <charset val="136"/>
      </rPr>
      <t xml:space="preserve">18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,</t>
    </r>
    <r>
      <rPr>
        <sz val="13.8"/>
        <rFont val="Noto Sans"/>
        <family val="2"/>
      </rPr>
      <t xml:space="preserve">沒入金為新臺幣</t>
    </r>
    <r>
      <rPr>
        <sz val="13.8"/>
        <rFont val="標楷體"/>
        <family val="4"/>
        <charset val="136"/>
      </rPr>
      <t xml:space="preserve">1,960,700</t>
    </r>
    <r>
      <rPr>
        <sz val="13.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6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6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9</v>
      </c>
      <c r="D9" s="23" t="n">
        <v>219</v>
      </c>
      <c r="E9" s="23" t="n">
        <v>1</v>
      </c>
      <c r="F9" s="23" t="n">
        <v>1</v>
      </c>
      <c r="G9" s="23" t="n">
        <v>48</v>
      </c>
      <c r="H9" s="23" t="n">
        <v>218</v>
      </c>
      <c r="I9" s="24" t="n">
        <v>13075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8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6</v>
      </c>
      <c r="D10" s="31" t="n">
        <v>6</v>
      </c>
      <c r="E10" s="31" t="n">
        <v>1</v>
      </c>
      <c r="F10" s="31" t="n">
        <v>1</v>
      </c>
      <c r="G10" s="31" t="n">
        <v>5</v>
      </c>
      <c r="H10" s="31" t="n">
        <v>5</v>
      </c>
      <c r="I10" s="32" t="n">
        <v>13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3</v>
      </c>
      <c r="D11" s="31" t="n">
        <v>213</v>
      </c>
      <c r="E11" s="33" t="n">
        <v>0</v>
      </c>
      <c r="F11" s="33" t="n">
        <v>0</v>
      </c>
      <c r="G11" s="31" t="n">
        <v>43</v>
      </c>
      <c r="H11" s="31" t="n">
        <v>213</v>
      </c>
      <c r="I11" s="32" t="n">
        <v>1294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8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5</v>
      </c>
      <c r="D14" s="45" t="n">
        <v>5</v>
      </c>
      <c r="E14" s="45" t="n">
        <v>1</v>
      </c>
      <c r="F14" s="45" t="n">
        <v>1</v>
      </c>
      <c r="G14" s="45" t="n">
        <v>4</v>
      </c>
      <c r="H14" s="45" t="n">
        <v>4</v>
      </c>
      <c r="I14" s="46" t="n">
        <v>12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44</v>
      </c>
      <c r="D15" s="45" t="n">
        <v>214</v>
      </c>
      <c r="E15" s="39" t="n">
        <v>0</v>
      </c>
      <c r="F15" s="39" t="n">
        <v>0</v>
      </c>
      <c r="G15" s="45" t="n">
        <v>44</v>
      </c>
      <c r="H15" s="45" t="n">
        <v>214</v>
      </c>
      <c r="I15" s="46" t="n">
        <v>12955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18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 t="s">
        <v>38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6-07T09:09:24Z</dcterms:modified>
  <cp:revision>0</cp:revision>
  <dc:subject/>
  <dc:title/>
</cp:coreProperties>
</file>