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732-07-03" sheetId="1" state="visible" r:id="rId2"/>
    <sheet name="10026" sheetId="2" state="visible" r:id="rId3"/>
    <sheet name="編製說明" sheetId="3" state="visible" r:id="rId4"/>
  </sheets>
  <definedNames>
    <definedName function="false" hidden="false" localSheetId="0" name="_xlnm.Print_Area" vbProcedure="false">'1732-07-03'!$A$1:$L$24</definedName>
    <definedName function="false" hidden="false" localSheetId="2" name="_xlnm.Print_Area" vbProcedure="false">編製說明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公開類</t>
  </si>
  <si>
    <r>
      <rPr>
        <sz val="10"/>
        <rFont val="Noto Sans"/>
        <family val="2"/>
      </rPr>
      <t xml:space="preserve">本表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前由刑事警察大隊
編報、本局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彙報。</t>
    </r>
  </si>
  <si>
    <t xml:space="preserve">編製機關</t>
  </si>
  <si>
    <t xml:space="preserve">警察局</t>
  </si>
  <si>
    <t xml:space="preserve">年　　報</t>
  </si>
  <si>
    <t xml:space="preserve">表　　　號</t>
  </si>
  <si>
    <t xml:space="preserve">1732-07-03</t>
  </si>
  <si>
    <t xml:space="preserve">新北市查獲槍砲、彈藥、刀械數量 ─ 月別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槍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彈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標楷體"/>
        <family val="4"/>
        <charset val="136"/>
      </rPr>
      <t xml:space="preserve">)</t>
    </r>
  </si>
  <si>
    <t xml:space="preserve">刀械</t>
  </si>
  <si>
    <t xml:space="preserve">合計</t>
  </si>
  <si>
    <t xml:space="preserve">制式長槍</t>
  </si>
  <si>
    <t xml:space="preserve">制式短槍</t>
  </si>
  <si>
    <t xml:space="preserve">土製槍枝</t>
  </si>
  <si>
    <t xml:space="preserve">其他槍枝</t>
  </si>
  <si>
    <t xml:space="preserve">子彈</t>
  </si>
  <si>
    <t xml:space="preserve">手榴彈</t>
  </si>
  <si>
    <t xml:space="preserve">土製炸彈</t>
  </si>
  <si>
    <t xml:space="preserve">其他彈類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填表</t>
  </si>
  <si>
    <t xml:space="preserve">審核</t>
  </si>
  <si>
    <t xml:space="preserve">主辦業務主管</t>
  </si>
  <si>
    <t xml:space="preserve">機關長官</t>
  </si>
  <si>
    <t xml:space="preserve">主辦統計主管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</si>
  <si>
    <t xml:space="preserve">資料來源：本局刑警大隊、警政署刑事警察局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t xml:space="preserve">槍                       枝（枝）</t>
  </si>
  <si>
    <t xml:space="preserve">彈                     類（類）</t>
  </si>
  <si>
    <r>
      <rPr>
        <sz val="12"/>
        <rFont val="Noto Sans"/>
        <family val="2"/>
      </rPr>
      <t xml:space="preserve">刀     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新細明體"/>
        <family val="1"/>
        <charset val="136"/>
      </rPr>
      <t xml:space="preserve">)</t>
    </r>
  </si>
  <si>
    <t xml:space="preserve">土制槍枝</t>
  </si>
  <si>
    <t xml:space="preserve">其它彈藥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　新北市查獲槍砲、彈藥、刀械數量－月別編製說明</t>
  </si>
  <si>
    <r>
      <rPr>
        <sz val="12"/>
        <rFont val="Noto Sans"/>
        <family val="2"/>
      </rPr>
      <t xml:space="preserve">一、統計範圍及對象：凡在臺閩地區境內居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兒童、少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有構成違反「槍砲彈藥刀械管制條例」犯罪行為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不包括外國駐華使節人員及其眷屬或其他享有</t>
    </r>
  </si>
  <si>
    <t xml:space="preserve">　　　　　　　　　　外交豁免權之人或涉及刑事案件非法持有槍砲、彈藥、刀械者。</t>
  </si>
  <si>
    <t xml:space="preserve">二、統計標準時間：</t>
  </si>
  <si>
    <r>
      <rPr>
        <sz val="12"/>
        <rFont val="Noto Sans"/>
        <family val="2"/>
      </rPr>
      <t xml:space="preserve">　年報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為槍枝、彈類、刀械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月別、機關別分。</t>
    </r>
  </si>
  <si>
    <r>
      <rPr>
        <sz val="12"/>
        <rFont val="Noto Sans"/>
        <family val="2"/>
      </rPr>
      <t xml:space="preserve">四、統計項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及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枝：包括制式長槍、制式短槍、土製槍枝、其他槍枝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制式長槍：包括半自動步槍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步槍、自動步槍、榴彈槍、空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、霰彈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飛靶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獵槍、卡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、來復槍、衝鋒槍、輕機槍、重機槍、</t>
    </r>
  </si>
  <si>
    <r>
      <rPr>
        <sz val="12"/>
        <rFont val="Noto Sans"/>
        <family val="2"/>
      </rPr>
      <t xml:space="preserve">　　　　　　　　　仿造長槍、馬槍、肩射武器、其他火砲、其他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等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制式短槍：包括</t>
    </r>
    <r>
      <rPr>
        <sz val="12"/>
        <rFont val="標楷體"/>
        <family val="4"/>
        <charset val="136"/>
      </rPr>
      <t xml:space="preserve">90199</t>
    </r>
    <r>
      <rPr>
        <sz val="12"/>
        <rFont val="Noto Sans"/>
        <family val="2"/>
      </rPr>
      <t xml:space="preserve">手槍、黑星手槍、紅星手槍、四五手槍、轉輪手槍、模型槍、空氣手槍、仿造手槍、鋼筆手槍、打火機手槍、匕首槍、盒式槍、白朗</t>
    </r>
  </si>
  <si>
    <t xml:space="preserve">　　　　　　　　　寧、德製八厘米手槍、其他手槍等項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土製槍式：包括鋼管槍、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造手槍具殺傷力、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造玩具手槍具殺傷力、瓦斯槍等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槍枝：魚槍、玩具手槍具殺傷力、玩具長槍具殺傷力、其他槍砲均屬之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彈類：包括子彈、手榴彈、土製炸彈、其他彈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彈類：信號彈、炸彈、槍榴彈、霰彈、汽 油彈、震撼彈、其他彈藥均屬之。</t>
    </r>
  </si>
  <si>
    <t xml:space="preserve">五、資料蒐集方法及編製程序：由本局刑事警察大隊暨所屬各分局及各專業警察單位，於刑案紀錄電腦線上作業建檔傳輸刑事警察局彙整分類，按月編印，臺北市查</t>
  </si>
  <si>
    <t xml:space="preserve">　　　　　　　　　　　　　　獲槍砲彈藥刀械數量－分局別統計表，每年年終並修正該年各月資料後彙編年報。</t>
  </si>
  <si>
    <r>
      <rPr>
        <sz val="12"/>
        <rFont val="Noto Sans"/>
        <family val="2"/>
      </rPr>
      <t xml:space="preserve">六、編送對象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360</xdr:colOff>
      <xdr:row>2</xdr:row>
      <xdr:rowOff>0</xdr:rowOff>
    </xdr:from>
    <xdr:to>
      <xdr:col>12</xdr:col>
      <xdr:colOff>720</xdr:colOff>
      <xdr:row>4</xdr:row>
      <xdr:rowOff>38160</xdr:rowOff>
    </xdr:to>
    <xdr:sp>
      <xdr:nvSpPr>
        <xdr:cNvPr id="0" name="Text Box 2"/>
        <xdr:cNvSpPr/>
      </xdr:nvSpPr>
      <xdr:spPr>
        <a:xfrm>
          <a:off x="10265760" y="457200"/>
          <a:ext cx="23479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360</xdr:colOff>
      <xdr:row>2</xdr:row>
      <xdr:rowOff>0</xdr:rowOff>
    </xdr:from>
    <xdr:to>
      <xdr:col>12</xdr:col>
      <xdr:colOff>720</xdr:colOff>
      <xdr:row>4</xdr:row>
      <xdr:rowOff>38160</xdr:rowOff>
    </xdr:to>
    <xdr:sp>
      <xdr:nvSpPr>
        <xdr:cNvPr id="1" name="Text Box 4"/>
        <xdr:cNvSpPr/>
      </xdr:nvSpPr>
      <xdr:spPr>
        <a:xfrm>
          <a:off x="10265760" y="457200"/>
          <a:ext cx="23479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2.88"/>
    <col collapsed="false" customWidth="true" hidden="false" outlineLevel="0" max="3" min="3" style="1" width="12.32"/>
    <col collapsed="false" customWidth="true" hidden="false" outlineLevel="0" max="6" min="4" style="1" width="10.1"/>
    <col collapsed="false" customWidth="true" hidden="false" outlineLevel="0" max="7" min="7" style="1" width="12.88"/>
    <col collapsed="false" customWidth="true" hidden="false" outlineLevel="0" max="8" min="8" style="1" width="10.77"/>
    <col collapsed="false" customWidth="false" hidden="false" outlineLevel="0" max="9" min="9" style="1" width="8.99"/>
    <col collapsed="false" customWidth="true" hidden="false" outlineLevel="0" max="10" min="10" style="1" width="10.1"/>
    <col collapsed="false" customWidth="true" hidden="false" outlineLevel="0" max="11" min="11" style="1" width="13.77"/>
    <col collapsed="false" customWidth="true" hidden="false" outlineLevel="0" max="12" min="12" style="1" width="16.3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5"/>
      <c r="J1" s="5"/>
      <c r="K1" s="6" t="s">
        <v>2</v>
      </c>
      <c r="L1" s="7" t="s">
        <v>3</v>
      </c>
    </row>
    <row r="2" customFormat="false" ht="18" hidden="false" customHeight="true" outlineLevel="0" collapsed="false">
      <c r="A2" s="8" t="s">
        <v>4</v>
      </c>
      <c r="B2" s="3"/>
      <c r="C2" s="3"/>
      <c r="D2" s="3"/>
      <c r="E2" s="3"/>
      <c r="F2" s="3"/>
      <c r="G2" s="9"/>
      <c r="H2" s="5"/>
      <c r="I2" s="5"/>
      <c r="J2" s="5"/>
      <c r="K2" s="10" t="s">
        <v>5</v>
      </c>
      <c r="L2" s="11" t="s">
        <v>6</v>
      </c>
    </row>
    <row r="3" customFormat="false" ht="34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</row>
    <row r="4" customFormat="false" ht="18" hidden="false" customHeight="fals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3"/>
      <c r="N4" s="13"/>
      <c r="O4" s="13"/>
      <c r="P4" s="13"/>
      <c r="Q4" s="13"/>
      <c r="R4" s="13"/>
    </row>
    <row r="5" customFormat="false" ht="17.4" hidden="false" customHeight="false" outlineLevel="0" collapsed="false">
      <c r="A5" s="15"/>
      <c r="B5" s="16" t="s">
        <v>9</v>
      </c>
      <c r="C5" s="16"/>
      <c r="D5" s="16"/>
      <c r="E5" s="16"/>
      <c r="F5" s="16"/>
      <c r="G5" s="17" t="s">
        <v>10</v>
      </c>
      <c r="H5" s="17"/>
      <c r="I5" s="17"/>
      <c r="J5" s="17"/>
      <c r="K5" s="17"/>
      <c r="L5" s="18" t="s">
        <v>11</v>
      </c>
      <c r="M5" s="13"/>
      <c r="N5" s="13"/>
      <c r="O5" s="13"/>
      <c r="P5" s="13"/>
      <c r="Q5" s="13"/>
      <c r="R5" s="13"/>
    </row>
    <row r="6" customFormat="false" ht="36.75" hidden="false" customHeight="true" outlineLevel="0" collapsed="false">
      <c r="A6" s="15"/>
      <c r="B6" s="19" t="s">
        <v>12</v>
      </c>
      <c r="C6" s="20" t="s">
        <v>13</v>
      </c>
      <c r="D6" s="20" t="s">
        <v>14</v>
      </c>
      <c r="E6" s="20" t="s">
        <v>15</v>
      </c>
      <c r="F6" s="20" t="s">
        <v>16</v>
      </c>
      <c r="G6" s="20" t="s">
        <v>12</v>
      </c>
      <c r="H6" s="20" t="s">
        <v>17</v>
      </c>
      <c r="I6" s="20" t="s">
        <v>18</v>
      </c>
      <c r="J6" s="20" t="s">
        <v>19</v>
      </c>
      <c r="K6" s="20" t="s">
        <v>20</v>
      </c>
      <c r="L6" s="21" t="s">
        <v>21</v>
      </c>
      <c r="M6" s="13"/>
      <c r="N6" s="13"/>
      <c r="O6" s="13"/>
      <c r="P6" s="13"/>
      <c r="Q6" s="13"/>
      <c r="R6" s="13"/>
    </row>
    <row r="7" customFormat="false" ht="20.1" hidden="false" customHeight="true" outlineLevel="0" collapsed="false">
      <c r="A7" s="22" t="s">
        <v>22</v>
      </c>
      <c r="B7" s="23" t="n">
        <f aca="false">'10026'!B3</f>
        <v>232</v>
      </c>
      <c r="C7" s="24" t="n">
        <f aca="false">'10026'!C3</f>
        <v>20</v>
      </c>
      <c r="D7" s="24" t="n">
        <f aca="false">'10026'!D3</f>
        <v>44</v>
      </c>
      <c r="E7" s="24" t="n">
        <f aca="false">'10026'!E3</f>
        <v>163</v>
      </c>
      <c r="F7" s="24" t="n">
        <f aca="false">'10026'!F3</f>
        <v>5</v>
      </c>
      <c r="G7" s="24" t="n">
        <f aca="false">'10026'!G3</f>
        <v>1932</v>
      </c>
      <c r="H7" s="24" t="n">
        <f aca="false">'10026'!H3</f>
        <v>853</v>
      </c>
      <c r="I7" s="24" t="n">
        <f aca="false">'10026'!I3</f>
        <v>0</v>
      </c>
      <c r="J7" s="24" t="n">
        <f aca="false">'10026'!J3</f>
        <v>2</v>
      </c>
      <c r="K7" s="24" t="n">
        <f aca="false">'10026'!K3</f>
        <v>1077</v>
      </c>
      <c r="L7" s="25" t="n">
        <f aca="false">'10026'!L3</f>
        <v>38</v>
      </c>
      <c r="M7" s="13"/>
      <c r="N7" s="13"/>
      <c r="O7" s="13"/>
      <c r="P7" s="13"/>
      <c r="Q7" s="13"/>
      <c r="R7" s="13"/>
    </row>
    <row r="8" customFormat="false" ht="20.1" hidden="false" customHeight="true" outlineLevel="0" collapsed="false">
      <c r="A8" s="26" t="s">
        <v>23</v>
      </c>
      <c r="B8" s="27" t="n">
        <f aca="false">'10026'!B4</f>
        <v>36</v>
      </c>
      <c r="C8" s="28" t="n">
        <f aca="false">'10026'!C4</f>
        <v>4</v>
      </c>
      <c r="D8" s="28" t="n">
        <f aca="false">'10026'!D4</f>
        <v>5</v>
      </c>
      <c r="E8" s="28" t="n">
        <f aca="false">'10026'!E4</f>
        <v>27</v>
      </c>
      <c r="F8" s="28" t="n">
        <f aca="false">'10026'!F4</f>
        <v>0</v>
      </c>
      <c r="G8" s="28" t="n">
        <f aca="false">'10026'!G4</f>
        <v>227</v>
      </c>
      <c r="H8" s="28" t="n">
        <f aca="false">'10026'!H4</f>
        <v>116</v>
      </c>
      <c r="I8" s="28" t="n">
        <f aca="false">'10026'!I4</f>
        <v>0</v>
      </c>
      <c r="J8" s="28" t="n">
        <f aca="false">'10026'!J4</f>
        <v>0</v>
      </c>
      <c r="K8" s="28" t="n">
        <f aca="false">'10026'!K4</f>
        <v>111</v>
      </c>
      <c r="L8" s="29" t="n">
        <f aca="false">'10026'!L4</f>
        <v>3</v>
      </c>
      <c r="M8" s="13"/>
      <c r="N8" s="13"/>
      <c r="O8" s="13"/>
      <c r="P8" s="13"/>
      <c r="Q8" s="13"/>
      <c r="R8" s="13"/>
    </row>
    <row r="9" customFormat="false" ht="20.1" hidden="false" customHeight="true" outlineLevel="0" collapsed="false">
      <c r="A9" s="26" t="s">
        <v>24</v>
      </c>
      <c r="B9" s="27" t="n">
        <f aca="false">'10026'!B5</f>
        <v>16</v>
      </c>
      <c r="C9" s="28" t="n">
        <f aca="false">'10026'!C5</f>
        <v>1</v>
      </c>
      <c r="D9" s="28" t="n">
        <f aca="false">'10026'!D5</f>
        <v>3</v>
      </c>
      <c r="E9" s="28" t="n">
        <f aca="false">'10026'!E5</f>
        <v>12</v>
      </c>
      <c r="F9" s="28" t="n">
        <f aca="false">'10026'!F5</f>
        <v>0</v>
      </c>
      <c r="G9" s="28" t="n">
        <f aca="false">'10026'!G5</f>
        <v>75</v>
      </c>
      <c r="H9" s="28" t="n">
        <f aca="false">'10026'!H5</f>
        <v>21</v>
      </c>
      <c r="I9" s="28" t="n">
        <f aca="false">'10026'!I5</f>
        <v>0</v>
      </c>
      <c r="J9" s="28" t="n">
        <f aca="false">'10026'!J5</f>
        <v>0</v>
      </c>
      <c r="K9" s="28" t="n">
        <f aca="false">'10026'!K5</f>
        <v>54</v>
      </c>
      <c r="L9" s="29" t="n">
        <f aca="false">'10026'!L5</f>
        <v>1</v>
      </c>
      <c r="M9" s="13"/>
      <c r="N9" s="13"/>
      <c r="O9" s="13"/>
      <c r="P9" s="13"/>
      <c r="Q9" s="13"/>
      <c r="R9" s="13"/>
    </row>
    <row r="10" customFormat="false" ht="20.1" hidden="false" customHeight="true" outlineLevel="0" collapsed="false">
      <c r="A10" s="26" t="s">
        <v>25</v>
      </c>
      <c r="B10" s="27" t="n">
        <f aca="false">'10026'!B6</f>
        <v>25</v>
      </c>
      <c r="C10" s="28" t="n">
        <f aca="false">'10026'!C6</f>
        <v>1</v>
      </c>
      <c r="D10" s="28" t="n">
        <f aca="false">'10026'!D6</f>
        <v>5</v>
      </c>
      <c r="E10" s="28" t="n">
        <f aca="false">'10026'!E6</f>
        <v>18</v>
      </c>
      <c r="F10" s="28" t="n">
        <f aca="false">'10026'!F6</f>
        <v>1</v>
      </c>
      <c r="G10" s="28" t="n">
        <f aca="false">'10026'!G6</f>
        <v>214</v>
      </c>
      <c r="H10" s="28" t="n">
        <f aca="false">'10026'!H6</f>
        <v>79</v>
      </c>
      <c r="I10" s="28" t="n">
        <f aca="false">'10026'!I6</f>
        <v>0</v>
      </c>
      <c r="J10" s="28" t="n">
        <f aca="false">'10026'!J6</f>
        <v>0</v>
      </c>
      <c r="K10" s="28" t="n">
        <f aca="false">'10026'!K6</f>
        <v>135</v>
      </c>
      <c r="L10" s="29" t="n">
        <f aca="false">'10026'!L6</f>
        <v>3</v>
      </c>
      <c r="M10" s="13"/>
      <c r="N10" s="13"/>
      <c r="O10" s="13"/>
      <c r="P10" s="13"/>
      <c r="Q10" s="13"/>
      <c r="R10" s="13"/>
    </row>
    <row r="11" customFormat="false" ht="20.1" hidden="false" customHeight="true" outlineLevel="0" collapsed="false">
      <c r="A11" s="26" t="s">
        <v>26</v>
      </c>
      <c r="B11" s="27" t="n">
        <f aca="false">'10026'!B7</f>
        <v>14</v>
      </c>
      <c r="C11" s="28" t="n">
        <f aca="false">'10026'!C7</f>
        <v>1</v>
      </c>
      <c r="D11" s="28" t="n">
        <f aca="false">'10026'!D7</f>
        <v>5</v>
      </c>
      <c r="E11" s="28" t="n">
        <f aca="false">'10026'!E7</f>
        <v>8</v>
      </c>
      <c r="F11" s="28" t="n">
        <f aca="false">'10026'!F7</f>
        <v>0</v>
      </c>
      <c r="G11" s="28" t="n">
        <f aca="false">'10026'!G7</f>
        <v>198</v>
      </c>
      <c r="H11" s="28" t="n">
        <f aca="false">'10026'!H7</f>
        <v>32</v>
      </c>
      <c r="I11" s="28" t="n">
        <f aca="false">'10026'!I7</f>
        <v>0</v>
      </c>
      <c r="J11" s="28" t="n">
        <f aca="false">'10026'!J7</f>
        <v>0</v>
      </c>
      <c r="K11" s="28" t="n">
        <f aca="false">'10026'!K7</f>
        <v>166</v>
      </c>
      <c r="L11" s="29" t="n">
        <f aca="false">'10026'!L7</f>
        <v>4</v>
      </c>
      <c r="M11" s="13"/>
      <c r="N11" s="13"/>
      <c r="O11" s="13"/>
      <c r="P11" s="13"/>
      <c r="Q11" s="13"/>
      <c r="R11" s="13"/>
    </row>
    <row r="12" customFormat="false" ht="20.1" hidden="false" customHeight="true" outlineLevel="0" collapsed="false">
      <c r="A12" s="26" t="s">
        <v>27</v>
      </c>
      <c r="B12" s="27" t="n">
        <f aca="false">'10026'!B8</f>
        <v>14</v>
      </c>
      <c r="C12" s="28" t="n">
        <f aca="false">'10026'!C8</f>
        <v>0</v>
      </c>
      <c r="D12" s="28" t="n">
        <f aca="false">'10026'!D8</f>
        <v>4</v>
      </c>
      <c r="E12" s="28" t="n">
        <f aca="false">'10026'!E8</f>
        <v>10</v>
      </c>
      <c r="F12" s="28" t="n">
        <f aca="false">'10026'!F8</f>
        <v>0</v>
      </c>
      <c r="G12" s="28" t="n">
        <f aca="false">'10026'!G8</f>
        <v>54</v>
      </c>
      <c r="H12" s="28" t="n">
        <f aca="false">'10026'!H8</f>
        <v>27</v>
      </c>
      <c r="I12" s="28" t="n">
        <f aca="false">'10026'!I8</f>
        <v>0</v>
      </c>
      <c r="J12" s="28" t="n">
        <f aca="false">'10026'!J8</f>
        <v>1</v>
      </c>
      <c r="K12" s="28" t="n">
        <f aca="false">'10026'!K8</f>
        <v>26</v>
      </c>
      <c r="L12" s="29" t="n">
        <f aca="false">'10026'!L8</f>
        <v>5</v>
      </c>
      <c r="M12" s="13"/>
      <c r="N12" s="13"/>
      <c r="O12" s="13"/>
      <c r="P12" s="13"/>
      <c r="Q12" s="13"/>
      <c r="R12" s="13"/>
    </row>
    <row r="13" customFormat="false" ht="20.1" hidden="false" customHeight="true" outlineLevel="0" collapsed="false">
      <c r="A13" s="26" t="s">
        <v>28</v>
      </c>
      <c r="B13" s="27" t="n">
        <f aca="false">'10026'!B9</f>
        <v>17</v>
      </c>
      <c r="C13" s="28" t="n">
        <f aca="false">'10026'!C9</f>
        <v>0</v>
      </c>
      <c r="D13" s="28" t="n">
        <f aca="false">'10026'!D9</f>
        <v>2</v>
      </c>
      <c r="E13" s="28" t="n">
        <f aca="false">'10026'!E9</f>
        <v>14</v>
      </c>
      <c r="F13" s="28" t="n">
        <f aca="false">'10026'!F9</f>
        <v>1</v>
      </c>
      <c r="G13" s="28" t="n">
        <f aca="false">'10026'!G9</f>
        <v>126</v>
      </c>
      <c r="H13" s="28" t="n">
        <f aca="false">'10026'!H9</f>
        <v>79</v>
      </c>
      <c r="I13" s="28" t="n">
        <f aca="false">'10026'!I9</f>
        <v>0</v>
      </c>
      <c r="J13" s="28" t="n">
        <f aca="false">'10026'!J9</f>
        <v>0</v>
      </c>
      <c r="K13" s="28" t="n">
        <f aca="false">'10026'!K9</f>
        <v>47</v>
      </c>
      <c r="L13" s="29" t="n">
        <f aca="false">'10026'!L9</f>
        <v>0</v>
      </c>
      <c r="M13" s="13"/>
      <c r="N13" s="13"/>
      <c r="O13" s="13"/>
      <c r="P13" s="13"/>
      <c r="Q13" s="13"/>
      <c r="R13" s="13"/>
    </row>
    <row r="14" customFormat="false" ht="20.1" hidden="false" customHeight="true" outlineLevel="0" collapsed="false">
      <c r="A14" s="26" t="s">
        <v>29</v>
      </c>
      <c r="B14" s="27" t="n">
        <f aca="false">'10026'!B10</f>
        <v>18</v>
      </c>
      <c r="C14" s="28" t="n">
        <f aca="false">'10026'!C10</f>
        <v>3</v>
      </c>
      <c r="D14" s="28" t="n">
        <f aca="false">'10026'!D10</f>
        <v>6</v>
      </c>
      <c r="E14" s="28" t="n">
        <f aca="false">'10026'!E10</f>
        <v>9</v>
      </c>
      <c r="F14" s="28" t="n">
        <f aca="false">'10026'!F10</f>
        <v>0</v>
      </c>
      <c r="G14" s="28" t="n">
        <f aca="false">'10026'!G10</f>
        <v>343</v>
      </c>
      <c r="H14" s="28" t="n">
        <f aca="false">'10026'!H10</f>
        <v>264</v>
      </c>
      <c r="I14" s="28" t="n">
        <f aca="false">'10026'!I10</f>
        <v>0</v>
      </c>
      <c r="J14" s="28" t="n">
        <f aca="false">'10026'!J10</f>
        <v>0</v>
      </c>
      <c r="K14" s="28" t="n">
        <f aca="false">'10026'!K10</f>
        <v>79</v>
      </c>
      <c r="L14" s="29" t="n">
        <f aca="false">'10026'!L10</f>
        <v>4</v>
      </c>
      <c r="M14" s="13"/>
      <c r="N14" s="13"/>
      <c r="O14" s="13"/>
      <c r="P14" s="13"/>
      <c r="Q14" s="13"/>
      <c r="R14" s="13"/>
    </row>
    <row r="15" customFormat="false" ht="20.1" hidden="false" customHeight="true" outlineLevel="0" collapsed="false">
      <c r="A15" s="26" t="s">
        <v>30</v>
      </c>
      <c r="B15" s="27" t="n">
        <f aca="false">'10026'!B11</f>
        <v>19</v>
      </c>
      <c r="C15" s="28" t="n">
        <f aca="false">'10026'!C11</f>
        <v>3</v>
      </c>
      <c r="D15" s="28" t="n">
        <f aca="false">'10026'!D11</f>
        <v>5</v>
      </c>
      <c r="E15" s="28" t="n">
        <f aca="false">'10026'!E11</f>
        <v>11</v>
      </c>
      <c r="F15" s="28" t="n">
        <f aca="false">'10026'!F11</f>
        <v>0</v>
      </c>
      <c r="G15" s="28" t="n">
        <f aca="false">'10026'!G11</f>
        <v>131</v>
      </c>
      <c r="H15" s="28" t="n">
        <f aca="false">'10026'!H11</f>
        <v>48</v>
      </c>
      <c r="I15" s="28" t="n">
        <f aca="false">'10026'!I11</f>
        <v>0</v>
      </c>
      <c r="J15" s="28" t="n">
        <f aca="false">'10026'!J11</f>
        <v>0</v>
      </c>
      <c r="K15" s="28" t="n">
        <f aca="false">'10026'!K11</f>
        <v>83</v>
      </c>
      <c r="L15" s="29" t="n">
        <f aca="false">'10026'!L11</f>
        <v>4</v>
      </c>
      <c r="M15" s="13"/>
      <c r="N15" s="13"/>
      <c r="O15" s="13"/>
      <c r="P15" s="13"/>
      <c r="Q15" s="13"/>
      <c r="R15" s="13"/>
    </row>
    <row r="16" customFormat="false" ht="20.1" hidden="false" customHeight="true" outlineLevel="0" collapsed="false">
      <c r="A16" s="26" t="s">
        <v>31</v>
      </c>
      <c r="B16" s="27" t="n">
        <f aca="false">'10026'!B12</f>
        <v>17</v>
      </c>
      <c r="C16" s="28" t="n">
        <f aca="false">'10026'!C12</f>
        <v>1</v>
      </c>
      <c r="D16" s="28" t="n">
        <f aca="false">'10026'!D12</f>
        <v>2</v>
      </c>
      <c r="E16" s="28" t="n">
        <f aca="false">'10026'!E12</f>
        <v>13</v>
      </c>
      <c r="F16" s="28" t="n">
        <f aca="false">'10026'!F12</f>
        <v>1</v>
      </c>
      <c r="G16" s="28" t="n">
        <f aca="false">'10026'!G12</f>
        <v>184</v>
      </c>
      <c r="H16" s="28" t="n">
        <f aca="false">'10026'!H12</f>
        <v>63</v>
      </c>
      <c r="I16" s="28" t="n">
        <f aca="false">'10026'!I12</f>
        <v>0</v>
      </c>
      <c r="J16" s="28" t="n">
        <f aca="false">'10026'!J12</f>
        <v>0</v>
      </c>
      <c r="K16" s="28" t="n">
        <f aca="false">'10026'!K12</f>
        <v>121</v>
      </c>
      <c r="L16" s="29" t="n">
        <f aca="false">'10026'!L12</f>
        <v>2</v>
      </c>
      <c r="M16" s="13"/>
      <c r="N16" s="13"/>
      <c r="O16" s="13"/>
      <c r="P16" s="13"/>
      <c r="Q16" s="13"/>
      <c r="R16" s="13"/>
    </row>
    <row r="17" customFormat="false" ht="20.1" hidden="false" customHeight="true" outlineLevel="0" collapsed="false">
      <c r="A17" s="26" t="s">
        <v>32</v>
      </c>
      <c r="B17" s="27" t="n">
        <f aca="false">'10026'!B13</f>
        <v>9</v>
      </c>
      <c r="C17" s="28" t="n">
        <f aca="false">'10026'!C13</f>
        <v>0</v>
      </c>
      <c r="D17" s="28" t="n">
        <f aca="false">'10026'!D13</f>
        <v>1</v>
      </c>
      <c r="E17" s="28" t="n">
        <f aca="false">'10026'!E13</f>
        <v>6</v>
      </c>
      <c r="F17" s="28" t="n">
        <f aca="false">'10026'!F13</f>
        <v>2</v>
      </c>
      <c r="G17" s="28" t="n">
        <f aca="false">'10026'!G13</f>
        <v>4</v>
      </c>
      <c r="H17" s="28" t="n">
        <f aca="false">'10026'!H13</f>
        <v>1</v>
      </c>
      <c r="I17" s="28" t="n">
        <f aca="false">'10026'!I13</f>
        <v>0</v>
      </c>
      <c r="J17" s="28" t="n">
        <f aca="false">'10026'!J13</f>
        <v>0</v>
      </c>
      <c r="K17" s="28" t="n">
        <f aca="false">'10026'!K13</f>
        <v>3</v>
      </c>
      <c r="L17" s="29" t="n">
        <f aca="false">'10026'!L13</f>
        <v>2</v>
      </c>
      <c r="M17" s="13"/>
      <c r="N17" s="13"/>
      <c r="O17" s="13"/>
      <c r="P17" s="13"/>
      <c r="Q17" s="13"/>
      <c r="R17" s="13"/>
    </row>
    <row r="18" customFormat="false" ht="20.1" hidden="false" customHeight="true" outlineLevel="0" collapsed="false">
      <c r="A18" s="26" t="s">
        <v>33</v>
      </c>
      <c r="B18" s="27" t="n">
        <f aca="false">'10026'!B14</f>
        <v>31</v>
      </c>
      <c r="C18" s="28" t="n">
        <f aca="false">'10026'!C14</f>
        <v>4</v>
      </c>
      <c r="D18" s="28" t="n">
        <f aca="false">'10026'!D14</f>
        <v>3</v>
      </c>
      <c r="E18" s="28" t="n">
        <f aca="false">'10026'!E14</f>
        <v>24</v>
      </c>
      <c r="F18" s="28" t="n">
        <f aca="false">'10026'!F14</f>
        <v>0</v>
      </c>
      <c r="G18" s="28" t="n">
        <f aca="false">'10026'!G14</f>
        <v>257</v>
      </c>
      <c r="H18" s="28" t="n">
        <f aca="false">'10026'!H14</f>
        <v>83</v>
      </c>
      <c r="I18" s="28" t="n">
        <f aca="false">'10026'!I14</f>
        <v>0</v>
      </c>
      <c r="J18" s="28" t="n">
        <f aca="false">'10026'!J14</f>
        <v>0</v>
      </c>
      <c r="K18" s="28" t="n">
        <f aca="false">'10026'!K14</f>
        <v>174</v>
      </c>
      <c r="L18" s="29" t="n">
        <f aca="false">'10026'!L14</f>
        <v>1</v>
      </c>
      <c r="M18" s="13"/>
      <c r="N18" s="13"/>
      <c r="O18" s="13"/>
      <c r="P18" s="13"/>
      <c r="Q18" s="13"/>
      <c r="R18" s="13"/>
    </row>
    <row r="19" customFormat="false" ht="20.1" hidden="false" customHeight="true" outlineLevel="0" collapsed="false">
      <c r="A19" s="10" t="s">
        <v>34</v>
      </c>
      <c r="B19" s="27" t="n">
        <f aca="false">'10026'!B15</f>
        <v>16</v>
      </c>
      <c r="C19" s="28" t="n">
        <f aca="false">'10026'!C15</f>
        <v>2</v>
      </c>
      <c r="D19" s="28" t="n">
        <f aca="false">'10026'!D15</f>
        <v>3</v>
      </c>
      <c r="E19" s="28" t="n">
        <f aca="false">'10026'!E15</f>
        <v>11</v>
      </c>
      <c r="F19" s="28" t="n">
        <f aca="false">'10026'!F15</f>
        <v>0</v>
      </c>
      <c r="G19" s="28" t="n">
        <f aca="false">'10026'!G15</f>
        <v>119</v>
      </c>
      <c r="H19" s="28" t="n">
        <f aca="false">'10026'!H15</f>
        <v>40</v>
      </c>
      <c r="I19" s="28" t="n">
        <f aca="false">'10026'!I15</f>
        <v>0</v>
      </c>
      <c r="J19" s="28" t="n">
        <f aca="false">'10026'!J15</f>
        <v>1</v>
      </c>
      <c r="K19" s="28" t="n">
        <f aca="false">'10026'!K15</f>
        <v>78</v>
      </c>
      <c r="L19" s="29" t="n">
        <f aca="false">'10026'!L15</f>
        <v>9</v>
      </c>
      <c r="M19" s="13"/>
      <c r="N19" s="13"/>
      <c r="O19" s="13"/>
      <c r="P19" s="13"/>
      <c r="Q19" s="13"/>
      <c r="R19" s="13"/>
    </row>
    <row r="20" customFormat="false" ht="24" hidden="false" customHeight="true" outlineLevel="0" collapsed="false">
      <c r="A20" s="30" t="s">
        <v>35</v>
      </c>
      <c r="B20" s="31"/>
      <c r="C20" s="30" t="s">
        <v>36</v>
      </c>
      <c r="D20" s="31"/>
      <c r="E20" s="31"/>
      <c r="F20" s="32" t="s">
        <v>37</v>
      </c>
      <c r="H20" s="31"/>
      <c r="I20" s="31"/>
      <c r="J20" s="33" t="s">
        <v>38</v>
      </c>
      <c r="K20" s="31"/>
      <c r="L20" s="31"/>
      <c r="M20" s="31"/>
      <c r="N20" s="31"/>
      <c r="O20" s="13"/>
      <c r="P20" s="13"/>
      <c r="Q20" s="13"/>
      <c r="R20" s="13"/>
    </row>
    <row r="21" customFormat="false" ht="24" hidden="false" customHeight="true" outlineLevel="0" collapsed="false">
      <c r="A21" s="31"/>
      <c r="B21" s="31"/>
      <c r="C21" s="31"/>
      <c r="D21" s="31"/>
      <c r="E21" s="31"/>
      <c r="F21" s="32" t="s">
        <v>39</v>
      </c>
      <c r="H21" s="31"/>
      <c r="I21" s="31"/>
      <c r="J21" s="31"/>
      <c r="K21" s="31"/>
      <c r="M21" s="31"/>
      <c r="N21" s="31"/>
      <c r="O21" s="13"/>
      <c r="P21" s="13"/>
      <c r="Q21" s="13"/>
      <c r="R21" s="13"/>
    </row>
    <row r="22" customFormat="false" ht="21.6" hidden="false" customHeight="true" outlineLevel="0" collapsed="false">
      <c r="A22" s="31"/>
      <c r="B22" s="31"/>
      <c r="C22" s="31"/>
      <c r="D22" s="31"/>
      <c r="E22" s="31"/>
      <c r="F22" s="32"/>
      <c r="H22" s="31"/>
      <c r="I22" s="34"/>
      <c r="J22" s="34"/>
      <c r="K22" s="34"/>
      <c r="L22" s="35" t="s">
        <v>40</v>
      </c>
      <c r="M22" s="31"/>
      <c r="N22" s="31"/>
      <c r="O22" s="13"/>
      <c r="P22" s="13"/>
      <c r="Q22" s="13"/>
      <c r="R22" s="13"/>
    </row>
    <row r="23" customFormat="false" ht="17.4" hidden="false" customHeight="false" outlineLevel="0" collapsed="false">
      <c r="A23" s="36" t="s">
        <v>4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7.4" hidden="false" customHeight="false" outlineLevel="0" collapsed="false">
      <c r="A24" s="36" t="s">
        <v>4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</sheetData>
  <sheetProtection sheet="true" password="cc71" objects="true" scenarios="true"/>
  <mergeCells count="9">
    <mergeCell ref="B1:F2"/>
    <mergeCell ref="H1:J2"/>
    <mergeCell ref="A3:L3"/>
    <mergeCell ref="A4:L4"/>
    <mergeCell ref="A5:A6"/>
    <mergeCell ref="B5:F5"/>
    <mergeCell ref="G5:K5"/>
    <mergeCell ref="A23:R23"/>
    <mergeCell ref="A24:R24"/>
  </mergeCells>
  <printOptions headings="false" gridLines="false" gridLinesSet="true" horizontalCentered="true" verticalCentered="false"/>
  <pageMargins left="0.470138888888889" right="0.329861111111111" top="0.984027777777778" bottom="0.7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</cols>
  <sheetData>
    <row r="1" customFormat="false" ht="16.2" hidden="false" customHeight="true" outlineLevel="0" collapsed="false">
      <c r="A1" s="37"/>
      <c r="B1" s="38" t="s">
        <v>43</v>
      </c>
      <c r="C1" s="38"/>
      <c r="D1" s="38"/>
      <c r="E1" s="38"/>
      <c r="F1" s="38"/>
      <c r="G1" s="38" t="s">
        <v>44</v>
      </c>
      <c r="H1" s="38"/>
      <c r="I1" s="38"/>
      <c r="J1" s="38"/>
      <c r="K1" s="38"/>
      <c r="L1" s="38" t="s">
        <v>45</v>
      </c>
    </row>
    <row r="2" customFormat="false" ht="16.2" hidden="false" customHeight="false" outlineLevel="0" collapsed="false">
      <c r="A2" s="37"/>
      <c r="B2" s="38" t="s">
        <v>12</v>
      </c>
      <c r="C2" s="38" t="s">
        <v>13</v>
      </c>
      <c r="D2" s="38" t="s">
        <v>14</v>
      </c>
      <c r="E2" s="38" t="s">
        <v>46</v>
      </c>
      <c r="F2" s="38" t="s">
        <v>16</v>
      </c>
      <c r="G2" s="38" t="s">
        <v>12</v>
      </c>
      <c r="H2" s="38" t="s">
        <v>17</v>
      </c>
      <c r="I2" s="38" t="s">
        <v>18</v>
      </c>
      <c r="J2" s="38" t="s">
        <v>19</v>
      </c>
      <c r="K2" s="38" t="s">
        <v>47</v>
      </c>
      <c r="L2" s="38"/>
    </row>
    <row r="3" customFormat="false" ht="16.2" hidden="false" customHeight="false" outlineLevel="0" collapsed="false">
      <c r="A3" s="39" t="s">
        <v>12</v>
      </c>
      <c r="B3" s="39" t="n">
        <f aca="false">SUM(C3:F3)</f>
        <v>232</v>
      </c>
      <c r="C3" s="39" t="n">
        <f aca="false">SUM(C4:C15)</f>
        <v>20</v>
      </c>
      <c r="D3" s="39" t="n">
        <f aca="false">SUM(D4:D15)</f>
        <v>44</v>
      </c>
      <c r="E3" s="39" t="n">
        <f aca="false">SUM(E4:E15)</f>
        <v>163</v>
      </c>
      <c r="F3" s="39" t="n">
        <f aca="false">SUM(F4:F15)</f>
        <v>5</v>
      </c>
      <c r="G3" s="39" t="n">
        <f aca="false">SUM(H3:K3)</f>
        <v>1932</v>
      </c>
      <c r="H3" s="39" t="n">
        <f aca="false">SUM(H4:H15)</f>
        <v>853</v>
      </c>
      <c r="I3" s="39" t="n">
        <f aca="false">SUM(I4:I15)</f>
        <v>0</v>
      </c>
      <c r="J3" s="39" t="n">
        <f aca="false">SUM(J4:J15)</f>
        <v>2</v>
      </c>
      <c r="K3" s="39" t="n">
        <f aca="false">SUM(K4:K15)</f>
        <v>1077</v>
      </c>
      <c r="L3" s="39" t="n">
        <f aca="false">SUM(L4:L15)</f>
        <v>38</v>
      </c>
    </row>
    <row r="4" customFormat="false" ht="16.2" hidden="false" customHeight="false" outlineLevel="0" collapsed="false">
      <c r="A4" s="39" t="s">
        <v>48</v>
      </c>
      <c r="B4" s="39" t="n">
        <f aca="false">SUM(C4:F4)</f>
        <v>36</v>
      </c>
      <c r="C4" s="39" t="n">
        <v>4</v>
      </c>
      <c r="D4" s="39" t="n">
        <v>5</v>
      </c>
      <c r="E4" s="39" t="n">
        <v>27</v>
      </c>
      <c r="F4" s="39" t="n">
        <v>0</v>
      </c>
      <c r="G4" s="39" t="n">
        <f aca="false">SUM(H4:K4)</f>
        <v>227</v>
      </c>
      <c r="H4" s="39" t="n">
        <v>116</v>
      </c>
      <c r="I4" s="39" t="n">
        <v>0</v>
      </c>
      <c r="J4" s="39" t="n">
        <v>0</v>
      </c>
      <c r="K4" s="39" t="n">
        <v>111</v>
      </c>
      <c r="L4" s="39" t="n">
        <v>3</v>
      </c>
    </row>
    <row r="5" customFormat="false" ht="16.2" hidden="false" customHeight="false" outlineLevel="0" collapsed="false">
      <c r="A5" s="39" t="s">
        <v>49</v>
      </c>
      <c r="B5" s="39" t="n">
        <f aca="false">SUM(C5:F5)</f>
        <v>16</v>
      </c>
      <c r="C5" s="39" t="n">
        <v>1</v>
      </c>
      <c r="D5" s="39" t="n">
        <v>3</v>
      </c>
      <c r="E5" s="39" t="n">
        <v>12</v>
      </c>
      <c r="F5" s="39" t="n">
        <v>0</v>
      </c>
      <c r="G5" s="39" t="n">
        <f aca="false">SUM(H5:K5)</f>
        <v>75</v>
      </c>
      <c r="H5" s="39" t="n">
        <v>21</v>
      </c>
      <c r="I5" s="39" t="n">
        <v>0</v>
      </c>
      <c r="J5" s="39" t="n">
        <v>0</v>
      </c>
      <c r="K5" s="39" t="n">
        <v>54</v>
      </c>
      <c r="L5" s="39" t="n">
        <v>1</v>
      </c>
    </row>
    <row r="6" customFormat="false" ht="16.2" hidden="false" customHeight="false" outlineLevel="0" collapsed="false">
      <c r="A6" s="39" t="s">
        <v>50</v>
      </c>
      <c r="B6" s="39" t="n">
        <f aca="false">SUM(C6:F6)</f>
        <v>25</v>
      </c>
      <c r="C6" s="39" t="n">
        <v>1</v>
      </c>
      <c r="D6" s="39" t="n">
        <v>5</v>
      </c>
      <c r="E6" s="39" t="n">
        <v>18</v>
      </c>
      <c r="F6" s="39" t="n">
        <v>1</v>
      </c>
      <c r="G6" s="39" t="n">
        <f aca="false">SUM(H6:K6)</f>
        <v>214</v>
      </c>
      <c r="H6" s="39" t="n">
        <v>79</v>
      </c>
      <c r="I6" s="39" t="n">
        <v>0</v>
      </c>
      <c r="J6" s="39" t="n">
        <v>0</v>
      </c>
      <c r="K6" s="39" t="n">
        <v>135</v>
      </c>
      <c r="L6" s="39" t="n">
        <v>3</v>
      </c>
    </row>
    <row r="7" customFormat="false" ht="16.2" hidden="false" customHeight="false" outlineLevel="0" collapsed="false">
      <c r="A7" s="39" t="s">
        <v>51</v>
      </c>
      <c r="B7" s="39" t="n">
        <f aca="false">SUM(C7:F7)</f>
        <v>14</v>
      </c>
      <c r="C7" s="39" t="n">
        <v>1</v>
      </c>
      <c r="D7" s="39" t="n">
        <v>5</v>
      </c>
      <c r="E7" s="39" t="n">
        <v>8</v>
      </c>
      <c r="F7" s="39" t="n">
        <v>0</v>
      </c>
      <c r="G7" s="39" t="n">
        <f aca="false">SUM(H7:K7)</f>
        <v>198</v>
      </c>
      <c r="H7" s="39" t="n">
        <v>32</v>
      </c>
      <c r="I7" s="39" t="n">
        <v>0</v>
      </c>
      <c r="J7" s="39" t="n">
        <v>0</v>
      </c>
      <c r="K7" s="39" t="n">
        <v>166</v>
      </c>
      <c r="L7" s="39" t="n">
        <v>4</v>
      </c>
    </row>
    <row r="8" customFormat="false" ht="16.2" hidden="false" customHeight="false" outlineLevel="0" collapsed="false">
      <c r="A8" s="39" t="s">
        <v>52</v>
      </c>
      <c r="B8" s="39" t="n">
        <f aca="false">SUM(C8:F8)</f>
        <v>14</v>
      </c>
      <c r="C8" s="39" t="n">
        <v>0</v>
      </c>
      <c r="D8" s="39" t="n">
        <v>4</v>
      </c>
      <c r="E8" s="39" t="n">
        <v>10</v>
      </c>
      <c r="F8" s="39" t="n">
        <v>0</v>
      </c>
      <c r="G8" s="39" t="n">
        <f aca="false">SUM(H8:K8)</f>
        <v>54</v>
      </c>
      <c r="H8" s="39" t="n">
        <v>27</v>
      </c>
      <c r="I8" s="39" t="n">
        <v>0</v>
      </c>
      <c r="J8" s="39" t="n">
        <v>1</v>
      </c>
      <c r="K8" s="39" t="n">
        <v>26</v>
      </c>
      <c r="L8" s="39" t="n">
        <v>5</v>
      </c>
    </row>
    <row r="9" customFormat="false" ht="16.2" hidden="false" customHeight="false" outlineLevel="0" collapsed="false">
      <c r="A9" s="39" t="s">
        <v>53</v>
      </c>
      <c r="B9" s="39" t="n">
        <f aca="false">SUM(C9:F9)</f>
        <v>17</v>
      </c>
      <c r="C9" s="39" t="n">
        <v>0</v>
      </c>
      <c r="D9" s="39" t="n">
        <v>2</v>
      </c>
      <c r="E9" s="39" t="n">
        <v>14</v>
      </c>
      <c r="F9" s="39" t="n">
        <v>1</v>
      </c>
      <c r="G9" s="39" t="n">
        <f aca="false">SUM(H9:K9)</f>
        <v>126</v>
      </c>
      <c r="H9" s="39" t="n">
        <v>79</v>
      </c>
      <c r="I9" s="39" t="n">
        <v>0</v>
      </c>
      <c r="J9" s="39" t="n">
        <v>0</v>
      </c>
      <c r="K9" s="39" t="n">
        <v>47</v>
      </c>
      <c r="L9" s="39" t="n">
        <v>0</v>
      </c>
    </row>
    <row r="10" customFormat="false" ht="16.2" hidden="false" customHeight="false" outlineLevel="0" collapsed="false">
      <c r="A10" s="39" t="s">
        <v>54</v>
      </c>
      <c r="B10" s="39" t="n">
        <f aca="false">SUM(C10:F10)</f>
        <v>18</v>
      </c>
      <c r="C10" s="39" t="n">
        <v>3</v>
      </c>
      <c r="D10" s="39" t="n">
        <v>6</v>
      </c>
      <c r="E10" s="39" t="n">
        <v>9</v>
      </c>
      <c r="F10" s="39" t="n">
        <v>0</v>
      </c>
      <c r="G10" s="39" t="n">
        <f aca="false">SUM(H10:K10)</f>
        <v>343</v>
      </c>
      <c r="H10" s="39" t="n">
        <v>264</v>
      </c>
      <c r="I10" s="39" t="n">
        <v>0</v>
      </c>
      <c r="J10" s="39" t="n">
        <v>0</v>
      </c>
      <c r="K10" s="39" t="n">
        <v>79</v>
      </c>
      <c r="L10" s="39" t="n">
        <v>4</v>
      </c>
    </row>
    <row r="11" customFormat="false" ht="16.2" hidden="false" customHeight="false" outlineLevel="0" collapsed="false">
      <c r="A11" s="39" t="s">
        <v>55</v>
      </c>
      <c r="B11" s="39" t="n">
        <f aca="false">SUM(C11:F11)</f>
        <v>19</v>
      </c>
      <c r="C11" s="39" t="n">
        <v>3</v>
      </c>
      <c r="D11" s="39" t="n">
        <v>5</v>
      </c>
      <c r="E11" s="39" t="n">
        <v>11</v>
      </c>
      <c r="F11" s="39" t="n">
        <v>0</v>
      </c>
      <c r="G11" s="39" t="n">
        <f aca="false">SUM(H11:K11)</f>
        <v>131</v>
      </c>
      <c r="H11" s="39" t="n">
        <v>48</v>
      </c>
      <c r="I11" s="39" t="n">
        <v>0</v>
      </c>
      <c r="J11" s="39" t="n">
        <v>0</v>
      </c>
      <c r="K11" s="39" t="n">
        <v>83</v>
      </c>
      <c r="L11" s="39" t="n">
        <v>4</v>
      </c>
    </row>
    <row r="12" customFormat="false" ht="16.2" hidden="false" customHeight="false" outlineLevel="0" collapsed="false">
      <c r="A12" s="39" t="s">
        <v>56</v>
      </c>
      <c r="B12" s="39" t="n">
        <f aca="false">SUM(C12:F12)</f>
        <v>17</v>
      </c>
      <c r="C12" s="39" t="n">
        <v>1</v>
      </c>
      <c r="D12" s="39" t="n">
        <v>2</v>
      </c>
      <c r="E12" s="39" t="n">
        <v>13</v>
      </c>
      <c r="F12" s="39" t="n">
        <v>1</v>
      </c>
      <c r="G12" s="39" t="n">
        <f aca="false">SUM(H12:K12)</f>
        <v>184</v>
      </c>
      <c r="H12" s="39" t="n">
        <v>63</v>
      </c>
      <c r="I12" s="39" t="n">
        <v>0</v>
      </c>
      <c r="J12" s="39" t="n">
        <v>0</v>
      </c>
      <c r="K12" s="39" t="n">
        <v>121</v>
      </c>
      <c r="L12" s="39" t="n">
        <v>2</v>
      </c>
    </row>
    <row r="13" customFormat="false" ht="16.2" hidden="false" customHeight="false" outlineLevel="0" collapsed="false">
      <c r="A13" s="39" t="s">
        <v>57</v>
      </c>
      <c r="B13" s="39" t="n">
        <f aca="false">SUM(C13:F13)</f>
        <v>9</v>
      </c>
      <c r="C13" s="39" t="n">
        <v>0</v>
      </c>
      <c r="D13" s="39" t="n">
        <v>1</v>
      </c>
      <c r="E13" s="39" t="n">
        <v>6</v>
      </c>
      <c r="F13" s="39" t="n">
        <v>2</v>
      </c>
      <c r="G13" s="39" t="n">
        <f aca="false">SUM(H13:K13)</f>
        <v>4</v>
      </c>
      <c r="H13" s="39" t="n">
        <v>1</v>
      </c>
      <c r="I13" s="39" t="n">
        <v>0</v>
      </c>
      <c r="J13" s="39" t="n">
        <v>0</v>
      </c>
      <c r="K13" s="39" t="n">
        <v>3</v>
      </c>
      <c r="L13" s="39" t="n">
        <v>2</v>
      </c>
    </row>
    <row r="14" customFormat="false" ht="16.2" hidden="false" customHeight="false" outlineLevel="0" collapsed="false">
      <c r="A14" s="39" t="s">
        <v>58</v>
      </c>
      <c r="B14" s="39" t="n">
        <f aca="false">SUM(C14:F14)</f>
        <v>31</v>
      </c>
      <c r="C14" s="39" t="n">
        <v>4</v>
      </c>
      <c r="D14" s="39" t="n">
        <v>3</v>
      </c>
      <c r="E14" s="39" t="n">
        <v>24</v>
      </c>
      <c r="F14" s="39" t="n">
        <v>0</v>
      </c>
      <c r="G14" s="39" t="n">
        <f aca="false">SUM(H14:K14)</f>
        <v>257</v>
      </c>
      <c r="H14" s="39" t="n">
        <v>83</v>
      </c>
      <c r="I14" s="39" t="n">
        <v>0</v>
      </c>
      <c r="J14" s="39" t="n">
        <v>0</v>
      </c>
      <c r="K14" s="39" t="n">
        <v>174</v>
      </c>
      <c r="L14" s="39" t="n">
        <v>1</v>
      </c>
    </row>
    <row r="15" customFormat="false" ht="16.2" hidden="false" customHeight="false" outlineLevel="0" collapsed="false">
      <c r="A15" s="39" t="s">
        <v>59</v>
      </c>
      <c r="B15" s="39" t="n">
        <f aca="false">SUM(C15:F15)</f>
        <v>16</v>
      </c>
      <c r="C15" s="39" t="n">
        <v>2</v>
      </c>
      <c r="D15" s="39" t="n">
        <v>3</v>
      </c>
      <c r="E15" s="39" t="n">
        <v>11</v>
      </c>
      <c r="F15" s="39" t="n">
        <v>0</v>
      </c>
      <c r="G15" s="39" t="n">
        <f aca="false">SUM(H15:K15)</f>
        <v>119</v>
      </c>
      <c r="H15" s="39" t="n">
        <v>40</v>
      </c>
      <c r="I15" s="39" t="n">
        <v>0</v>
      </c>
      <c r="J15" s="39" t="n">
        <v>1</v>
      </c>
      <c r="K15" s="39" t="n">
        <v>78</v>
      </c>
      <c r="L15" s="39" t="n">
        <v>9</v>
      </c>
    </row>
  </sheetData>
  <mergeCells count="3">
    <mergeCell ref="B1:F1"/>
    <mergeCell ref="G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16.66"/>
    <col collapsed="false" customWidth="true" hidden="false" outlineLevel="0" max="2" min="2" style="40" width="12.88"/>
    <col collapsed="false" customWidth="true" hidden="false" outlineLevel="0" max="3" min="3" style="40" width="12.32"/>
    <col collapsed="false" customWidth="true" hidden="false" outlineLevel="0" max="6" min="4" style="40" width="10.1"/>
    <col collapsed="false" customWidth="true" hidden="false" outlineLevel="0" max="7" min="7" style="40" width="12.88"/>
    <col collapsed="false" customWidth="true" hidden="false" outlineLevel="0" max="8" min="8" style="40" width="10.77"/>
    <col collapsed="false" customWidth="false" hidden="false" outlineLevel="0" max="9" min="9" style="40" width="8.99"/>
    <col collapsed="false" customWidth="true" hidden="false" outlineLevel="0" max="10" min="10" style="40" width="10.1"/>
    <col collapsed="false" customWidth="true" hidden="false" outlineLevel="0" max="11" min="11" style="40" width="13.77"/>
    <col collapsed="false" customWidth="true" hidden="false" outlineLevel="0" max="12" min="12" style="40" width="16.32"/>
    <col collapsed="false" customWidth="false" hidden="false" outlineLevel="0" max="257" min="13" style="40" width="8.99"/>
  </cols>
  <sheetData>
    <row r="1" customFormat="false" ht="28.2" hidden="false" customHeight="fals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3" customFormat="false" ht="16.2" hidden="false" customHeight="false" outlineLevel="0" collapsed="false">
      <c r="A3" s="42" t="s">
        <v>61</v>
      </c>
    </row>
    <row r="4" customFormat="false" ht="16.2" hidden="false" customHeight="false" outlineLevel="0" collapsed="false">
      <c r="A4" s="42" t="s">
        <v>62</v>
      </c>
    </row>
    <row r="5" customFormat="false" ht="16.2" hidden="false" customHeight="false" outlineLevel="0" collapsed="false">
      <c r="A5" s="42" t="s">
        <v>63</v>
      </c>
    </row>
    <row r="6" customFormat="false" ht="16.2" hidden="false" customHeight="false" outlineLevel="0" collapsed="false">
      <c r="A6" s="42" t="s">
        <v>64</v>
      </c>
    </row>
    <row r="7" customFormat="false" ht="16.2" hidden="false" customHeight="false" outlineLevel="0" collapsed="false">
      <c r="A7" s="42" t="s">
        <v>65</v>
      </c>
    </row>
    <row r="8" customFormat="false" ht="16.2" hidden="false" customHeight="false" outlineLevel="0" collapsed="false">
      <c r="A8" s="42" t="s">
        <v>66</v>
      </c>
    </row>
    <row r="9" customFormat="false" ht="16.2" hidden="false" customHeight="false" outlineLevel="0" collapsed="false">
      <c r="A9" s="42" t="s">
        <v>67</v>
      </c>
    </row>
    <row r="10" customFormat="false" ht="16.2" hidden="false" customHeight="false" outlineLevel="0" collapsed="false">
      <c r="A10" s="42" t="s">
        <v>68</v>
      </c>
    </row>
    <row r="11" customFormat="false" ht="16.2" hidden="false" customHeight="false" outlineLevel="0" collapsed="false">
      <c r="A11" s="42" t="s">
        <v>69</v>
      </c>
    </row>
    <row r="12" customFormat="false" ht="16.2" hidden="false" customHeight="false" outlineLevel="0" collapsed="false">
      <c r="A12" s="42" t="s">
        <v>70</v>
      </c>
    </row>
    <row r="13" customFormat="false" ht="16.2" hidden="false" customHeight="false" outlineLevel="0" collapsed="false">
      <c r="A13" s="42" t="s">
        <v>71</v>
      </c>
    </row>
    <row r="14" customFormat="false" ht="16.2" hidden="false" customHeight="false" outlineLevel="0" collapsed="false">
      <c r="A14" s="42" t="s">
        <v>72</v>
      </c>
    </row>
    <row r="15" customFormat="false" ht="16.2" hidden="false" customHeight="false" outlineLevel="0" collapsed="false">
      <c r="A15" s="42" t="s">
        <v>73</v>
      </c>
    </row>
    <row r="16" customFormat="false" ht="16.2" hidden="false" customHeight="false" outlineLevel="0" collapsed="false">
      <c r="A16" s="42" t="s">
        <v>74</v>
      </c>
    </row>
    <row r="17" customFormat="false" ht="16.2" hidden="false" customHeight="false" outlineLevel="0" collapsed="false">
      <c r="A17" s="42" t="s">
        <v>75</v>
      </c>
    </row>
    <row r="18" customFormat="false" ht="16.2" hidden="false" customHeight="false" outlineLevel="0" collapsed="false">
      <c r="A18" s="42" t="s">
        <v>76</v>
      </c>
    </row>
    <row r="19" customFormat="false" ht="16.2" hidden="false" customHeight="false" outlineLevel="0" collapsed="false">
      <c r="A19" s="42" t="s">
        <v>77</v>
      </c>
    </row>
    <row r="20" customFormat="false" ht="16.2" hidden="false" customHeight="false" outlineLevel="0" collapsed="false">
      <c r="A20" s="42" t="s">
        <v>78</v>
      </c>
    </row>
    <row r="21" customFormat="false" ht="16.2" hidden="false" customHeight="false" outlineLevel="0" collapsed="false">
      <c r="A21" s="42" t="s">
        <v>79</v>
      </c>
    </row>
    <row r="22" customFormat="false" ht="16.2" hidden="false" customHeight="false" outlineLevel="0" collapsed="false">
      <c r="A22" s="42" t="s">
        <v>80</v>
      </c>
    </row>
  </sheetData>
  <mergeCells count="1">
    <mergeCell ref="A1:L1"/>
  </mergeCells>
  <printOptions headings="false" gridLines="false" gridLinesSet="true" horizontalCentered="true" verticalCentered="false"/>
  <pageMargins left="0.470138888888889" right="0.32986111111111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李建明</cp:lastModifiedBy>
  <cp:lastPrinted>2013-03-27T09:59:01Z</cp:lastPrinted>
  <dcterms:modified xsi:type="dcterms:W3CDTF">2013-03-27T10:00:31Z</dcterms:modified>
  <cp:revision>0</cp:revision>
  <dc:subject/>
  <dc:title/>
</cp:coreProperties>
</file>