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表1732-04-04" sheetId="1" state="visible" r:id="rId2"/>
    <sheet name="04-04編製說明" sheetId="2" state="visible" r:id="rId3"/>
    <sheet name="1732-04-07" sheetId="3" state="visible" r:id="rId4"/>
    <sheet name="少年" sheetId="4" state="visible" r:id="rId5"/>
    <sheet name="CIBSR10013" sheetId="5" state="visible" r:id="rId6"/>
    <sheet name="兒童" sheetId="6" state="visible" r:id="rId7"/>
    <sheet name="CIBSR10015" sheetId="7" state="visible" r:id="rId8"/>
    <sheet name="04-07編製說明" sheetId="8" state="visible" r:id="rId9"/>
  </sheets>
  <definedNames>
    <definedName function="false" hidden="false" localSheetId="0" name="_xlnm.Print_Area" vbProcedure="false">'表1732-04-04'!$A$1:$FX$27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3" uniqueCount="228">
  <si>
    <t xml:space="preserve">公開類</t>
  </si>
  <si>
    <r>
      <rPr>
        <sz val="12"/>
        <rFont val="標楷體"/>
        <family val="4"/>
        <charset val="136"/>
      </rPr>
      <t xml:space="preserve">
</t>
    </r>
    <r>
      <rPr>
        <sz val="12"/>
        <rFont val="Noto Sans"/>
        <family val="2"/>
      </rPr>
      <t xml:space="preserve">本表於次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底前由刑事警察大隊
編報、本局於次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前彙報。</t>
    </r>
  </si>
  <si>
    <t xml:space="preserve">編製機關</t>
  </si>
  <si>
    <t xml:space="preserve">新北市政府警察局</t>
  </si>
  <si>
    <r>
      <rPr>
        <sz val="12"/>
        <rFont val="Noto Sans"/>
        <family val="2"/>
      </rPr>
      <t xml:space="preserve">本表於次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底前由刑事警察大隊
編報、本局於次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前彙報。</t>
    </r>
  </si>
  <si>
    <r>
      <rPr>
        <sz val="12"/>
        <rFont val="Noto Sans"/>
        <family val="2"/>
      </rPr>
      <t xml:space="preserve"> 次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前填報</t>
    </r>
  </si>
  <si>
    <t xml:space="preserve">警察局</t>
  </si>
  <si>
    <t xml:space="preserve">年　　報</t>
  </si>
  <si>
    <t xml:space="preserve">表號</t>
  </si>
  <si>
    <t xml:space="preserve">1732-04-04</t>
  </si>
  <si>
    <t xml:space="preserve">表　 　　號</t>
  </si>
  <si>
    <t xml:space="preserve">月　　報</t>
  </si>
  <si>
    <t xml:space="preserve">1732-04-02</t>
  </si>
  <si>
    <t xml:space="preserve">新北市兒童、少年犯罪嫌疑犯－案類及月別</t>
  </si>
  <si>
    <r>
      <rPr>
        <sz val="20"/>
        <rFont val="Noto Sans"/>
        <family val="2"/>
      </rPr>
      <t xml:space="preserve">新北市兒童、少年犯罪嫌疑犯－案類及月別（續</t>
    </r>
    <r>
      <rPr>
        <sz val="20"/>
        <rFont val="標楷體"/>
        <family val="4"/>
        <charset val="136"/>
      </rPr>
      <t xml:space="preserve">1</t>
    </r>
    <r>
      <rPr>
        <sz val="20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新北市兒童、少年犯罪嫌疑犯－案類及月別（續</t>
    </r>
    <r>
      <rPr>
        <sz val="20"/>
        <rFont val="標楷體"/>
        <family val="4"/>
        <charset val="136"/>
      </rPr>
      <t xml:space="preserve">2</t>
    </r>
    <r>
      <rPr>
        <sz val="20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新北市兒童、少年犯罪嫌疑犯－案類及月別（續</t>
    </r>
    <r>
      <rPr>
        <sz val="20"/>
        <rFont val="標楷體"/>
        <family val="4"/>
        <charset val="136"/>
      </rPr>
      <t xml:space="preserve">3</t>
    </r>
    <r>
      <rPr>
        <sz val="20"/>
        <rFont val="Noto Sans"/>
        <family val="2"/>
      </rPr>
      <t xml:space="preserve">）</t>
    </r>
  </si>
  <si>
    <t xml:space="preserve">新北市少、幼年犯罪嫌疑犯案類及分局別（續四）</t>
  </si>
  <si>
    <r>
      <rPr>
        <sz val="20"/>
        <rFont val="Noto Sans"/>
        <family val="2"/>
      </rPr>
      <t xml:space="preserve">新北市兒童、少年犯罪嫌疑犯－案類及月別（續</t>
    </r>
    <r>
      <rPr>
        <sz val="20"/>
        <rFont val="標楷體"/>
        <family val="4"/>
        <charset val="136"/>
      </rPr>
      <t xml:space="preserve">4</t>
    </r>
    <r>
      <rPr>
        <sz val="20"/>
        <rFont val="Noto Sans"/>
        <family val="2"/>
      </rPr>
      <t xml:space="preserve">完）</t>
    </r>
  </si>
  <si>
    <r>
      <rPr>
        <sz val="13"/>
        <rFont val="Noto Sans"/>
        <family val="2"/>
      </rPr>
      <t xml:space="preserve">　　　　　　中華民國　　</t>
    </r>
    <r>
      <rPr>
        <sz val="13"/>
        <rFont val="標楷體"/>
        <family val="4"/>
        <charset val="136"/>
      </rPr>
      <t xml:space="preserve">102</t>
    </r>
    <r>
      <rPr>
        <sz val="13"/>
        <rFont val="Noto Sans"/>
        <family val="2"/>
      </rPr>
      <t xml:space="preserve">　　年</t>
    </r>
  </si>
  <si>
    <t xml:space="preserve">單 位： 人</t>
  </si>
  <si>
    <t xml:space="preserve">　　　　中華民國　　　　年　　　　月</t>
  </si>
  <si>
    <t xml:space="preserve">總計</t>
  </si>
  <si>
    <t xml:space="preserve">竊盜</t>
  </si>
  <si>
    <t xml:space="preserve">贓物</t>
  </si>
  <si>
    <t xml:space="preserve">賭博</t>
  </si>
  <si>
    <t xml:space="preserve">傷害</t>
  </si>
  <si>
    <t xml:space="preserve">詐欺背信</t>
  </si>
  <si>
    <t xml:space="preserve">妨害自由</t>
  </si>
  <si>
    <t xml:space="preserve">殺人</t>
  </si>
  <si>
    <t xml:space="preserve">駕駛過失</t>
  </si>
  <si>
    <t xml:space="preserve">妨害婚姻及家庭</t>
  </si>
  <si>
    <t xml:space="preserve">妨害風化</t>
  </si>
  <si>
    <t xml:space="preserve">妨害性自主罪</t>
  </si>
  <si>
    <t xml:space="preserve">恐嚇取財</t>
  </si>
  <si>
    <t xml:space="preserve">內亂</t>
  </si>
  <si>
    <t xml:space="preserve">擄人勒贖</t>
  </si>
  <si>
    <t xml:space="preserve">侵占</t>
  </si>
  <si>
    <t xml:space="preserve">偽造
文書印文</t>
  </si>
  <si>
    <t xml:space="preserve">違反毒品危害防制條例</t>
  </si>
  <si>
    <t xml:space="preserve">毀棄損壞</t>
  </si>
  <si>
    <t xml:space="preserve">妨害公務</t>
  </si>
  <si>
    <t xml:space="preserve">違反
著作權</t>
  </si>
  <si>
    <t xml:space="preserve">違反
商標法</t>
  </si>
  <si>
    <t xml:space="preserve">妨害電腦使用</t>
  </si>
  <si>
    <t xml:space="preserve">強盜搶奪</t>
  </si>
  <si>
    <t xml:space="preserve">竊占</t>
  </si>
  <si>
    <t xml:space="preserve">偽造
有價證券</t>
  </si>
  <si>
    <t xml:space="preserve">妨害
秩序</t>
  </si>
  <si>
    <t xml:space="preserve">違反
藥事法</t>
  </si>
  <si>
    <t xml:space="preserve">違反國家
總動員法</t>
  </si>
  <si>
    <t xml:space="preserve">違反
森林法</t>
  </si>
  <si>
    <t xml:space="preserve">公共危險</t>
  </si>
  <si>
    <t xml:space="preserve">侵害
墳墓屍體</t>
  </si>
  <si>
    <t xml:space="preserve">重利</t>
  </si>
  <si>
    <t xml:space="preserve">妨害名譽</t>
  </si>
  <si>
    <t xml:space="preserve">違反
選罷法</t>
  </si>
  <si>
    <t xml:space="preserve">妨害
秘密</t>
  </si>
  <si>
    <t xml:space="preserve">違反森林法</t>
  </si>
  <si>
    <t xml:space="preserve">侵　　　害　墳墓屍體</t>
  </si>
  <si>
    <t xml:space="preserve">違反選罷法</t>
  </si>
  <si>
    <t xml:space="preserve">妨害秘密</t>
  </si>
  <si>
    <t xml:space="preserve">遺棄</t>
  </si>
  <si>
    <t xml:space="preserve">違反貪污　　治罪條例</t>
  </si>
  <si>
    <t xml:space="preserve">懲　　　治　走私條例</t>
  </si>
  <si>
    <t xml:space="preserve">妨害兵役</t>
  </si>
  <si>
    <t xml:space="preserve">偽造貨幣</t>
  </si>
  <si>
    <t xml:space="preserve">違反貪污
治罪條例</t>
  </si>
  <si>
    <t xml:space="preserve">懲治
走私條例</t>
  </si>
  <si>
    <t xml:space="preserve">偽造
度量衡</t>
  </si>
  <si>
    <t xml:space="preserve">偽證</t>
  </si>
  <si>
    <t xml:space="preserve">誣告</t>
  </si>
  <si>
    <t xml:space="preserve">湮滅證據</t>
  </si>
  <si>
    <t xml:space="preserve">瀆職</t>
  </si>
  <si>
    <t xml:space="preserve">脫逃</t>
  </si>
  <si>
    <t xml:space="preserve">藏匿頂替</t>
  </si>
  <si>
    <t xml:space="preserve">違反槍砲
彈藥刀械
管制條例</t>
  </si>
  <si>
    <t xml:space="preserve">違反就業
服務法</t>
  </si>
  <si>
    <t xml:space="preserve">其他</t>
  </si>
  <si>
    <t xml:space="preserve">計</t>
  </si>
  <si>
    <t xml:space="preserve">普通竊盜</t>
  </si>
  <si>
    <t xml:space="preserve">重大竊盜</t>
  </si>
  <si>
    <t xml:space="preserve">汽車竊盜</t>
  </si>
  <si>
    <t xml:space="preserve">機車竊盜</t>
  </si>
  <si>
    <t xml:space="preserve">詐欺</t>
  </si>
  <si>
    <t xml:space="preserve">背信</t>
  </si>
  <si>
    <t xml:space="preserve">故意殺人</t>
  </si>
  <si>
    <t xml:space="preserve">過失殺人</t>
  </si>
  <si>
    <t xml:space="preserve">強制性交</t>
  </si>
  <si>
    <t xml:space="preserve">性交猥褻</t>
  </si>
  <si>
    <t xml:space="preserve">重大
恐嚇取財</t>
  </si>
  <si>
    <t xml:space="preserve">一般
恐嚇取財</t>
  </si>
  <si>
    <t xml:space="preserve">第一級</t>
  </si>
  <si>
    <t xml:space="preserve">第二級</t>
  </si>
  <si>
    <t xml:space="preserve">第三級</t>
  </si>
  <si>
    <t xml:space="preserve">第四級</t>
  </si>
  <si>
    <t xml:space="preserve">強盜</t>
  </si>
  <si>
    <t xml:space="preserve">搶奪</t>
  </si>
  <si>
    <t xml:space="preserve">重傷害</t>
  </si>
  <si>
    <t xml:space="preserve">一般傷害</t>
  </si>
  <si>
    <t xml:space="preserve">小計</t>
  </si>
  <si>
    <t xml:space="preserve">一般強制性交</t>
  </si>
  <si>
    <t xml:space="preserve">共同強制性交</t>
  </si>
  <si>
    <t xml:space="preserve">對幼性交</t>
  </si>
  <si>
    <t xml:space="preserve">男</t>
  </si>
  <si>
    <t xml:space="preserve">女</t>
  </si>
  <si>
    <t xml:space="preserve">１月</t>
  </si>
  <si>
    <t xml:space="preserve">分局合計</t>
  </si>
  <si>
    <t xml:space="preserve">２月</t>
  </si>
  <si>
    <t xml:space="preserve">大同分局</t>
  </si>
  <si>
    <t xml:space="preserve">３月</t>
  </si>
  <si>
    <t xml:space="preserve">萬華分局</t>
  </si>
  <si>
    <t xml:space="preserve">４月</t>
  </si>
  <si>
    <t xml:space="preserve">中山分局</t>
  </si>
  <si>
    <t xml:space="preserve">５月</t>
  </si>
  <si>
    <t xml:space="preserve">大安分局</t>
  </si>
  <si>
    <t xml:space="preserve">６月</t>
  </si>
  <si>
    <t xml:space="preserve">中正一分局</t>
  </si>
  <si>
    <t xml:space="preserve">７月</t>
  </si>
  <si>
    <t xml:space="preserve">中正二分局</t>
  </si>
  <si>
    <t xml:space="preserve">８月</t>
  </si>
  <si>
    <t xml:space="preserve">松山分局</t>
  </si>
  <si>
    <t xml:space="preserve">９月</t>
  </si>
  <si>
    <t xml:space="preserve">信義分局</t>
  </si>
  <si>
    <t xml:space="preserve">１０月</t>
  </si>
  <si>
    <t xml:space="preserve">士林分局</t>
  </si>
  <si>
    <t xml:space="preserve">１１月</t>
  </si>
  <si>
    <t xml:space="preserve">北投分局</t>
  </si>
  <si>
    <t xml:space="preserve">１２月</t>
  </si>
  <si>
    <t xml:space="preserve">警察局所屬合計</t>
  </si>
  <si>
    <t xml:space="preserve">填  表</t>
  </si>
  <si>
    <t xml:space="preserve">審  核</t>
  </si>
  <si>
    <t xml:space="preserve">主辦業務人員</t>
  </si>
  <si>
    <t xml:space="preserve">機關長官</t>
  </si>
  <si>
    <t xml:space="preserve">主辦統計人員</t>
  </si>
  <si>
    <t xml:space="preserve">資料來源：本局刑警大隊、警政署刑事警察局</t>
  </si>
  <si>
    <r>
      <rPr>
        <sz val="13"/>
        <rFont val="Noto Sans"/>
        <family val="2"/>
      </rPr>
      <t xml:space="preserve">填表說明：本表編製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式</t>
    </r>
    <r>
      <rPr>
        <sz val="13"/>
        <rFont val="標楷體"/>
        <family val="4"/>
        <charset val="136"/>
      </rPr>
      <t xml:space="preserve">3</t>
    </r>
    <r>
      <rPr>
        <sz val="13"/>
        <rFont val="Noto Sans"/>
        <family val="2"/>
      </rPr>
      <t xml:space="preserve">份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送新北市政府主計處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送本局統計室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自存。</t>
    </r>
  </si>
  <si>
    <r>
      <rPr>
        <sz val="13"/>
        <rFont val="Noto Sans"/>
        <family val="2"/>
      </rPr>
      <t xml:space="preserve">編製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列印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日期：中華民國</t>
    </r>
    <r>
      <rPr>
        <sz val="13"/>
        <rFont val="標楷體"/>
        <family val="4"/>
        <charset val="136"/>
      </rPr>
      <t xml:space="preserve">103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日</t>
    </r>
  </si>
  <si>
    <t xml:space="preserve">　　　　新北市兒童、少年犯罪嫌疑犯－案類及月別編製說明</t>
  </si>
  <si>
    <r>
      <rPr>
        <sz val="12"/>
        <rFont val="Noto Sans"/>
        <family val="2"/>
      </rPr>
      <t xml:space="preserve">一、統計範圍及對象：凡在新北市地區境內之少年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歲以上，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歲未滿之居民）及幼年（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歲以上，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歲未滿之居民），有構成違反刑法或其他法律規定犯罪行為</t>
    </r>
  </si>
  <si>
    <r>
      <rPr>
        <sz val="13"/>
        <rFont val="Noto Sans"/>
        <family val="2"/>
      </rPr>
      <t xml:space="preserve">　　　　　　　　　　者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不包括外國駐華使節人員及其眷屬或其他享有外交豁免權之人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，均為統計範圍及對象。</t>
    </r>
  </si>
  <si>
    <r>
      <rPr>
        <sz val="13"/>
        <rFont val="Noto Sans"/>
        <family val="2"/>
      </rPr>
      <t xml:space="preserve">二、統計標準時間：以每年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日至</t>
    </r>
    <r>
      <rPr>
        <sz val="13"/>
        <rFont val="標楷體"/>
        <family val="4"/>
        <charset val="136"/>
      </rPr>
      <t xml:space="preserve">12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31</t>
    </r>
    <r>
      <rPr>
        <sz val="13"/>
        <rFont val="Noto Sans"/>
        <family val="2"/>
      </rPr>
      <t xml:space="preserve">日所發生之事實為準。</t>
    </r>
  </si>
  <si>
    <t xml:space="preserve">三、分類標準：</t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一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依據「中華民國刑法」及相關法規之規定分類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二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按月別分。</t>
    </r>
  </si>
  <si>
    <t xml:space="preserve">四、統計科目定義：</t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一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少幼年嫌疑犯人數係指經警察機關偵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調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查後，認定涉有犯罪嫌疑並經移送法辦之</t>
    </r>
    <r>
      <rPr>
        <sz val="13"/>
        <rFont val="標楷體"/>
        <family val="4"/>
        <charset val="136"/>
      </rPr>
      <t xml:space="preserve">12</t>
    </r>
    <r>
      <rPr>
        <sz val="13"/>
        <rFont val="Noto Sans"/>
        <family val="2"/>
      </rPr>
      <t xml:space="preserve">歲以上</t>
    </r>
    <r>
      <rPr>
        <sz val="13"/>
        <rFont val="標楷體"/>
        <family val="4"/>
        <charset val="136"/>
      </rPr>
      <t xml:space="preserve">18</t>
    </r>
    <r>
      <rPr>
        <sz val="13"/>
        <rFont val="Noto Sans"/>
        <family val="2"/>
      </rPr>
      <t xml:space="preserve">歲未滿及</t>
    </r>
    <r>
      <rPr>
        <sz val="13"/>
        <rFont val="標楷體"/>
        <family val="4"/>
        <charset val="136"/>
      </rPr>
      <t xml:space="preserve">0</t>
    </r>
    <r>
      <rPr>
        <sz val="13"/>
        <rFont val="Noto Sans"/>
        <family val="2"/>
      </rPr>
      <t xml:space="preserve">歲以上</t>
    </r>
    <r>
      <rPr>
        <sz val="13"/>
        <rFont val="標楷體"/>
        <family val="4"/>
        <charset val="136"/>
      </rPr>
      <t xml:space="preserve">12</t>
    </r>
    <r>
      <rPr>
        <sz val="13"/>
        <rFont val="Noto Sans"/>
        <family val="2"/>
      </rPr>
      <t xml:space="preserve">歲未滿之居民之嫌疑犯人數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二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以事實發生地區分各管轄單位（即各分局及所屬各隊）。</t>
    </r>
  </si>
  <si>
    <t xml:space="preserve">五、資料蒐集方法及編製程序：</t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一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由本局暨所屬各分局，以及各專業警察單位，依據事實，填報刑案發生、破獲紀錄表，及犯罪嫌疑人紀錄表，送經刑事警察局分類整理，適時輸入電腦，按</t>
    </r>
  </si>
  <si>
    <t xml:space="preserve">　　　　月由本局刑事警察大隊，依原建檔之資料，列印「新北市少幼年犯罪嫌疑犯案類及分局別」，於每年年終修正該年各月資料後彙編年報。</t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二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按年由電腦列印本表，送經本局刑事警察大隊審核無誤再行彙報。</t>
    </r>
  </si>
  <si>
    <r>
      <rPr>
        <sz val="13"/>
        <rFont val="Noto Sans"/>
        <family val="2"/>
      </rPr>
      <t xml:space="preserve">六、編送對象：本表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式</t>
    </r>
    <r>
      <rPr>
        <sz val="13"/>
        <rFont val="標楷體"/>
        <family val="4"/>
        <charset val="136"/>
      </rPr>
      <t xml:space="preserve">3</t>
    </r>
    <r>
      <rPr>
        <sz val="13"/>
        <rFont val="Noto Sans"/>
        <family val="2"/>
      </rPr>
      <t xml:space="preserve">份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送新北市政府主計處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送本局統計室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自存。</t>
    </r>
  </si>
  <si>
    <r>
      <rPr>
        <sz val="10"/>
        <rFont val="Noto Sans"/>
        <family val="2"/>
      </rPr>
      <t xml:space="preserve">本表於次年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0</t>
    </r>
    <r>
      <rPr>
        <sz val="10"/>
        <rFont val="Noto Sans"/>
        <family val="2"/>
      </rPr>
      <t xml:space="preserve">日內由刑事警察大隊
編報、本局於次年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底前彙報。</t>
    </r>
  </si>
  <si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年報</t>
    </r>
  </si>
  <si>
    <t xml:space="preserve">表　　號</t>
  </si>
  <si>
    <t xml:space="preserve">1732-04-07</t>
  </si>
  <si>
    <r>
      <rPr>
        <sz val="20"/>
        <rFont val="Noto Sans"/>
        <family val="2"/>
      </rPr>
      <t xml:space="preserve">新北市兒童、少年竊盜、暴力犯罪嫌疑犯</t>
    </r>
    <r>
      <rPr>
        <sz val="20"/>
        <rFont val="標楷體"/>
        <family val="4"/>
        <charset val="136"/>
      </rPr>
      <t xml:space="preserve">-</t>
    </r>
    <r>
      <rPr>
        <sz val="20"/>
        <rFont val="Noto Sans"/>
        <family val="2"/>
      </rPr>
      <t xml:space="preserve">月別</t>
    </r>
  </si>
  <si>
    <r>
      <rPr>
        <sz val="13"/>
        <rFont val="Noto Sans"/>
        <family val="2"/>
      </rPr>
      <t xml:space="preserve">中華民國　</t>
    </r>
    <r>
      <rPr>
        <sz val="13"/>
        <rFont val="標楷體"/>
        <family val="4"/>
        <charset val="136"/>
      </rPr>
      <t xml:space="preserve">102</t>
    </r>
    <r>
      <rPr>
        <sz val="13"/>
        <rFont val="Noto Sans"/>
        <family val="2"/>
      </rPr>
      <t xml:space="preserve">　　年</t>
    </r>
  </si>
  <si>
    <t xml:space="preserve">暴力犯罪</t>
  </si>
  <si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標楷體"/>
        <family val="4"/>
        <charset val="136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標楷體"/>
        <family val="4"/>
        <charset val="136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標楷體"/>
        <family val="4"/>
        <charset val="136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標楷體"/>
        <family val="4"/>
        <charset val="136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標楷體"/>
        <family val="4"/>
        <charset val="136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標楷體"/>
        <family val="4"/>
        <charset val="136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標楷體"/>
        <family val="4"/>
        <charset val="136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標楷體"/>
        <family val="4"/>
        <charset val="136"/>
      </rPr>
      <t xml:space="preserve">12</t>
    </r>
    <r>
      <rPr>
        <b val="true"/>
        <sz val="12"/>
        <rFont val="Noto Sans"/>
        <family val="2"/>
      </rPr>
      <t xml:space="preserve">月</t>
    </r>
  </si>
  <si>
    <t xml:space="preserve">資料來源：</t>
  </si>
  <si>
    <t xml:space="preserve">本局刑警大隊、警政署刑事警察局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編製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式</t>
    </r>
    <r>
      <rPr>
        <sz val="13"/>
        <rFont val="標楷體"/>
        <family val="4"/>
        <charset val="136"/>
      </rPr>
      <t xml:space="preserve">3</t>
    </r>
    <r>
      <rPr>
        <sz val="13"/>
        <rFont val="Noto Sans"/>
        <family val="2"/>
      </rPr>
      <t xml:space="preserve">份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送新北市政府主計處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送本局統計室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自存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普通竊盜」係指「一般竊盜」，因刑事局提供資料表無法分類出「重大竊盜」及「普通竊盜」。</t>
    </r>
  </si>
  <si>
    <r>
      <rPr>
        <sz val="13"/>
        <rFont val="Noto Sans"/>
        <family val="2"/>
      </rPr>
      <t xml:space="preserve">　　　　　　中華民國　　</t>
    </r>
    <r>
      <rPr>
        <sz val="13"/>
        <rFont val="標楷體"/>
        <family val="4"/>
        <charset val="136"/>
      </rPr>
      <t xml:space="preserve">100</t>
    </r>
    <r>
      <rPr>
        <sz val="13"/>
        <rFont val="Noto Sans"/>
        <family val="2"/>
      </rPr>
      <t xml:space="preserve">　　年</t>
    </r>
  </si>
  <si>
    <t xml:space="preserve">中華民國　　　　年</t>
  </si>
  <si>
    <t xml:space="preserve">　　　　中華民國　　　　年</t>
  </si>
  <si>
    <r>
      <rPr>
        <sz val="13"/>
        <rFont val="Noto Sans"/>
        <family val="2"/>
      </rPr>
      <t xml:space="preserve">編製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列印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日期：中華民國　年　月　日</t>
    </r>
  </si>
  <si>
    <t xml:space="preserve">偽造文書印文</t>
  </si>
  <si>
    <t xml:space="preserve">違反著作權法</t>
  </si>
  <si>
    <t xml:space="preserve">違反商標法</t>
  </si>
  <si>
    <t xml:space="preserve">竊佔</t>
  </si>
  <si>
    <t xml:space="preserve">偽造有價證券</t>
  </si>
  <si>
    <t xml:space="preserve">妨害秩序</t>
  </si>
  <si>
    <t xml:space="preserve">違反藥事法</t>
  </si>
  <si>
    <t xml:space="preserve">違反國家總動員法</t>
  </si>
  <si>
    <t xml:space="preserve">侵害墳墓屍體</t>
  </si>
  <si>
    <t xml:space="preserve">妨害祕密</t>
  </si>
  <si>
    <t xml:space="preserve">違反貪污治罪條例</t>
  </si>
  <si>
    <t xml:space="preserve">懲治走私條例</t>
  </si>
  <si>
    <t xml:space="preserve">偽造度量衡</t>
  </si>
  <si>
    <t xml:space="preserve">違反槍砲彈藥刀械管制條例</t>
  </si>
  <si>
    <t xml:space="preserve">違反就業服務法</t>
  </si>
  <si>
    <t xml:space="preserve">重大恐嚇取財</t>
  </si>
  <si>
    <t xml:space="preserve">一般恐嚇取財</t>
  </si>
  <si>
    <t xml:space="preserve">第一級毒品</t>
  </si>
  <si>
    <t xml:space="preserve">第二級毒品</t>
  </si>
  <si>
    <t xml:space="preserve">第三級毒品</t>
  </si>
  <si>
    <t xml:space="preserve">第四級毒品</t>
  </si>
  <si>
    <t xml:space="preserve">合計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　　　　　　中華民國　　　　年</t>
  </si>
  <si>
    <r>
      <rPr>
        <sz val="13"/>
        <rFont val="Noto Sans"/>
        <family val="2"/>
      </rPr>
      <t xml:space="preserve">中華民國　</t>
    </r>
    <r>
      <rPr>
        <sz val="13"/>
        <rFont val="標楷體"/>
        <family val="4"/>
        <charset val="136"/>
      </rPr>
      <t xml:space="preserve">100</t>
    </r>
    <r>
      <rPr>
        <sz val="13"/>
        <rFont val="Noto Sans"/>
        <family val="2"/>
      </rPr>
      <t xml:space="preserve">　　　年</t>
    </r>
  </si>
  <si>
    <t xml:space="preserve">　　　　新北市兒童、少年竊盜、暴力犯罪嫌疑犯－月別編製說明</t>
  </si>
  <si>
    <r>
      <rPr>
        <sz val="12"/>
        <rFont val="Noto Sans"/>
        <family val="2"/>
      </rPr>
      <t xml:space="preserve">一、統計範圍及對象：凡在本市境內之少年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歲以上，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歲未滿之居民）及幼年（零歲至未滿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歲之居民），有構成違反刑法或其他法律規定犯罪行為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不包括</t>
    </r>
  </si>
  <si>
    <r>
      <rPr>
        <sz val="12"/>
        <rFont val="Noto Sans"/>
        <family val="2"/>
      </rPr>
      <t xml:space="preserve">　　　　　　　　　　外國使節人員及其眷屬或享有外交豁免權之人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均為統計範圍及對象。</t>
    </r>
  </si>
  <si>
    <t xml:space="preserve">二、統計標準時間：以當年度所發生之事實為準。</t>
  </si>
  <si>
    <t xml:space="preserve">三、分類標準：依據「中華民國刑法」及相關法規之規定分類，橫列按月別分。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各統計科目定義，依據「中華民國刑法」及相關法規之規定說明。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少幼年嫌疑犯人數係指經警察機關偵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調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查後，認定涉有犯罪嫌疑並經移送法辦之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歲以上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歲未滿及零至未滿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歲之嫌疑犯人數。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一般說明：本表以緝獲單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即各分局及所屬各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區分統計。</t>
    </r>
  </si>
  <si>
    <t xml:space="preserve">五、資料蒐集方法及編製程序：本局所屬各分局、少年隊，依據平常處理少幼年犯罪案件之記錄資料，於刑案紀錄電腦連線上作業建檔傳輸刑事警察局彙整分類，</t>
  </si>
  <si>
    <t xml:space="preserve">　　按月編印本表，每年年終並修正該年各月資料後彙編年報。</t>
  </si>
  <si>
    <r>
      <rPr>
        <sz val="12"/>
        <rFont val="Noto Sans"/>
        <family val="2"/>
      </rPr>
      <t xml:space="preserve">六、編送對象：本表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府主計處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局統計室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_-;\-* #,##0_-;_-* \-_-;_-@_-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標楷體"/>
      <family val="4"/>
      <charset val="136"/>
    </font>
    <font>
      <sz val="12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3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3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4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4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4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4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5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5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5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5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6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5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34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33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年公務統計方案-11" xfId="20"/>
    <cellStyle name="一般_nspb179401_2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X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9" topLeftCell="A10" activePane="bottomLeft" state="frozen"/>
      <selection pane="topLeft" activeCell="A1" activeCellId="0" sqref="A1"/>
      <selection pane="bottomLeft" activeCell="A4" activeCellId="0" sqref="A4:AC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37"/>
    <col collapsed="false" customWidth="true" hidden="false" outlineLevel="0" max="3" min="2" style="1" width="8.87"/>
    <col collapsed="false" customWidth="true" hidden="false" outlineLevel="0" max="7" min="4" style="1" width="6.75"/>
    <col collapsed="false" customWidth="true" hidden="false" outlineLevel="0" max="11" min="8" style="1" width="5.62"/>
    <col collapsed="false" customWidth="true" hidden="false" outlineLevel="0" max="13" min="12" style="1" width="6.12"/>
    <col collapsed="false" customWidth="true" hidden="false" outlineLevel="0" max="17" min="14" style="1" width="5.62"/>
    <col collapsed="false" customWidth="true" hidden="false" outlineLevel="0" max="19" min="18" style="1" width="5.99"/>
    <col collapsed="false" customWidth="true" hidden="false" outlineLevel="0" max="21" min="20" style="1" width="4.99"/>
    <col collapsed="false" customWidth="true" hidden="false" outlineLevel="0" max="23" min="22" style="1" width="6.12"/>
    <col collapsed="false" customWidth="true" hidden="false" outlineLevel="0" max="29" min="24" style="1" width="4.87"/>
    <col collapsed="false" customWidth="true" hidden="false" outlineLevel="0" max="31" min="30" style="1" width="6.5"/>
    <col collapsed="false" customWidth="true" hidden="false" outlineLevel="0" max="32" min="32" style="1" width="15.37"/>
    <col collapsed="false" customWidth="true" hidden="false" outlineLevel="0" max="48" min="33" style="1" width="5.62"/>
    <col collapsed="false" customWidth="true" hidden="false" outlineLevel="0" max="52" min="49" style="1" width="6.99"/>
    <col collapsed="false" customWidth="true" hidden="false" outlineLevel="0" max="60" min="53" style="1" width="5.62"/>
    <col collapsed="false" customWidth="true" hidden="false" outlineLevel="0" max="62" min="61" style="1" width="7.12"/>
    <col collapsed="false" customWidth="true" hidden="false" outlineLevel="0" max="63" min="63" style="1" width="17.99"/>
    <col collapsed="false" customWidth="true" hidden="false" outlineLevel="0" max="71" min="64" style="1" width="5.62"/>
    <col collapsed="false" customWidth="true" hidden="false" outlineLevel="0" max="83" min="72" style="1" width="5.99"/>
    <col collapsed="false" customWidth="true" hidden="false" outlineLevel="0" max="91" min="84" style="1" width="5.62"/>
    <col collapsed="false" customWidth="true" hidden="false" outlineLevel="0" max="93" min="92" style="1" width="6.62"/>
    <col collapsed="false" customWidth="true" hidden="false" outlineLevel="0" max="94" min="94" style="1" width="17.99"/>
    <col collapsed="false" customWidth="true" hidden="false" outlineLevel="0" max="121" min="95" style="1" width="5.62"/>
    <col collapsed="false" customWidth="true" hidden="false" outlineLevel="0" max="124" min="122" style="1" width="6.36"/>
    <col collapsed="false" customWidth="true" hidden="true" outlineLevel="0" max="125" min="125" style="1" width="17.99"/>
    <col collapsed="false" customWidth="true" hidden="true" outlineLevel="0" max="149" min="126" style="1" width="8.9"/>
    <col collapsed="false" customWidth="true" hidden="false" outlineLevel="0" max="150" min="150" style="1" width="17.74"/>
    <col collapsed="false" customWidth="true" hidden="false" outlineLevel="0" max="179" min="151" style="1" width="5.62"/>
    <col collapsed="false" customWidth="true" hidden="false" outlineLevel="0" max="180" min="180" style="1" width="6.87"/>
    <col collapsed="false" customWidth="false" hidden="false" outlineLevel="0" max="257" min="181" style="1" width="8.99"/>
  </cols>
  <sheetData>
    <row r="1" customFormat="false" ht="24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6" t="s">
        <v>2</v>
      </c>
      <c r="AA1" s="6"/>
      <c r="AB1" s="6"/>
      <c r="AC1" s="2" t="s">
        <v>3</v>
      </c>
      <c r="AD1" s="2"/>
      <c r="AE1" s="2"/>
      <c r="AF1" s="2" t="s">
        <v>0</v>
      </c>
      <c r="AG1" s="7" t="s">
        <v>4</v>
      </c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5"/>
      <c r="BA1" s="5"/>
      <c r="BB1" s="5"/>
      <c r="BC1" s="5"/>
      <c r="BD1" s="5"/>
      <c r="BE1" s="6" t="s">
        <v>2</v>
      </c>
      <c r="BF1" s="6"/>
      <c r="BG1" s="6"/>
      <c r="BH1" s="2" t="s">
        <v>3</v>
      </c>
      <c r="BI1" s="2"/>
      <c r="BJ1" s="2"/>
      <c r="BK1" s="2" t="s">
        <v>0</v>
      </c>
      <c r="BL1" s="7" t="s">
        <v>4</v>
      </c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8"/>
      <c r="BZ1" s="8"/>
      <c r="CA1" s="9"/>
      <c r="CB1" s="9"/>
      <c r="CC1" s="9"/>
      <c r="CD1" s="9"/>
      <c r="CE1" s="5"/>
      <c r="CF1" s="5"/>
      <c r="CG1" s="5"/>
      <c r="CH1" s="5"/>
      <c r="CI1" s="5"/>
      <c r="CJ1" s="6" t="s">
        <v>2</v>
      </c>
      <c r="CK1" s="6"/>
      <c r="CL1" s="6"/>
      <c r="CM1" s="2" t="s">
        <v>3</v>
      </c>
      <c r="CN1" s="2"/>
      <c r="CO1" s="2"/>
      <c r="CP1" s="10" t="s">
        <v>0</v>
      </c>
      <c r="CQ1" s="7" t="s">
        <v>4</v>
      </c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8"/>
      <c r="DE1" s="8"/>
      <c r="DF1" s="8"/>
      <c r="DG1" s="8"/>
      <c r="DH1" s="8"/>
      <c r="DI1" s="8"/>
      <c r="DJ1" s="5"/>
      <c r="DK1" s="5"/>
      <c r="DL1" s="5"/>
      <c r="DM1" s="5"/>
      <c r="DN1" s="5"/>
      <c r="DO1" s="11" t="s">
        <v>2</v>
      </c>
      <c r="DP1" s="11"/>
      <c r="DQ1" s="11"/>
      <c r="DR1" s="2" t="s">
        <v>3</v>
      </c>
      <c r="DS1" s="2"/>
      <c r="DT1" s="2"/>
      <c r="DU1" s="12" t="s">
        <v>0</v>
      </c>
      <c r="DV1" s="13" t="s">
        <v>5</v>
      </c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4"/>
      <c r="EP1" s="14"/>
      <c r="EQ1" s="15" t="s">
        <v>6</v>
      </c>
      <c r="ER1" s="15"/>
      <c r="ES1" s="15"/>
      <c r="ET1" s="2" t="s">
        <v>0</v>
      </c>
      <c r="EU1" s="7" t="s">
        <v>4</v>
      </c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16"/>
      <c r="FI1" s="16"/>
      <c r="FJ1" s="16"/>
      <c r="FK1" s="16"/>
      <c r="FL1" s="16"/>
      <c r="FM1" s="16"/>
      <c r="FN1" s="5"/>
      <c r="FO1" s="5"/>
      <c r="FP1" s="5"/>
      <c r="FQ1" s="5"/>
      <c r="FR1" s="5"/>
      <c r="FS1" s="17" t="s">
        <v>2</v>
      </c>
      <c r="FT1" s="17"/>
      <c r="FU1" s="17"/>
      <c r="FV1" s="2" t="s">
        <v>3</v>
      </c>
      <c r="FW1" s="2"/>
      <c r="FX1" s="2"/>
    </row>
    <row r="2" customFormat="false" ht="24" hidden="false" customHeight="true" outlineLevel="0" collapsed="false">
      <c r="A2" s="2" t="s">
        <v>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18"/>
      <c r="P2" s="18"/>
      <c r="Q2" s="18"/>
      <c r="R2" s="18"/>
      <c r="S2" s="18"/>
      <c r="T2" s="18"/>
      <c r="U2" s="5"/>
      <c r="V2" s="5"/>
      <c r="W2" s="5"/>
      <c r="X2" s="5"/>
      <c r="Y2" s="5"/>
      <c r="Z2" s="6" t="s">
        <v>8</v>
      </c>
      <c r="AA2" s="6"/>
      <c r="AB2" s="6"/>
      <c r="AC2" s="19" t="s">
        <v>9</v>
      </c>
      <c r="AD2" s="19"/>
      <c r="AE2" s="19"/>
      <c r="AF2" s="2" t="s">
        <v>7</v>
      </c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5"/>
      <c r="BA2" s="5"/>
      <c r="BB2" s="5"/>
      <c r="BC2" s="5"/>
      <c r="BD2" s="5"/>
      <c r="BE2" s="6" t="s">
        <v>8</v>
      </c>
      <c r="BF2" s="6"/>
      <c r="BG2" s="6"/>
      <c r="BH2" s="19" t="s">
        <v>9</v>
      </c>
      <c r="BI2" s="19"/>
      <c r="BJ2" s="19"/>
      <c r="BK2" s="2" t="s">
        <v>7</v>
      </c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20"/>
      <c r="BZ2" s="20"/>
      <c r="CA2" s="21"/>
      <c r="CB2" s="21"/>
      <c r="CC2" s="21"/>
      <c r="CD2" s="21"/>
      <c r="CE2" s="5"/>
      <c r="CF2" s="5"/>
      <c r="CG2" s="5"/>
      <c r="CH2" s="5"/>
      <c r="CI2" s="5"/>
      <c r="CJ2" s="6" t="s">
        <v>8</v>
      </c>
      <c r="CK2" s="6"/>
      <c r="CL2" s="6"/>
      <c r="CM2" s="19" t="s">
        <v>9</v>
      </c>
      <c r="CN2" s="19"/>
      <c r="CO2" s="19"/>
      <c r="CP2" s="22" t="s">
        <v>7</v>
      </c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20"/>
      <c r="DE2" s="20"/>
      <c r="DF2" s="20"/>
      <c r="DG2" s="20"/>
      <c r="DH2" s="20"/>
      <c r="DI2" s="20"/>
      <c r="DJ2" s="5"/>
      <c r="DK2" s="5"/>
      <c r="DL2" s="5"/>
      <c r="DM2" s="5"/>
      <c r="DN2" s="5"/>
      <c r="DO2" s="23" t="s">
        <v>10</v>
      </c>
      <c r="DP2" s="23"/>
      <c r="DQ2" s="23"/>
      <c r="DR2" s="19" t="s">
        <v>9</v>
      </c>
      <c r="DS2" s="19"/>
      <c r="DT2" s="19"/>
      <c r="DU2" s="24" t="s">
        <v>11</v>
      </c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25"/>
      <c r="EP2" s="25"/>
      <c r="EQ2" s="26" t="s">
        <v>12</v>
      </c>
      <c r="ER2" s="26"/>
      <c r="ES2" s="26"/>
      <c r="ET2" s="2" t="s">
        <v>7</v>
      </c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27"/>
      <c r="FI2" s="27"/>
      <c r="FJ2" s="27"/>
      <c r="FK2" s="27"/>
      <c r="FL2" s="27"/>
      <c r="FM2" s="27"/>
      <c r="FN2" s="5"/>
      <c r="FO2" s="5"/>
      <c r="FP2" s="5"/>
      <c r="FQ2" s="5"/>
      <c r="FR2" s="5"/>
      <c r="FS2" s="28" t="s">
        <v>10</v>
      </c>
      <c r="FT2" s="28"/>
      <c r="FU2" s="28"/>
      <c r="FV2" s="19" t="s">
        <v>9</v>
      </c>
      <c r="FW2" s="19"/>
      <c r="FX2" s="19"/>
    </row>
    <row r="3" customFormat="false" ht="30" hidden="false" customHeight="true" outlineLevel="0" collapsed="false">
      <c r="A3" s="29" t="s">
        <v>13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30" t="s">
        <v>14</v>
      </c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 t="s">
        <v>15</v>
      </c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 t="s">
        <v>16</v>
      </c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1" t="s">
        <v>17</v>
      </c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0" t="s">
        <v>18</v>
      </c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</row>
    <row r="4" customFormat="false" ht="22.9" hidden="false" customHeight="true" outlineLevel="0" collapsed="false">
      <c r="A4" s="32" t="s">
        <v>19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3" t="s">
        <v>20</v>
      </c>
      <c r="AE4" s="33"/>
      <c r="AF4" s="34" t="str">
        <f aca="false">A4</f>
        <v>　　　　　　中華民國　　102　　年</v>
      </c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5"/>
      <c r="BJ4" s="36" t="s">
        <v>20</v>
      </c>
      <c r="BK4" s="34" t="str">
        <f aca="false">A4</f>
        <v>　　　　　　中華民國　　102　　年</v>
      </c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3" t="s">
        <v>20</v>
      </c>
      <c r="CO4" s="33"/>
      <c r="CP4" s="34" t="str">
        <f aca="false">A4</f>
        <v>　　　　　　中華民國　　102　　年</v>
      </c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3" t="s">
        <v>20</v>
      </c>
      <c r="DT4" s="33"/>
      <c r="DU4" s="37" t="s">
        <v>21</v>
      </c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8" t="s">
        <v>20</v>
      </c>
      <c r="ES4" s="38"/>
      <c r="ET4" s="34" t="str">
        <f aca="false">A4</f>
        <v>　　　　　　中華民國　　102　　年</v>
      </c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9" t="s">
        <v>20</v>
      </c>
      <c r="FX4" s="39"/>
    </row>
    <row r="5" customFormat="false" ht="19.5" hidden="false" customHeight="true" outlineLevel="0" collapsed="false">
      <c r="A5" s="40"/>
      <c r="B5" s="11" t="s">
        <v>22</v>
      </c>
      <c r="C5" s="11"/>
      <c r="D5" s="41" t="s">
        <v>23</v>
      </c>
      <c r="E5" s="41"/>
      <c r="F5" s="41"/>
      <c r="G5" s="41"/>
      <c r="H5" s="41"/>
      <c r="I5" s="41"/>
      <c r="J5" s="41"/>
      <c r="K5" s="41"/>
      <c r="L5" s="41"/>
      <c r="M5" s="41"/>
      <c r="N5" s="42" t="s">
        <v>24</v>
      </c>
      <c r="O5" s="42"/>
      <c r="P5" s="42" t="s">
        <v>25</v>
      </c>
      <c r="Q5" s="42"/>
      <c r="R5" s="41" t="s">
        <v>26</v>
      </c>
      <c r="S5" s="41"/>
      <c r="T5" s="41"/>
      <c r="U5" s="41"/>
      <c r="V5" s="41"/>
      <c r="W5" s="41"/>
      <c r="X5" s="41" t="s">
        <v>27</v>
      </c>
      <c r="Y5" s="41"/>
      <c r="Z5" s="41"/>
      <c r="AA5" s="41"/>
      <c r="AB5" s="41"/>
      <c r="AC5" s="41"/>
      <c r="AD5" s="43" t="s">
        <v>28</v>
      </c>
      <c r="AE5" s="43"/>
      <c r="AF5" s="44"/>
      <c r="AG5" s="11" t="s">
        <v>29</v>
      </c>
      <c r="AH5" s="11"/>
      <c r="AI5" s="11"/>
      <c r="AJ5" s="11"/>
      <c r="AK5" s="11"/>
      <c r="AL5" s="11"/>
      <c r="AM5" s="42" t="s">
        <v>30</v>
      </c>
      <c r="AN5" s="42"/>
      <c r="AO5" s="42" t="s">
        <v>31</v>
      </c>
      <c r="AP5" s="42"/>
      <c r="AQ5" s="41" t="s">
        <v>32</v>
      </c>
      <c r="AR5" s="41"/>
      <c r="AS5" s="42" t="s">
        <v>33</v>
      </c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5" t="s">
        <v>34</v>
      </c>
      <c r="BF5" s="45"/>
      <c r="BG5" s="45"/>
      <c r="BH5" s="45"/>
      <c r="BI5" s="45"/>
      <c r="BJ5" s="45"/>
      <c r="BK5" s="44"/>
      <c r="BL5" s="46" t="s">
        <v>35</v>
      </c>
      <c r="BM5" s="46"/>
      <c r="BN5" s="42" t="s">
        <v>36</v>
      </c>
      <c r="BO5" s="42"/>
      <c r="BP5" s="42" t="s">
        <v>37</v>
      </c>
      <c r="BQ5" s="42"/>
      <c r="BR5" s="47" t="s">
        <v>38</v>
      </c>
      <c r="BS5" s="47"/>
      <c r="BT5" s="42" t="s">
        <v>39</v>
      </c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 t="s">
        <v>40</v>
      </c>
      <c r="CG5" s="42"/>
      <c r="CH5" s="41" t="s">
        <v>41</v>
      </c>
      <c r="CI5" s="41"/>
      <c r="CJ5" s="47" t="s">
        <v>42</v>
      </c>
      <c r="CK5" s="47"/>
      <c r="CL5" s="47" t="s">
        <v>43</v>
      </c>
      <c r="CM5" s="47"/>
      <c r="CN5" s="43" t="s">
        <v>44</v>
      </c>
      <c r="CO5" s="43"/>
      <c r="CP5" s="44"/>
      <c r="CQ5" s="11" t="s">
        <v>45</v>
      </c>
      <c r="CR5" s="11"/>
      <c r="CS5" s="11"/>
      <c r="CT5" s="11"/>
      <c r="CU5" s="11"/>
      <c r="CV5" s="11"/>
      <c r="CW5" s="42" t="s">
        <v>46</v>
      </c>
      <c r="CX5" s="42"/>
      <c r="CY5" s="48" t="s">
        <v>47</v>
      </c>
      <c r="CZ5" s="48"/>
      <c r="DA5" s="48" t="s">
        <v>48</v>
      </c>
      <c r="DB5" s="48"/>
      <c r="DC5" s="48" t="s">
        <v>49</v>
      </c>
      <c r="DD5" s="48"/>
      <c r="DE5" s="48" t="s">
        <v>50</v>
      </c>
      <c r="DF5" s="48"/>
      <c r="DG5" s="48" t="s">
        <v>51</v>
      </c>
      <c r="DH5" s="48"/>
      <c r="DI5" s="42" t="s">
        <v>52</v>
      </c>
      <c r="DJ5" s="42"/>
      <c r="DK5" s="47" t="s">
        <v>53</v>
      </c>
      <c r="DL5" s="47"/>
      <c r="DM5" s="41" t="s">
        <v>54</v>
      </c>
      <c r="DN5" s="41"/>
      <c r="DO5" s="41" t="s">
        <v>55</v>
      </c>
      <c r="DP5" s="41"/>
      <c r="DQ5" s="47" t="s">
        <v>56</v>
      </c>
      <c r="DR5" s="47"/>
      <c r="DS5" s="49" t="s">
        <v>57</v>
      </c>
      <c r="DT5" s="49"/>
      <c r="DU5" s="50"/>
      <c r="DV5" s="11" t="s">
        <v>58</v>
      </c>
      <c r="DW5" s="11"/>
      <c r="DX5" s="42" t="s">
        <v>52</v>
      </c>
      <c r="DY5" s="42"/>
      <c r="DZ5" s="41" t="s">
        <v>59</v>
      </c>
      <c r="EA5" s="41"/>
      <c r="EB5" s="42" t="s">
        <v>54</v>
      </c>
      <c r="EC5" s="42"/>
      <c r="ED5" s="42" t="s">
        <v>55</v>
      </c>
      <c r="EE5" s="42"/>
      <c r="EF5" s="42" t="s">
        <v>60</v>
      </c>
      <c r="EG5" s="42"/>
      <c r="EH5" s="42" t="s">
        <v>61</v>
      </c>
      <c r="EI5" s="42"/>
      <c r="EJ5" s="42" t="s">
        <v>62</v>
      </c>
      <c r="EK5" s="42"/>
      <c r="EL5" s="42" t="s">
        <v>63</v>
      </c>
      <c r="EM5" s="42"/>
      <c r="EN5" s="42" t="s">
        <v>64</v>
      </c>
      <c r="EO5" s="42"/>
      <c r="EP5" s="42" t="s">
        <v>65</v>
      </c>
      <c r="EQ5" s="42"/>
      <c r="ER5" s="51" t="s">
        <v>66</v>
      </c>
      <c r="ES5" s="51"/>
      <c r="ET5" s="44"/>
      <c r="EU5" s="52" t="s">
        <v>62</v>
      </c>
      <c r="EV5" s="52"/>
      <c r="EW5" s="47" t="s">
        <v>67</v>
      </c>
      <c r="EX5" s="47"/>
      <c r="EY5" s="47" t="s">
        <v>68</v>
      </c>
      <c r="EZ5" s="47"/>
      <c r="FA5" s="41" t="s">
        <v>65</v>
      </c>
      <c r="FB5" s="41"/>
      <c r="FC5" s="45" t="s">
        <v>66</v>
      </c>
      <c r="FD5" s="45"/>
      <c r="FE5" s="53" t="s">
        <v>69</v>
      </c>
      <c r="FF5" s="53"/>
      <c r="FG5" s="41" t="s">
        <v>70</v>
      </c>
      <c r="FH5" s="41"/>
      <c r="FI5" s="41" t="s">
        <v>71</v>
      </c>
      <c r="FJ5" s="41"/>
      <c r="FK5" s="41" t="s">
        <v>72</v>
      </c>
      <c r="FL5" s="41"/>
      <c r="FM5" s="41" t="s">
        <v>73</v>
      </c>
      <c r="FN5" s="41"/>
      <c r="FO5" s="41" t="s">
        <v>74</v>
      </c>
      <c r="FP5" s="41"/>
      <c r="FQ5" s="41" t="s">
        <v>75</v>
      </c>
      <c r="FR5" s="41"/>
      <c r="FS5" s="47" t="s">
        <v>76</v>
      </c>
      <c r="FT5" s="47"/>
      <c r="FU5" s="47" t="s">
        <v>77</v>
      </c>
      <c r="FV5" s="47"/>
      <c r="FW5" s="45" t="s">
        <v>78</v>
      </c>
      <c r="FX5" s="45"/>
    </row>
    <row r="6" customFormat="false" ht="19.5" hidden="false" customHeight="true" outlineLevel="0" collapsed="false">
      <c r="A6" s="40"/>
      <c r="B6" s="11"/>
      <c r="C6" s="11"/>
      <c r="D6" s="54" t="s">
        <v>79</v>
      </c>
      <c r="E6" s="54"/>
      <c r="F6" s="54" t="s">
        <v>80</v>
      </c>
      <c r="G6" s="54"/>
      <c r="H6" s="54" t="s">
        <v>81</v>
      </c>
      <c r="I6" s="54"/>
      <c r="J6" s="54" t="s">
        <v>82</v>
      </c>
      <c r="K6" s="54"/>
      <c r="L6" s="54" t="s">
        <v>83</v>
      </c>
      <c r="M6" s="54"/>
      <c r="N6" s="42"/>
      <c r="O6" s="42"/>
      <c r="P6" s="42"/>
      <c r="Q6" s="42"/>
      <c r="R6" s="41"/>
      <c r="S6" s="41"/>
      <c r="T6" s="41"/>
      <c r="U6" s="41"/>
      <c r="V6" s="41"/>
      <c r="W6" s="41"/>
      <c r="X6" s="54" t="s">
        <v>79</v>
      </c>
      <c r="Y6" s="54"/>
      <c r="Z6" s="54" t="s">
        <v>84</v>
      </c>
      <c r="AA6" s="54"/>
      <c r="AB6" s="54" t="s">
        <v>85</v>
      </c>
      <c r="AC6" s="54"/>
      <c r="AD6" s="43"/>
      <c r="AE6" s="43"/>
      <c r="AF6" s="44"/>
      <c r="AG6" s="55" t="s">
        <v>79</v>
      </c>
      <c r="AH6" s="55"/>
      <c r="AI6" s="54" t="s">
        <v>86</v>
      </c>
      <c r="AJ6" s="54"/>
      <c r="AK6" s="54" t="s">
        <v>87</v>
      </c>
      <c r="AL6" s="54"/>
      <c r="AM6" s="42"/>
      <c r="AN6" s="42"/>
      <c r="AO6" s="42"/>
      <c r="AP6" s="42"/>
      <c r="AQ6" s="41"/>
      <c r="AR6" s="41"/>
      <c r="AS6" s="54" t="s">
        <v>79</v>
      </c>
      <c r="AT6" s="54"/>
      <c r="AU6" s="54" t="s">
        <v>88</v>
      </c>
      <c r="AV6" s="54"/>
      <c r="AW6" s="54"/>
      <c r="AX6" s="54"/>
      <c r="AY6" s="54"/>
      <c r="AZ6" s="54"/>
      <c r="BA6" s="54"/>
      <c r="BB6" s="54"/>
      <c r="BC6" s="54" t="s">
        <v>89</v>
      </c>
      <c r="BD6" s="54"/>
      <c r="BE6" s="54" t="s">
        <v>79</v>
      </c>
      <c r="BF6" s="54"/>
      <c r="BG6" s="56" t="s">
        <v>90</v>
      </c>
      <c r="BH6" s="56"/>
      <c r="BI6" s="57" t="s">
        <v>91</v>
      </c>
      <c r="BJ6" s="57"/>
      <c r="BK6" s="44"/>
      <c r="BL6" s="46"/>
      <c r="BM6" s="46"/>
      <c r="BN6" s="42"/>
      <c r="BO6" s="42"/>
      <c r="BP6" s="42"/>
      <c r="BQ6" s="42"/>
      <c r="BR6" s="47"/>
      <c r="BS6" s="47"/>
      <c r="BT6" s="54" t="s">
        <v>79</v>
      </c>
      <c r="BU6" s="54"/>
      <c r="BV6" s="54" t="s">
        <v>92</v>
      </c>
      <c r="BW6" s="54"/>
      <c r="BX6" s="54" t="s">
        <v>93</v>
      </c>
      <c r="BY6" s="54"/>
      <c r="BZ6" s="54" t="s">
        <v>94</v>
      </c>
      <c r="CA6" s="54"/>
      <c r="CB6" s="54" t="s">
        <v>95</v>
      </c>
      <c r="CC6" s="54"/>
      <c r="CD6" s="54" t="s">
        <v>78</v>
      </c>
      <c r="CE6" s="54"/>
      <c r="CF6" s="42"/>
      <c r="CG6" s="42"/>
      <c r="CH6" s="41"/>
      <c r="CI6" s="41"/>
      <c r="CJ6" s="47"/>
      <c r="CK6" s="47"/>
      <c r="CL6" s="47"/>
      <c r="CM6" s="47"/>
      <c r="CN6" s="43"/>
      <c r="CO6" s="43"/>
      <c r="CP6" s="44"/>
      <c r="CQ6" s="55" t="s">
        <v>79</v>
      </c>
      <c r="CR6" s="55"/>
      <c r="CS6" s="54" t="s">
        <v>96</v>
      </c>
      <c r="CT6" s="54"/>
      <c r="CU6" s="54" t="s">
        <v>97</v>
      </c>
      <c r="CV6" s="54"/>
      <c r="CW6" s="42"/>
      <c r="CX6" s="42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2"/>
      <c r="DJ6" s="42"/>
      <c r="DK6" s="47"/>
      <c r="DL6" s="47"/>
      <c r="DM6" s="41"/>
      <c r="DN6" s="41"/>
      <c r="DO6" s="41"/>
      <c r="DP6" s="41"/>
      <c r="DQ6" s="47"/>
      <c r="DR6" s="47"/>
      <c r="DS6" s="49"/>
      <c r="DT6" s="49"/>
      <c r="DU6" s="50"/>
      <c r="DV6" s="11"/>
      <c r="DW6" s="11"/>
      <c r="DX6" s="42"/>
      <c r="DY6" s="42"/>
      <c r="DZ6" s="41"/>
      <c r="EA6" s="41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51"/>
      <c r="ES6" s="51"/>
      <c r="ET6" s="44"/>
      <c r="EU6" s="52"/>
      <c r="EV6" s="52"/>
      <c r="EW6" s="47"/>
      <c r="EX6" s="47"/>
      <c r="EY6" s="47"/>
      <c r="EZ6" s="47"/>
      <c r="FA6" s="41"/>
      <c r="FB6" s="41"/>
      <c r="FC6" s="45"/>
      <c r="FD6" s="45"/>
      <c r="FE6" s="53"/>
      <c r="FF6" s="53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7"/>
      <c r="FT6" s="47"/>
      <c r="FU6" s="47"/>
      <c r="FV6" s="47"/>
      <c r="FW6" s="45"/>
      <c r="FX6" s="45"/>
    </row>
    <row r="7" customFormat="false" ht="32.25" hidden="false" customHeight="true" outlineLevel="0" collapsed="false">
      <c r="A7" s="40"/>
      <c r="B7" s="11"/>
      <c r="C7" s="11"/>
      <c r="D7" s="54"/>
      <c r="E7" s="54"/>
      <c r="F7" s="54"/>
      <c r="G7" s="54"/>
      <c r="H7" s="54"/>
      <c r="I7" s="54"/>
      <c r="J7" s="54"/>
      <c r="K7" s="54"/>
      <c r="L7" s="54"/>
      <c r="M7" s="54"/>
      <c r="N7" s="42"/>
      <c r="O7" s="42"/>
      <c r="P7" s="42"/>
      <c r="Q7" s="42"/>
      <c r="R7" s="54" t="s">
        <v>79</v>
      </c>
      <c r="S7" s="54"/>
      <c r="T7" s="54" t="s">
        <v>98</v>
      </c>
      <c r="U7" s="54"/>
      <c r="V7" s="54" t="s">
        <v>99</v>
      </c>
      <c r="W7" s="54"/>
      <c r="X7" s="54"/>
      <c r="Y7" s="54"/>
      <c r="Z7" s="54"/>
      <c r="AA7" s="54"/>
      <c r="AB7" s="54"/>
      <c r="AC7" s="54"/>
      <c r="AD7" s="43"/>
      <c r="AE7" s="43"/>
      <c r="AF7" s="44"/>
      <c r="AG7" s="55"/>
      <c r="AH7" s="55"/>
      <c r="AI7" s="54"/>
      <c r="AJ7" s="54"/>
      <c r="AK7" s="54"/>
      <c r="AL7" s="54"/>
      <c r="AM7" s="42"/>
      <c r="AN7" s="42"/>
      <c r="AO7" s="42"/>
      <c r="AP7" s="42"/>
      <c r="AQ7" s="41"/>
      <c r="AR7" s="41"/>
      <c r="AS7" s="54"/>
      <c r="AT7" s="54"/>
      <c r="AU7" s="54" t="s">
        <v>100</v>
      </c>
      <c r="AV7" s="54"/>
      <c r="AW7" s="58" t="s">
        <v>101</v>
      </c>
      <c r="AX7" s="58"/>
      <c r="AY7" s="58" t="s">
        <v>102</v>
      </c>
      <c r="AZ7" s="58"/>
      <c r="BA7" s="58" t="s">
        <v>103</v>
      </c>
      <c r="BB7" s="58"/>
      <c r="BC7" s="54"/>
      <c r="BD7" s="54"/>
      <c r="BE7" s="54"/>
      <c r="BF7" s="54"/>
      <c r="BG7" s="56"/>
      <c r="BH7" s="56"/>
      <c r="BI7" s="57"/>
      <c r="BJ7" s="57"/>
      <c r="BK7" s="44"/>
      <c r="BL7" s="46"/>
      <c r="BM7" s="46"/>
      <c r="BN7" s="42"/>
      <c r="BO7" s="42"/>
      <c r="BP7" s="42"/>
      <c r="BQ7" s="42"/>
      <c r="BR7" s="47"/>
      <c r="BS7" s="47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42"/>
      <c r="CG7" s="42"/>
      <c r="CH7" s="41"/>
      <c r="CI7" s="41"/>
      <c r="CJ7" s="47"/>
      <c r="CK7" s="47"/>
      <c r="CL7" s="47"/>
      <c r="CM7" s="47"/>
      <c r="CN7" s="43"/>
      <c r="CO7" s="43"/>
      <c r="CP7" s="44"/>
      <c r="CQ7" s="55"/>
      <c r="CR7" s="55"/>
      <c r="CS7" s="54"/>
      <c r="CT7" s="54"/>
      <c r="CU7" s="54"/>
      <c r="CV7" s="54"/>
      <c r="CW7" s="42"/>
      <c r="CX7" s="42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2"/>
      <c r="DJ7" s="42"/>
      <c r="DK7" s="47"/>
      <c r="DL7" s="47"/>
      <c r="DM7" s="41"/>
      <c r="DN7" s="41"/>
      <c r="DO7" s="41"/>
      <c r="DP7" s="41"/>
      <c r="DQ7" s="47"/>
      <c r="DR7" s="47"/>
      <c r="DS7" s="49"/>
      <c r="DT7" s="49"/>
      <c r="DU7" s="50"/>
      <c r="DV7" s="59"/>
      <c r="DW7" s="60"/>
      <c r="DX7" s="60"/>
      <c r="DY7" s="60"/>
      <c r="DZ7" s="41"/>
      <c r="EA7" s="41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1"/>
      <c r="EO7" s="62"/>
      <c r="EP7" s="60"/>
      <c r="EQ7" s="60"/>
      <c r="ER7" s="60"/>
      <c r="ES7" s="63"/>
      <c r="ET7" s="44"/>
      <c r="EU7" s="52"/>
      <c r="EV7" s="52"/>
      <c r="EW7" s="47"/>
      <c r="EX7" s="47"/>
      <c r="EY7" s="47"/>
      <c r="EZ7" s="47"/>
      <c r="FA7" s="41"/>
      <c r="FB7" s="41"/>
      <c r="FC7" s="45"/>
      <c r="FD7" s="45"/>
      <c r="FE7" s="53"/>
      <c r="FF7" s="53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7"/>
      <c r="FT7" s="47"/>
      <c r="FU7" s="47"/>
      <c r="FV7" s="47"/>
      <c r="FW7" s="45"/>
      <c r="FX7" s="45"/>
    </row>
    <row r="8" customFormat="false" ht="24.95" hidden="false" customHeight="true" outlineLevel="0" collapsed="false">
      <c r="A8" s="40"/>
      <c r="B8" s="64" t="s">
        <v>104</v>
      </c>
      <c r="C8" s="65" t="s">
        <v>105</v>
      </c>
      <c r="D8" s="65" t="s">
        <v>104</v>
      </c>
      <c r="E8" s="65" t="s">
        <v>105</v>
      </c>
      <c r="F8" s="65" t="s">
        <v>104</v>
      </c>
      <c r="G8" s="65" t="s">
        <v>105</v>
      </c>
      <c r="H8" s="65" t="s">
        <v>104</v>
      </c>
      <c r="I8" s="65" t="s">
        <v>105</v>
      </c>
      <c r="J8" s="65" t="s">
        <v>104</v>
      </c>
      <c r="K8" s="65" t="s">
        <v>105</v>
      </c>
      <c r="L8" s="65" t="s">
        <v>104</v>
      </c>
      <c r="M8" s="65" t="s">
        <v>105</v>
      </c>
      <c r="N8" s="65" t="s">
        <v>104</v>
      </c>
      <c r="O8" s="65" t="s">
        <v>105</v>
      </c>
      <c r="P8" s="65" t="s">
        <v>104</v>
      </c>
      <c r="Q8" s="65" t="s">
        <v>105</v>
      </c>
      <c r="R8" s="65" t="s">
        <v>104</v>
      </c>
      <c r="S8" s="65" t="s">
        <v>105</v>
      </c>
      <c r="T8" s="65" t="s">
        <v>104</v>
      </c>
      <c r="U8" s="65" t="s">
        <v>105</v>
      </c>
      <c r="V8" s="65" t="s">
        <v>104</v>
      </c>
      <c r="W8" s="65" t="s">
        <v>105</v>
      </c>
      <c r="X8" s="65" t="s">
        <v>104</v>
      </c>
      <c r="Y8" s="65" t="s">
        <v>105</v>
      </c>
      <c r="Z8" s="65" t="s">
        <v>104</v>
      </c>
      <c r="AA8" s="65" t="s">
        <v>105</v>
      </c>
      <c r="AB8" s="65" t="s">
        <v>104</v>
      </c>
      <c r="AC8" s="65" t="s">
        <v>105</v>
      </c>
      <c r="AD8" s="65" t="s">
        <v>104</v>
      </c>
      <c r="AE8" s="66" t="s">
        <v>105</v>
      </c>
      <c r="AF8" s="44"/>
      <c r="AG8" s="64" t="s">
        <v>104</v>
      </c>
      <c r="AH8" s="65" t="s">
        <v>105</v>
      </c>
      <c r="AI8" s="65" t="s">
        <v>104</v>
      </c>
      <c r="AJ8" s="65" t="s">
        <v>105</v>
      </c>
      <c r="AK8" s="65" t="s">
        <v>104</v>
      </c>
      <c r="AL8" s="65" t="s">
        <v>105</v>
      </c>
      <c r="AM8" s="65" t="s">
        <v>104</v>
      </c>
      <c r="AN8" s="65" t="s">
        <v>105</v>
      </c>
      <c r="AO8" s="65" t="s">
        <v>104</v>
      </c>
      <c r="AP8" s="65" t="s">
        <v>105</v>
      </c>
      <c r="AQ8" s="65" t="s">
        <v>104</v>
      </c>
      <c r="AR8" s="65" t="s">
        <v>105</v>
      </c>
      <c r="AS8" s="65" t="s">
        <v>104</v>
      </c>
      <c r="AT8" s="65" t="s">
        <v>105</v>
      </c>
      <c r="AU8" s="65" t="s">
        <v>104</v>
      </c>
      <c r="AV8" s="65" t="s">
        <v>105</v>
      </c>
      <c r="AW8" s="65" t="s">
        <v>104</v>
      </c>
      <c r="AX8" s="65" t="s">
        <v>105</v>
      </c>
      <c r="AY8" s="65" t="s">
        <v>104</v>
      </c>
      <c r="AZ8" s="65" t="s">
        <v>105</v>
      </c>
      <c r="BA8" s="65" t="s">
        <v>104</v>
      </c>
      <c r="BB8" s="65" t="s">
        <v>105</v>
      </c>
      <c r="BC8" s="65" t="s">
        <v>104</v>
      </c>
      <c r="BD8" s="65" t="s">
        <v>105</v>
      </c>
      <c r="BE8" s="65" t="s">
        <v>104</v>
      </c>
      <c r="BF8" s="65" t="s">
        <v>105</v>
      </c>
      <c r="BG8" s="65" t="s">
        <v>104</v>
      </c>
      <c r="BH8" s="65" t="s">
        <v>105</v>
      </c>
      <c r="BI8" s="65" t="s">
        <v>104</v>
      </c>
      <c r="BJ8" s="66" t="s">
        <v>105</v>
      </c>
      <c r="BK8" s="44"/>
      <c r="BL8" s="67" t="s">
        <v>104</v>
      </c>
      <c r="BM8" s="68" t="s">
        <v>105</v>
      </c>
      <c r="BN8" s="68" t="s">
        <v>104</v>
      </c>
      <c r="BO8" s="68" t="s">
        <v>105</v>
      </c>
      <c r="BP8" s="68" t="s">
        <v>104</v>
      </c>
      <c r="BQ8" s="68" t="s">
        <v>105</v>
      </c>
      <c r="BR8" s="68" t="s">
        <v>104</v>
      </c>
      <c r="BS8" s="68" t="s">
        <v>105</v>
      </c>
      <c r="BT8" s="68" t="s">
        <v>104</v>
      </c>
      <c r="BU8" s="68" t="s">
        <v>105</v>
      </c>
      <c r="BV8" s="68" t="s">
        <v>104</v>
      </c>
      <c r="BW8" s="68" t="s">
        <v>105</v>
      </c>
      <c r="BX8" s="68" t="s">
        <v>104</v>
      </c>
      <c r="BY8" s="68" t="s">
        <v>105</v>
      </c>
      <c r="BZ8" s="68" t="s">
        <v>104</v>
      </c>
      <c r="CA8" s="68" t="s">
        <v>105</v>
      </c>
      <c r="CB8" s="68" t="s">
        <v>104</v>
      </c>
      <c r="CC8" s="68" t="s">
        <v>105</v>
      </c>
      <c r="CD8" s="68" t="s">
        <v>104</v>
      </c>
      <c r="CE8" s="68" t="s">
        <v>105</v>
      </c>
      <c r="CF8" s="68" t="s">
        <v>104</v>
      </c>
      <c r="CG8" s="68" t="s">
        <v>105</v>
      </c>
      <c r="CH8" s="68" t="s">
        <v>104</v>
      </c>
      <c r="CI8" s="68" t="s">
        <v>105</v>
      </c>
      <c r="CJ8" s="68" t="s">
        <v>104</v>
      </c>
      <c r="CK8" s="68" t="s">
        <v>105</v>
      </c>
      <c r="CL8" s="68" t="s">
        <v>104</v>
      </c>
      <c r="CM8" s="68" t="s">
        <v>105</v>
      </c>
      <c r="CN8" s="68" t="s">
        <v>104</v>
      </c>
      <c r="CO8" s="69" t="s">
        <v>105</v>
      </c>
      <c r="CP8" s="44"/>
      <c r="CQ8" s="70" t="s">
        <v>104</v>
      </c>
      <c r="CR8" s="68" t="s">
        <v>105</v>
      </c>
      <c r="CS8" s="68" t="s">
        <v>104</v>
      </c>
      <c r="CT8" s="68" t="s">
        <v>105</v>
      </c>
      <c r="CU8" s="68" t="s">
        <v>104</v>
      </c>
      <c r="CV8" s="68" t="s">
        <v>105</v>
      </c>
      <c r="CW8" s="68" t="s">
        <v>104</v>
      </c>
      <c r="CX8" s="68" t="s">
        <v>105</v>
      </c>
      <c r="CY8" s="68" t="s">
        <v>104</v>
      </c>
      <c r="CZ8" s="68" t="s">
        <v>105</v>
      </c>
      <c r="DA8" s="68" t="s">
        <v>104</v>
      </c>
      <c r="DB8" s="68" t="s">
        <v>105</v>
      </c>
      <c r="DC8" s="68" t="s">
        <v>104</v>
      </c>
      <c r="DD8" s="68" t="s">
        <v>105</v>
      </c>
      <c r="DE8" s="68" t="s">
        <v>104</v>
      </c>
      <c r="DF8" s="68" t="s">
        <v>105</v>
      </c>
      <c r="DG8" s="68" t="s">
        <v>104</v>
      </c>
      <c r="DH8" s="68" t="s">
        <v>105</v>
      </c>
      <c r="DI8" s="68" t="s">
        <v>104</v>
      </c>
      <c r="DJ8" s="68" t="s">
        <v>105</v>
      </c>
      <c r="DK8" s="68" t="s">
        <v>104</v>
      </c>
      <c r="DL8" s="68" t="s">
        <v>105</v>
      </c>
      <c r="DM8" s="68" t="s">
        <v>104</v>
      </c>
      <c r="DN8" s="68" t="s">
        <v>105</v>
      </c>
      <c r="DO8" s="68" t="s">
        <v>104</v>
      </c>
      <c r="DP8" s="68" t="s">
        <v>105</v>
      </c>
      <c r="DQ8" s="68" t="s">
        <v>104</v>
      </c>
      <c r="DR8" s="68" t="s">
        <v>105</v>
      </c>
      <c r="DS8" s="68" t="s">
        <v>104</v>
      </c>
      <c r="DT8" s="69" t="s">
        <v>105</v>
      </c>
      <c r="DU8" s="50"/>
      <c r="DV8" s="71" t="s">
        <v>104</v>
      </c>
      <c r="DW8" s="72" t="s">
        <v>105</v>
      </c>
      <c r="DX8" s="72" t="s">
        <v>104</v>
      </c>
      <c r="DY8" s="72" t="s">
        <v>105</v>
      </c>
      <c r="DZ8" s="72" t="s">
        <v>104</v>
      </c>
      <c r="EA8" s="72" t="s">
        <v>105</v>
      </c>
      <c r="EB8" s="72" t="s">
        <v>104</v>
      </c>
      <c r="EC8" s="72" t="s">
        <v>105</v>
      </c>
      <c r="ED8" s="72" t="s">
        <v>104</v>
      </c>
      <c r="EE8" s="72" t="s">
        <v>105</v>
      </c>
      <c r="EF8" s="72" t="s">
        <v>104</v>
      </c>
      <c r="EG8" s="72" t="s">
        <v>105</v>
      </c>
      <c r="EH8" s="72" t="s">
        <v>104</v>
      </c>
      <c r="EI8" s="72" t="s">
        <v>105</v>
      </c>
      <c r="EJ8" s="72" t="s">
        <v>104</v>
      </c>
      <c r="EK8" s="72" t="s">
        <v>105</v>
      </c>
      <c r="EL8" s="72" t="s">
        <v>104</v>
      </c>
      <c r="EM8" s="72" t="s">
        <v>105</v>
      </c>
      <c r="EN8" s="73" t="s">
        <v>104</v>
      </c>
      <c r="EO8" s="72" t="s">
        <v>105</v>
      </c>
      <c r="EP8" s="72" t="s">
        <v>104</v>
      </c>
      <c r="EQ8" s="72" t="s">
        <v>105</v>
      </c>
      <c r="ER8" s="72" t="s">
        <v>104</v>
      </c>
      <c r="ES8" s="73" t="s">
        <v>105</v>
      </c>
      <c r="ET8" s="44"/>
      <c r="EU8" s="68" t="s">
        <v>104</v>
      </c>
      <c r="EV8" s="68" t="s">
        <v>105</v>
      </c>
      <c r="EW8" s="68" t="s">
        <v>104</v>
      </c>
      <c r="EX8" s="68" t="s">
        <v>105</v>
      </c>
      <c r="EY8" s="74" t="s">
        <v>104</v>
      </c>
      <c r="EZ8" s="68" t="s">
        <v>105</v>
      </c>
      <c r="FA8" s="68" t="s">
        <v>104</v>
      </c>
      <c r="FB8" s="68" t="s">
        <v>105</v>
      </c>
      <c r="FC8" s="68" t="s">
        <v>104</v>
      </c>
      <c r="FD8" s="68" t="s">
        <v>105</v>
      </c>
      <c r="FE8" s="70" t="s">
        <v>104</v>
      </c>
      <c r="FF8" s="68" t="s">
        <v>105</v>
      </c>
      <c r="FG8" s="68" t="s">
        <v>104</v>
      </c>
      <c r="FH8" s="68" t="s">
        <v>105</v>
      </c>
      <c r="FI8" s="68" t="s">
        <v>104</v>
      </c>
      <c r="FJ8" s="68" t="s">
        <v>105</v>
      </c>
      <c r="FK8" s="68" t="s">
        <v>104</v>
      </c>
      <c r="FL8" s="68" t="s">
        <v>105</v>
      </c>
      <c r="FM8" s="68" t="s">
        <v>104</v>
      </c>
      <c r="FN8" s="68" t="s">
        <v>105</v>
      </c>
      <c r="FO8" s="68" t="s">
        <v>104</v>
      </c>
      <c r="FP8" s="68" t="s">
        <v>105</v>
      </c>
      <c r="FQ8" s="68" t="s">
        <v>104</v>
      </c>
      <c r="FR8" s="68" t="s">
        <v>105</v>
      </c>
      <c r="FS8" s="68" t="s">
        <v>104</v>
      </c>
      <c r="FT8" s="68" t="s">
        <v>105</v>
      </c>
      <c r="FU8" s="68" t="s">
        <v>104</v>
      </c>
      <c r="FV8" s="68" t="s">
        <v>105</v>
      </c>
      <c r="FW8" s="74" t="s">
        <v>104</v>
      </c>
      <c r="FX8" s="69" t="s">
        <v>105</v>
      </c>
    </row>
    <row r="9" customFormat="false" ht="30" hidden="false" customHeight="true" outlineLevel="0" collapsed="false">
      <c r="A9" s="75" t="s">
        <v>22</v>
      </c>
      <c r="B9" s="76" t="n">
        <f aca="false">少年!B9+兒童!B9</f>
        <v>1536</v>
      </c>
      <c r="C9" s="77" t="n">
        <f aca="false">少年!C9+兒童!C9</f>
        <v>272</v>
      </c>
      <c r="D9" s="77" t="n">
        <f aca="false">少年!D9+兒童!D9</f>
        <v>486</v>
      </c>
      <c r="E9" s="77" t="n">
        <f aca="false">少年!E9+兒童!E9</f>
        <v>86</v>
      </c>
      <c r="F9" s="77" t="n">
        <f aca="false">少年!F9+兒童!F9</f>
        <v>355</v>
      </c>
      <c r="G9" s="77" t="n">
        <f aca="false">少年!G9+兒童!G9</f>
        <v>67</v>
      </c>
      <c r="H9" s="77" t="n">
        <f aca="false">少年!H9+兒童!H9</f>
        <v>0</v>
      </c>
      <c r="I9" s="77" t="n">
        <f aca="false">少年!I9+兒童!I9</f>
        <v>0</v>
      </c>
      <c r="J9" s="77" t="n">
        <f aca="false">少年!J9+兒童!J9</f>
        <v>1</v>
      </c>
      <c r="K9" s="77" t="n">
        <f aca="false">少年!K9+兒童!K9</f>
        <v>0</v>
      </c>
      <c r="L9" s="77" t="n">
        <f aca="false">少年!L9+兒童!L9</f>
        <v>130</v>
      </c>
      <c r="M9" s="77" t="n">
        <f aca="false">少年!M9+兒童!M9</f>
        <v>19</v>
      </c>
      <c r="N9" s="77" t="n">
        <f aca="false">少年!N9+兒童!N9</f>
        <v>8</v>
      </c>
      <c r="O9" s="77" t="n">
        <f aca="false">少年!O9+兒童!O9</f>
        <v>1</v>
      </c>
      <c r="P9" s="77" t="n">
        <f aca="false">少年!P9+兒童!P9</f>
        <v>48</v>
      </c>
      <c r="Q9" s="77" t="n">
        <f aca="false">少年!Q9+兒童!Q9</f>
        <v>4</v>
      </c>
      <c r="R9" s="77" t="n">
        <f aca="false">少年!R9+兒童!R9</f>
        <v>181</v>
      </c>
      <c r="S9" s="77" t="n">
        <f aca="false">少年!S9+兒童!S9</f>
        <v>37</v>
      </c>
      <c r="T9" s="77" t="n">
        <f aca="false">少年!T9+兒童!T9</f>
        <v>0</v>
      </c>
      <c r="U9" s="77" t="n">
        <f aca="false">少年!U9+兒童!U9</f>
        <v>0</v>
      </c>
      <c r="V9" s="77" t="n">
        <f aca="false">少年!V9+兒童!V9</f>
        <v>181</v>
      </c>
      <c r="W9" s="77" t="n">
        <f aca="false">少年!W9+兒童!W9</f>
        <v>37</v>
      </c>
      <c r="X9" s="77" t="n">
        <f aca="false">少年!X9+兒童!X9</f>
        <v>63</v>
      </c>
      <c r="Y9" s="77" t="n">
        <f aca="false">少年!Y9+兒童!Y9</f>
        <v>15</v>
      </c>
      <c r="Z9" s="77" t="n">
        <f aca="false">少年!Z9+兒童!Z9</f>
        <v>63</v>
      </c>
      <c r="AA9" s="77" t="n">
        <f aca="false">少年!AA9+兒童!AA9</f>
        <v>14</v>
      </c>
      <c r="AB9" s="77" t="n">
        <f aca="false">少年!AB9+兒童!AB9</f>
        <v>0</v>
      </c>
      <c r="AC9" s="77" t="n">
        <f aca="false">少年!AC9+兒童!AC9</f>
        <v>1</v>
      </c>
      <c r="AD9" s="77" t="n">
        <f aca="false">少年!AD9+兒童!AD9</f>
        <v>41</v>
      </c>
      <c r="AE9" s="78" t="n">
        <f aca="false">少年!AE9+兒童!AE9</f>
        <v>8</v>
      </c>
      <c r="AF9" s="75" t="s">
        <v>22</v>
      </c>
      <c r="AG9" s="76" t="n">
        <f aca="false">少年!AG9+兒童!AG9</f>
        <v>11</v>
      </c>
      <c r="AH9" s="77" t="n">
        <f aca="false">少年!AH9+兒童!AH9</f>
        <v>0</v>
      </c>
      <c r="AI9" s="77" t="n">
        <f aca="false">少年!AI9+兒童!AI9</f>
        <v>9</v>
      </c>
      <c r="AJ9" s="77" t="n">
        <f aca="false">少年!AJ9+兒童!AJ9</f>
        <v>0</v>
      </c>
      <c r="AK9" s="77" t="n">
        <f aca="false">少年!AK9+兒童!AK9</f>
        <v>2</v>
      </c>
      <c r="AL9" s="77" t="n">
        <f aca="false">少年!AL9+兒童!AL9</f>
        <v>0</v>
      </c>
      <c r="AM9" s="77" t="n">
        <f aca="false">少年!AM9+兒童!AM9</f>
        <v>59</v>
      </c>
      <c r="AN9" s="77" t="n">
        <f aca="false">少年!AN9+兒童!AN9</f>
        <v>9</v>
      </c>
      <c r="AO9" s="77" t="n">
        <f aca="false">少年!AO9+兒童!AO9</f>
        <v>9</v>
      </c>
      <c r="AP9" s="77" t="n">
        <f aca="false">少年!AP9+兒童!AP9</f>
        <v>7</v>
      </c>
      <c r="AQ9" s="77" t="n">
        <f aca="false">少年!AQ9+兒童!AQ9</f>
        <v>3</v>
      </c>
      <c r="AR9" s="77" t="n">
        <f aca="false">少年!AR9+兒童!AR9</f>
        <v>2</v>
      </c>
      <c r="AS9" s="77" t="n">
        <f aca="false">少年!AS9+兒童!AS9</f>
        <v>95</v>
      </c>
      <c r="AT9" s="77" t="n">
        <f aca="false">少年!AT9+兒童!AT9</f>
        <v>1</v>
      </c>
      <c r="AU9" s="77" t="n">
        <f aca="false">少年!AU9+兒童!AU9</f>
        <v>38</v>
      </c>
      <c r="AV9" s="77" t="n">
        <f aca="false">少年!AV9+兒童!AV9</f>
        <v>0</v>
      </c>
      <c r="AW9" s="77" t="n">
        <f aca="false">少年!AW9+兒童!AW9</f>
        <v>30</v>
      </c>
      <c r="AX9" s="77" t="n">
        <f aca="false">少年!AX9+兒童!AX9</f>
        <v>0</v>
      </c>
      <c r="AY9" s="77" t="n">
        <f aca="false">少年!AY9+兒童!AY9</f>
        <v>4</v>
      </c>
      <c r="AZ9" s="77" t="n">
        <f aca="false">少年!AZ9+兒童!AZ9</f>
        <v>0</v>
      </c>
      <c r="BA9" s="77" t="n">
        <f aca="false">少年!BA9+兒童!BA9</f>
        <v>4</v>
      </c>
      <c r="BB9" s="77" t="n">
        <f aca="false">少年!BB9+兒童!BB9</f>
        <v>0</v>
      </c>
      <c r="BC9" s="77" t="n">
        <f aca="false">少年!BC9+兒童!BC9</f>
        <v>57</v>
      </c>
      <c r="BD9" s="77" t="n">
        <f aca="false">少年!BD9+兒童!BD9</f>
        <v>1</v>
      </c>
      <c r="BE9" s="77" t="n">
        <f aca="false">少年!BE9+兒童!BE9</f>
        <v>16</v>
      </c>
      <c r="BF9" s="77" t="n">
        <f aca="false">少年!BF9+兒童!BF9</f>
        <v>0</v>
      </c>
      <c r="BG9" s="77" t="n">
        <f aca="false">少年!BG9+兒童!BG9</f>
        <v>0</v>
      </c>
      <c r="BH9" s="77" t="n">
        <f aca="false">少年!BH9+兒童!BH9</f>
        <v>0</v>
      </c>
      <c r="BI9" s="77" t="n">
        <f aca="false">少年!BI9+兒童!BI9</f>
        <v>16</v>
      </c>
      <c r="BJ9" s="78" t="n">
        <f aca="false">少年!BJ9+兒童!BJ9</f>
        <v>0</v>
      </c>
      <c r="BK9" s="79" t="s">
        <v>22</v>
      </c>
      <c r="BL9" s="76" t="n">
        <f aca="false">少年!BL9+兒童!BL9</f>
        <v>0</v>
      </c>
      <c r="BM9" s="80" t="n">
        <f aca="false">少年!BM9+兒童!BM9</f>
        <v>0</v>
      </c>
      <c r="BN9" s="80" t="n">
        <f aca="false">少年!BN9+兒童!BN9</f>
        <v>0</v>
      </c>
      <c r="BO9" s="80" t="n">
        <f aca="false">少年!BO9+兒童!BO9</f>
        <v>0</v>
      </c>
      <c r="BP9" s="80" t="n">
        <f aca="false">少年!BP9+兒童!BP9</f>
        <v>6</v>
      </c>
      <c r="BQ9" s="80" t="n">
        <f aca="false">少年!BQ9+兒童!BQ9</f>
        <v>4</v>
      </c>
      <c r="BR9" s="80" t="n">
        <f aca="false">少年!BR9+兒童!BR9</f>
        <v>10</v>
      </c>
      <c r="BS9" s="80" t="n">
        <f aca="false">少年!BS9+兒童!BS9</f>
        <v>2</v>
      </c>
      <c r="BT9" s="80" t="n">
        <f aca="false">少年!BT9+兒童!BT9</f>
        <v>239</v>
      </c>
      <c r="BU9" s="80" t="n">
        <f aca="false">少年!BU9+兒童!BU9</f>
        <v>52</v>
      </c>
      <c r="BV9" s="80" t="n">
        <f aca="false">少年!BV9+兒童!BV9</f>
        <v>1</v>
      </c>
      <c r="BW9" s="80" t="n">
        <f aca="false">少年!BW9+兒童!BW9</f>
        <v>1</v>
      </c>
      <c r="BX9" s="80" t="n">
        <f aca="false">少年!BX9+兒童!BX9</f>
        <v>145</v>
      </c>
      <c r="BY9" s="80" t="n">
        <f aca="false">少年!BY9+兒童!BY9</f>
        <v>41</v>
      </c>
      <c r="BZ9" s="80" t="n">
        <f aca="false">少年!BZ9+兒童!BZ9</f>
        <v>88</v>
      </c>
      <c r="CA9" s="80" t="n">
        <f aca="false">少年!CA9+兒童!CA9</f>
        <v>10</v>
      </c>
      <c r="CB9" s="80" t="n">
        <f aca="false">少年!CB9+兒童!CB9</f>
        <v>0</v>
      </c>
      <c r="CC9" s="80" t="n">
        <f aca="false">少年!CC9+兒童!CC9</f>
        <v>0</v>
      </c>
      <c r="CD9" s="80" t="n">
        <f aca="false">少年!CD9+兒童!CD9</f>
        <v>5</v>
      </c>
      <c r="CE9" s="80" t="n">
        <f aca="false">少年!CE9+兒童!CE9</f>
        <v>0</v>
      </c>
      <c r="CF9" s="80" t="n">
        <f aca="false">少年!CF9+兒童!CF9</f>
        <v>17</v>
      </c>
      <c r="CG9" s="80" t="n">
        <f aca="false">少年!CG9+兒童!CG9</f>
        <v>0</v>
      </c>
      <c r="CH9" s="80" t="n">
        <f aca="false">少年!CH9+兒童!CH9</f>
        <v>4</v>
      </c>
      <c r="CI9" s="80" t="n">
        <f aca="false">少年!CI9+兒童!CI9</f>
        <v>0</v>
      </c>
      <c r="CJ9" s="80" t="n">
        <f aca="false">少年!CJ9+兒童!CJ9</f>
        <v>7</v>
      </c>
      <c r="CK9" s="80" t="n">
        <f aca="false">少年!CK9+兒童!CK9</f>
        <v>1</v>
      </c>
      <c r="CL9" s="80" t="n">
        <f aca="false">少年!CL9+兒童!CL9</f>
        <v>3</v>
      </c>
      <c r="CM9" s="80" t="n">
        <f aca="false">少年!CM9+兒童!CM9</f>
        <v>1</v>
      </c>
      <c r="CN9" s="80" t="n">
        <f aca="false">少年!CN9+兒童!CN9</f>
        <v>12</v>
      </c>
      <c r="CO9" s="81" t="n">
        <f aca="false">少年!CO9+兒童!CO9</f>
        <v>1</v>
      </c>
      <c r="CP9" s="79" t="s">
        <v>22</v>
      </c>
      <c r="CQ9" s="82" t="n">
        <f aca="false">少年!CQ9+兒童!CQ9</f>
        <v>21</v>
      </c>
      <c r="CR9" s="82" t="n">
        <f aca="false">少年!CR9+兒童!CR9</f>
        <v>2</v>
      </c>
      <c r="CS9" s="82" t="n">
        <f aca="false">少年!CS9+兒童!CS9</f>
        <v>21</v>
      </c>
      <c r="CT9" s="82" t="n">
        <f aca="false">少年!CT9+兒童!CT9</f>
        <v>2</v>
      </c>
      <c r="CU9" s="82" t="n">
        <f aca="false">少年!CU9+兒童!CU9</f>
        <v>0</v>
      </c>
      <c r="CV9" s="82" t="n">
        <f aca="false">少年!CV9+兒童!CV9</f>
        <v>0</v>
      </c>
      <c r="CW9" s="82" t="n">
        <f aca="false">少年!CW9+兒童!CW9</f>
        <v>2</v>
      </c>
      <c r="CX9" s="82" t="n">
        <f aca="false">少年!CX9+兒童!CX9</f>
        <v>0</v>
      </c>
      <c r="CY9" s="82" t="n">
        <f aca="false">少年!CY9+兒童!CY9</f>
        <v>0</v>
      </c>
      <c r="CZ9" s="82" t="n">
        <f aca="false">少年!CZ9+兒童!CZ9</f>
        <v>0</v>
      </c>
      <c r="DA9" s="82" t="n">
        <f aca="false">少年!DA9+兒童!DA9</f>
        <v>0</v>
      </c>
      <c r="DB9" s="82" t="n">
        <f aca="false">少年!DB9+兒童!DB9</f>
        <v>0</v>
      </c>
      <c r="DC9" s="82" t="n">
        <f aca="false">少年!DC9+兒童!DC9</f>
        <v>0</v>
      </c>
      <c r="DD9" s="82" t="n">
        <f aca="false">少年!DD9+兒童!DD9</f>
        <v>0</v>
      </c>
      <c r="DE9" s="82" t="n">
        <f aca="false">少年!DE9+兒童!DE9</f>
        <v>0</v>
      </c>
      <c r="DF9" s="82" t="n">
        <f aca="false">少年!DF9+兒童!DF9</f>
        <v>0</v>
      </c>
      <c r="DG9" s="82" t="n">
        <f aca="false">少年!DG9+兒童!DG9</f>
        <v>0</v>
      </c>
      <c r="DH9" s="82" t="n">
        <f aca="false">少年!DH9+兒童!DH9</f>
        <v>0</v>
      </c>
      <c r="DI9" s="82" t="n">
        <f aca="false">少年!DI9+兒童!DI9</f>
        <v>73</v>
      </c>
      <c r="DJ9" s="82" t="n">
        <f aca="false">少年!DJ9+兒童!DJ9</f>
        <v>10</v>
      </c>
      <c r="DK9" s="82" t="n">
        <f aca="false">少年!DK9+兒童!DK9</f>
        <v>0</v>
      </c>
      <c r="DL9" s="82" t="n">
        <f aca="false">少年!DL9+兒童!DL9</f>
        <v>0</v>
      </c>
      <c r="DM9" s="82" t="n">
        <f aca="false">少年!DM9+兒童!DM9</f>
        <v>1</v>
      </c>
      <c r="DN9" s="82" t="n">
        <f aca="false">少年!DN9+兒童!DN9</f>
        <v>0</v>
      </c>
      <c r="DO9" s="82" t="n">
        <f aca="false">少年!DO9+兒童!DO9</f>
        <v>16</v>
      </c>
      <c r="DP9" s="82" t="n">
        <f aca="false">少年!DP9+兒童!DP9</f>
        <v>6</v>
      </c>
      <c r="DQ9" s="82" t="n">
        <f aca="false">少年!DQ9+兒童!DQ9</f>
        <v>0</v>
      </c>
      <c r="DR9" s="82" t="n">
        <f aca="false">少年!DR9+兒童!DR9</f>
        <v>0</v>
      </c>
      <c r="DS9" s="82" t="n">
        <f aca="false">少年!DS9+兒童!DS9</f>
        <v>0</v>
      </c>
      <c r="DT9" s="83" t="n">
        <f aca="false">少年!DT9+兒童!DT9</f>
        <v>0</v>
      </c>
      <c r="DU9" s="84" t="e">
        <f aca="false">少年!DU9+兒童!DU9</f>
        <v>#VALUE!</v>
      </c>
      <c r="DV9" s="85" t="n">
        <f aca="false">少年!DV9+兒童!DV9</f>
        <v>0</v>
      </c>
      <c r="DW9" s="85" t="n">
        <f aca="false">少年!DW9+兒童!DW9</f>
        <v>0</v>
      </c>
      <c r="DX9" s="85" t="n">
        <f aca="false">少年!DX9+兒童!DX9</f>
        <v>0</v>
      </c>
      <c r="DY9" s="85" t="n">
        <f aca="false">少年!DY9+兒童!DY9</f>
        <v>0</v>
      </c>
      <c r="DZ9" s="85" t="n">
        <f aca="false">少年!DZ9+兒童!DZ9</f>
        <v>0</v>
      </c>
      <c r="EA9" s="85" t="n">
        <f aca="false">少年!EA9+兒童!EA9</f>
        <v>0</v>
      </c>
      <c r="EB9" s="85" t="n">
        <f aca="false">少年!EB9+兒童!EB9</f>
        <v>0</v>
      </c>
      <c r="EC9" s="85" t="n">
        <f aca="false">少年!EC9+兒童!EC9</f>
        <v>0</v>
      </c>
      <c r="ED9" s="85" t="n">
        <f aca="false">少年!ED9+兒童!ED9</f>
        <v>0</v>
      </c>
      <c r="EE9" s="85" t="n">
        <f aca="false">少年!EE9+兒童!EE9</f>
        <v>0</v>
      </c>
      <c r="EF9" s="85" t="n">
        <f aca="false">少年!EF9+兒童!EF9</f>
        <v>0</v>
      </c>
      <c r="EG9" s="85" t="n">
        <f aca="false">少年!EG9+兒童!EG9</f>
        <v>0</v>
      </c>
      <c r="EH9" s="85" t="n">
        <f aca="false">少年!EH9+兒童!EH9</f>
        <v>0</v>
      </c>
      <c r="EI9" s="85" t="n">
        <f aca="false">少年!EI9+兒童!EI9</f>
        <v>0</v>
      </c>
      <c r="EJ9" s="85" t="n">
        <f aca="false">少年!EJ9+兒童!EJ9</f>
        <v>0</v>
      </c>
      <c r="EK9" s="85" t="n">
        <f aca="false">少年!EK9+兒童!EK9</f>
        <v>0</v>
      </c>
      <c r="EL9" s="85" t="n">
        <f aca="false">少年!EL9+兒童!EL9</f>
        <v>0</v>
      </c>
      <c r="EM9" s="85" t="n">
        <f aca="false">少年!EM9+兒童!EM9</f>
        <v>0</v>
      </c>
      <c r="EN9" s="85" t="n">
        <f aca="false">少年!EN9+兒童!EN9</f>
        <v>0</v>
      </c>
      <c r="EO9" s="85" t="n">
        <f aca="false">少年!EO9+兒童!EO9</f>
        <v>0</v>
      </c>
      <c r="EP9" s="85" t="n">
        <f aca="false">少年!EP9+兒童!EP9</f>
        <v>0</v>
      </c>
      <c r="EQ9" s="85" t="n">
        <f aca="false">少年!EQ9+兒童!EQ9</f>
        <v>0</v>
      </c>
      <c r="ER9" s="85" t="n">
        <f aca="false">少年!ER9+兒童!ER9</f>
        <v>0</v>
      </c>
      <c r="ES9" s="85" t="n">
        <f aca="false">少年!ES9+兒童!ES9</f>
        <v>0</v>
      </c>
      <c r="ET9" s="79" t="s">
        <v>22</v>
      </c>
      <c r="EU9" s="76" t="n">
        <f aca="false">少年!EU9+兒童!EU9</f>
        <v>0</v>
      </c>
      <c r="EV9" s="80" t="n">
        <f aca="false">少年!EV9+兒童!EV9</f>
        <v>0</v>
      </c>
      <c r="EW9" s="80" t="n">
        <f aca="false">少年!EW9+兒童!EW9</f>
        <v>0</v>
      </c>
      <c r="EX9" s="80" t="n">
        <f aca="false">少年!EX9+兒童!EX9</f>
        <v>0</v>
      </c>
      <c r="EY9" s="80" t="n">
        <f aca="false">少年!EY9+兒童!EY9</f>
        <v>0</v>
      </c>
      <c r="EZ9" s="80" t="n">
        <f aca="false">少年!EZ9+兒童!EZ9</f>
        <v>0</v>
      </c>
      <c r="FA9" s="80" t="n">
        <f aca="false">少年!FA9+兒童!FA9</f>
        <v>0</v>
      </c>
      <c r="FB9" s="80" t="n">
        <f aca="false">少年!FB9+兒童!FB9</f>
        <v>0</v>
      </c>
      <c r="FC9" s="80" t="n">
        <f aca="false">少年!FC9+兒童!FC9</f>
        <v>0</v>
      </c>
      <c r="FD9" s="80" t="n">
        <f aca="false">少年!FD9+兒童!FD9</f>
        <v>0</v>
      </c>
      <c r="FE9" s="80" t="n">
        <f aca="false">少年!FE9+兒童!FE9</f>
        <v>0</v>
      </c>
      <c r="FF9" s="80" t="n">
        <f aca="false">少年!FF9+兒童!FF9</f>
        <v>0</v>
      </c>
      <c r="FG9" s="80" t="n">
        <f aca="false">少年!FG9+兒童!FG9</f>
        <v>0</v>
      </c>
      <c r="FH9" s="80" t="n">
        <f aca="false">少年!FH9+兒童!FH9</f>
        <v>0</v>
      </c>
      <c r="FI9" s="80" t="n">
        <f aca="false">少年!FI9+兒童!FI9</f>
        <v>2</v>
      </c>
      <c r="FJ9" s="80" t="n">
        <f aca="false">少年!FJ9+兒童!FJ9</f>
        <v>0</v>
      </c>
      <c r="FK9" s="80" t="n">
        <f aca="false">少年!FK9+兒童!FK9</f>
        <v>0</v>
      </c>
      <c r="FL9" s="80" t="n">
        <f aca="false">少年!FL9+兒童!FL9</f>
        <v>0</v>
      </c>
      <c r="FM9" s="80" t="n">
        <f aca="false">少年!FM9+兒童!FM9</f>
        <v>0</v>
      </c>
      <c r="FN9" s="80" t="n">
        <f aca="false">少年!FN9+兒童!FN9</f>
        <v>0</v>
      </c>
      <c r="FO9" s="80" t="n">
        <f aca="false">少年!FO9+兒童!FO9</f>
        <v>0</v>
      </c>
      <c r="FP9" s="80" t="n">
        <f aca="false">少年!FP9+兒童!FP9</f>
        <v>0</v>
      </c>
      <c r="FQ9" s="80" t="n">
        <f aca="false">少年!FQ9+兒童!FQ9</f>
        <v>0</v>
      </c>
      <c r="FR9" s="80" t="n">
        <f aca="false">少年!FR9+兒童!FR9</f>
        <v>0</v>
      </c>
      <c r="FS9" s="80" t="n">
        <f aca="false">少年!FS9+兒童!FS9</f>
        <v>12</v>
      </c>
      <c r="FT9" s="80" t="n">
        <f aca="false">少年!FT9+兒童!FT9</f>
        <v>0</v>
      </c>
      <c r="FU9" s="80" t="n">
        <f aca="false">少年!FU9+兒童!FU9</f>
        <v>0</v>
      </c>
      <c r="FV9" s="80" t="n">
        <f aca="false">少年!FV9+兒童!FV9</f>
        <v>0</v>
      </c>
      <c r="FW9" s="80" t="n">
        <f aca="false">少年!FW9+兒童!FW9</f>
        <v>91</v>
      </c>
      <c r="FX9" s="81" t="n">
        <f aca="false">少年!FX9+兒童!FX9</f>
        <v>23</v>
      </c>
    </row>
    <row r="10" customFormat="false" ht="30" hidden="false" customHeight="true" outlineLevel="0" collapsed="false">
      <c r="A10" s="86" t="s">
        <v>106</v>
      </c>
      <c r="B10" s="87" t="n">
        <f aca="false">少年!B10+兒童!B10</f>
        <v>166</v>
      </c>
      <c r="C10" s="88" t="n">
        <f aca="false">少年!C10+兒童!C10</f>
        <v>31</v>
      </c>
      <c r="D10" s="88" t="n">
        <f aca="false">少年!D10+兒童!D10</f>
        <v>40</v>
      </c>
      <c r="E10" s="88" t="n">
        <f aca="false">少年!E10+兒童!E10</f>
        <v>4</v>
      </c>
      <c r="F10" s="88" t="n">
        <f aca="false">少年!F10+兒童!F10</f>
        <v>28</v>
      </c>
      <c r="G10" s="88" t="n">
        <f aca="false">少年!G10+兒童!G10</f>
        <v>4</v>
      </c>
      <c r="H10" s="88" t="n">
        <f aca="false">少年!H10+兒童!H10</f>
        <v>0</v>
      </c>
      <c r="I10" s="88" t="n">
        <f aca="false">少年!I10+兒童!I10</f>
        <v>0</v>
      </c>
      <c r="J10" s="88" t="n">
        <f aca="false">少年!J10+兒童!J10</f>
        <v>0</v>
      </c>
      <c r="K10" s="88" t="n">
        <f aca="false">少年!K10+兒童!K10</f>
        <v>0</v>
      </c>
      <c r="L10" s="88" t="n">
        <f aca="false">少年!L10+兒童!L10</f>
        <v>12</v>
      </c>
      <c r="M10" s="88" t="n">
        <f aca="false">少年!M10+兒童!M10</f>
        <v>0</v>
      </c>
      <c r="N10" s="88" t="n">
        <f aca="false">少年!N10+兒童!N10</f>
        <v>0</v>
      </c>
      <c r="O10" s="88" t="n">
        <f aca="false">少年!O10+兒童!O10</f>
        <v>0</v>
      </c>
      <c r="P10" s="88" t="n">
        <f aca="false">少年!P10+兒童!P10</f>
        <v>10</v>
      </c>
      <c r="Q10" s="88" t="n">
        <f aca="false">少年!Q10+兒童!Q10</f>
        <v>1</v>
      </c>
      <c r="R10" s="88" t="n">
        <f aca="false">少年!R10+兒童!R10</f>
        <v>25</v>
      </c>
      <c r="S10" s="88" t="n">
        <f aca="false">少年!S10+兒童!S10</f>
        <v>6</v>
      </c>
      <c r="T10" s="88" t="n">
        <f aca="false">少年!T10+兒童!T10</f>
        <v>0</v>
      </c>
      <c r="U10" s="88" t="n">
        <f aca="false">少年!U10+兒童!U10</f>
        <v>0</v>
      </c>
      <c r="V10" s="88" t="n">
        <f aca="false">少年!V10+兒童!V10</f>
        <v>25</v>
      </c>
      <c r="W10" s="88" t="n">
        <f aca="false">少年!W10+兒童!W10</f>
        <v>6</v>
      </c>
      <c r="X10" s="88" t="n">
        <f aca="false">少年!X10+兒童!X10</f>
        <v>7</v>
      </c>
      <c r="Y10" s="88" t="n">
        <f aca="false">少年!Y10+兒童!Y10</f>
        <v>3</v>
      </c>
      <c r="Z10" s="88" t="n">
        <f aca="false">少年!Z10+兒童!Z10</f>
        <v>7</v>
      </c>
      <c r="AA10" s="88" t="n">
        <f aca="false">少年!AA10+兒童!AA10</f>
        <v>3</v>
      </c>
      <c r="AB10" s="88" t="n">
        <f aca="false">少年!AB10+兒童!AB10</f>
        <v>0</v>
      </c>
      <c r="AC10" s="88" t="n">
        <f aca="false">少年!AC10+兒童!AC10</f>
        <v>0</v>
      </c>
      <c r="AD10" s="88" t="n">
        <f aca="false">少年!AD10+兒童!AD10</f>
        <v>5</v>
      </c>
      <c r="AE10" s="89" t="n">
        <f aca="false">少年!AE10+兒童!AE10</f>
        <v>1</v>
      </c>
      <c r="AF10" s="86" t="s">
        <v>106</v>
      </c>
      <c r="AG10" s="87" t="n">
        <f aca="false">少年!AG10+兒童!AG10</f>
        <v>0</v>
      </c>
      <c r="AH10" s="88" t="n">
        <f aca="false">少年!AH10+兒童!AH10</f>
        <v>0</v>
      </c>
      <c r="AI10" s="88" t="n">
        <f aca="false">少年!AI10+兒童!AI10</f>
        <v>0</v>
      </c>
      <c r="AJ10" s="88" t="n">
        <f aca="false">少年!AJ10+兒童!AJ10</f>
        <v>0</v>
      </c>
      <c r="AK10" s="88" t="n">
        <f aca="false">少年!AK10+兒童!AK10</f>
        <v>0</v>
      </c>
      <c r="AL10" s="88" t="n">
        <f aca="false">少年!AL10+兒童!AL10</f>
        <v>0</v>
      </c>
      <c r="AM10" s="88" t="n">
        <f aca="false">少年!AM10+兒童!AM10</f>
        <v>6</v>
      </c>
      <c r="AN10" s="88" t="n">
        <f aca="false">少年!AN10+兒童!AN10</f>
        <v>1</v>
      </c>
      <c r="AO10" s="88" t="n">
        <f aca="false">少年!AO10+兒童!AO10</f>
        <v>2</v>
      </c>
      <c r="AP10" s="88" t="n">
        <f aca="false">少年!AP10+兒童!AP10</f>
        <v>2</v>
      </c>
      <c r="AQ10" s="88" t="n">
        <f aca="false">少年!AQ10+兒童!AQ10</f>
        <v>0</v>
      </c>
      <c r="AR10" s="88" t="n">
        <f aca="false">少年!AR10+兒童!AR10</f>
        <v>0</v>
      </c>
      <c r="AS10" s="88" t="n">
        <f aca="false">少年!AS10+兒童!AS10</f>
        <v>8</v>
      </c>
      <c r="AT10" s="88" t="n">
        <f aca="false">少年!AT10+兒童!AT10</f>
        <v>0</v>
      </c>
      <c r="AU10" s="88" t="n">
        <f aca="false">少年!AU10+兒童!AU10</f>
        <v>3</v>
      </c>
      <c r="AV10" s="88" t="n">
        <f aca="false">少年!AV10+兒童!AV10</f>
        <v>0</v>
      </c>
      <c r="AW10" s="88" t="n">
        <f aca="false">少年!AW10+兒童!AW10</f>
        <v>3</v>
      </c>
      <c r="AX10" s="88" t="n">
        <f aca="false">少年!AX10+兒童!AX10</f>
        <v>0</v>
      </c>
      <c r="AY10" s="88" t="n">
        <f aca="false">少年!AY10+兒童!AY10</f>
        <v>0</v>
      </c>
      <c r="AZ10" s="88" t="n">
        <f aca="false">少年!AZ10+兒童!AZ10</f>
        <v>0</v>
      </c>
      <c r="BA10" s="88" t="n">
        <f aca="false">少年!BA10+兒童!BA10</f>
        <v>0</v>
      </c>
      <c r="BB10" s="88" t="n">
        <f aca="false">少年!BB10+兒童!BB10</f>
        <v>0</v>
      </c>
      <c r="BC10" s="88" t="n">
        <f aca="false">少年!BC10+兒童!BC10</f>
        <v>5</v>
      </c>
      <c r="BD10" s="88" t="n">
        <f aca="false">少年!BD10+兒童!BD10</f>
        <v>0</v>
      </c>
      <c r="BE10" s="88" t="n">
        <f aca="false">少年!BE10+兒童!BE10</f>
        <v>0</v>
      </c>
      <c r="BF10" s="88" t="n">
        <f aca="false">少年!BF10+兒童!BF10</f>
        <v>0</v>
      </c>
      <c r="BG10" s="88" t="n">
        <f aca="false">少年!BG10+兒童!BG10</f>
        <v>0</v>
      </c>
      <c r="BH10" s="88" t="n">
        <f aca="false">少年!BH10+兒童!BH10</f>
        <v>0</v>
      </c>
      <c r="BI10" s="88" t="n">
        <f aca="false">少年!BI10+兒童!BI10</f>
        <v>0</v>
      </c>
      <c r="BJ10" s="89" t="n">
        <f aca="false">少年!BJ10+兒童!BJ10</f>
        <v>0</v>
      </c>
      <c r="BK10" s="90" t="s">
        <v>106</v>
      </c>
      <c r="BL10" s="91" t="n">
        <f aca="false">少年!BL10+兒童!BL10</f>
        <v>0</v>
      </c>
      <c r="BM10" s="92" t="n">
        <f aca="false">少年!BM10+兒童!BM10</f>
        <v>0</v>
      </c>
      <c r="BN10" s="92" t="n">
        <f aca="false">少年!BN10+兒童!BN10</f>
        <v>0</v>
      </c>
      <c r="BO10" s="92" t="n">
        <f aca="false">少年!BO10+兒童!BO10</f>
        <v>0</v>
      </c>
      <c r="BP10" s="92" t="n">
        <f aca="false">少年!BP10+兒童!BP10</f>
        <v>0</v>
      </c>
      <c r="BQ10" s="92" t="n">
        <f aca="false">少年!BQ10+兒童!BQ10</f>
        <v>0</v>
      </c>
      <c r="BR10" s="92" t="n">
        <f aca="false">少年!BR10+兒童!BR10</f>
        <v>1</v>
      </c>
      <c r="BS10" s="92" t="n">
        <f aca="false">少年!BS10+兒童!BS10</f>
        <v>0</v>
      </c>
      <c r="BT10" s="92" t="n">
        <f aca="false">少年!BT10+兒童!BT10</f>
        <v>25</v>
      </c>
      <c r="BU10" s="92" t="n">
        <f aca="false">少年!BU10+兒童!BU10</f>
        <v>7</v>
      </c>
      <c r="BV10" s="92" t="n">
        <f aca="false">少年!BV10+兒童!BV10</f>
        <v>0</v>
      </c>
      <c r="BW10" s="92" t="n">
        <f aca="false">少年!BW10+兒童!BW10</f>
        <v>0</v>
      </c>
      <c r="BX10" s="92" t="n">
        <f aca="false">少年!BX10+兒童!BX10</f>
        <v>10</v>
      </c>
      <c r="BY10" s="92" t="n">
        <f aca="false">少年!BY10+兒童!BY10</f>
        <v>5</v>
      </c>
      <c r="BZ10" s="92" t="n">
        <f aca="false">少年!BZ10+兒童!BZ10</f>
        <v>15</v>
      </c>
      <c r="CA10" s="92" t="n">
        <f aca="false">少年!CA10+兒童!CA10</f>
        <v>2</v>
      </c>
      <c r="CB10" s="92" t="n">
        <f aca="false">少年!CB10+兒童!CB10</f>
        <v>0</v>
      </c>
      <c r="CC10" s="92" t="n">
        <f aca="false">少年!CC10+兒童!CC10</f>
        <v>0</v>
      </c>
      <c r="CD10" s="92" t="n">
        <f aca="false">少年!CD10+兒童!CD10</f>
        <v>0</v>
      </c>
      <c r="CE10" s="92" t="n">
        <f aca="false">少年!CE10+兒童!CE10</f>
        <v>0</v>
      </c>
      <c r="CF10" s="92" t="n">
        <f aca="false">少年!CF10+兒童!CF10</f>
        <v>1</v>
      </c>
      <c r="CG10" s="92" t="n">
        <f aca="false">少年!CG10+兒童!CG10</f>
        <v>0</v>
      </c>
      <c r="CH10" s="92" t="n">
        <f aca="false">少年!CH10+兒童!CH10</f>
        <v>1</v>
      </c>
      <c r="CI10" s="92" t="n">
        <f aca="false">少年!CI10+兒童!CI10</f>
        <v>0</v>
      </c>
      <c r="CJ10" s="92" t="n">
        <f aca="false">少年!CJ10+兒童!CJ10</f>
        <v>0</v>
      </c>
      <c r="CK10" s="92" t="n">
        <f aca="false">少年!CK10+兒童!CK10</f>
        <v>0</v>
      </c>
      <c r="CL10" s="92" t="n">
        <f aca="false">少年!CL10+兒童!CL10</f>
        <v>0</v>
      </c>
      <c r="CM10" s="92" t="n">
        <f aca="false">少年!CM10+兒童!CM10</f>
        <v>0</v>
      </c>
      <c r="CN10" s="92" t="n">
        <f aca="false">少年!CN10+兒童!CN10</f>
        <v>3</v>
      </c>
      <c r="CO10" s="93" t="n">
        <f aca="false">少年!CO10+兒童!CO10</f>
        <v>0</v>
      </c>
      <c r="CP10" s="90" t="s">
        <v>106</v>
      </c>
      <c r="CQ10" s="82" t="n">
        <f aca="false">少年!CQ10+兒童!CQ10</f>
        <v>8</v>
      </c>
      <c r="CR10" s="82" t="n">
        <f aca="false">少年!CR10+兒童!CR10</f>
        <v>0</v>
      </c>
      <c r="CS10" s="82" t="n">
        <f aca="false">少年!CS10+兒童!CS10</f>
        <v>8</v>
      </c>
      <c r="CT10" s="82" t="n">
        <f aca="false">少年!CT10+兒童!CT10</f>
        <v>0</v>
      </c>
      <c r="CU10" s="82" t="n">
        <f aca="false">少年!CU10+兒童!CU10</f>
        <v>0</v>
      </c>
      <c r="CV10" s="82" t="n">
        <f aca="false">少年!CV10+兒童!CV10</f>
        <v>0</v>
      </c>
      <c r="CW10" s="82" t="n">
        <f aca="false">少年!CW10+兒童!CW10</f>
        <v>1</v>
      </c>
      <c r="CX10" s="82" t="n">
        <f aca="false">少年!CX10+兒童!CX10</f>
        <v>0</v>
      </c>
      <c r="CY10" s="82" t="n">
        <f aca="false">少年!CY10+兒童!CY10</f>
        <v>0</v>
      </c>
      <c r="CZ10" s="82" t="n">
        <f aca="false">少年!CZ10+兒童!CZ10</f>
        <v>0</v>
      </c>
      <c r="DA10" s="82" t="n">
        <f aca="false">少年!DA10+兒童!DA10</f>
        <v>0</v>
      </c>
      <c r="DB10" s="82" t="n">
        <f aca="false">少年!DB10+兒童!DB10</f>
        <v>0</v>
      </c>
      <c r="DC10" s="82" t="n">
        <f aca="false">少年!DC10+兒童!DC10</f>
        <v>0</v>
      </c>
      <c r="DD10" s="82" t="n">
        <f aca="false">少年!DD10+兒童!DD10</f>
        <v>0</v>
      </c>
      <c r="DE10" s="82" t="n">
        <f aca="false">少年!DE10+兒童!DE10</f>
        <v>0</v>
      </c>
      <c r="DF10" s="82" t="n">
        <f aca="false">少年!DF10+兒童!DF10</f>
        <v>0</v>
      </c>
      <c r="DG10" s="82" t="n">
        <f aca="false">少年!DG10+兒童!DG10</f>
        <v>0</v>
      </c>
      <c r="DH10" s="82" t="n">
        <f aca="false">少年!DH10+兒童!DH10</f>
        <v>0</v>
      </c>
      <c r="DI10" s="82" t="n">
        <f aca="false">少年!DI10+兒童!DI10</f>
        <v>10</v>
      </c>
      <c r="DJ10" s="82" t="n">
        <f aca="false">少年!DJ10+兒童!DJ10</f>
        <v>2</v>
      </c>
      <c r="DK10" s="82" t="n">
        <f aca="false">少年!DK10+兒童!DK10</f>
        <v>0</v>
      </c>
      <c r="DL10" s="82" t="n">
        <f aca="false">少年!DL10+兒童!DL10</f>
        <v>0</v>
      </c>
      <c r="DM10" s="82" t="n">
        <f aca="false">少年!DM10+兒童!DM10</f>
        <v>1</v>
      </c>
      <c r="DN10" s="82" t="n">
        <f aca="false">少年!DN10+兒童!DN10</f>
        <v>0</v>
      </c>
      <c r="DO10" s="82" t="n">
        <f aca="false">少年!DO10+兒童!DO10</f>
        <v>4</v>
      </c>
      <c r="DP10" s="82" t="n">
        <f aca="false">少年!DP10+兒童!DP10</f>
        <v>0</v>
      </c>
      <c r="DQ10" s="82" t="n">
        <f aca="false">少年!DQ10+兒童!DQ10</f>
        <v>0</v>
      </c>
      <c r="DR10" s="82" t="n">
        <f aca="false">少年!DR10+兒童!DR10</f>
        <v>0</v>
      </c>
      <c r="DS10" s="82" t="n">
        <f aca="false">少年!DS10+兒童!DS10</f>
        <v>0</v>
      </c>
      <c r="DT10" s="83" t="n">
        <f aca="false">少年!DT10+兒童!DT10</f>
        <v>0</v>
      </c>
      <c r="DU10" s="94" t="s">
        <v>107</v>
      </c>
      <c r="DV10" s="95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96"/>
      <c r="EK10" s="96"/>
      <c r="EL10" s="96"/>
      <c r="EM10" s="96"/>
      <c r="EN10" s="97"/>
      <c r="EO10" s="96"/>
      <c r="EP10" s="96"/>
      <c r="EQ10" s="96"/>
      <c r="ER10" s="96"/>
      <c r="ES10" s="98"/>
      <c r="ET10" s="90" t="s">
        <v>106</v>
      </c>
      <c r="EU10" s="91" t="n">
        <f aca="false">少年!EU10+兒童!EU10</f>
        <v>0</v>
      </c>
      <c r="EV10" s="92" t="n">
        <f aca="false">少年!EV10+兒童!EV10</f>
        <v>0</v>
      </c>
      <c r="EW10" s="92" t="n">
        <f aca="false">少年!EW10+兒童!EW10</f>
        <v>0</v>
      </c>
      <c r="EX10" s="92" t="n">
        <f aca="false">少年!EX10+兒童!EX10</f>
        <v>0</v>
      </c>
      <c r="EY10" s="92" t="n">
        <f aca="false">少年!EY10+兒童!EY10</f>
        <v>0</v>
      </c>
      <c r="EZ10" s="92" t="n">
        <f aca="false">少年!EZ10+兒童!EZ10</f>
        <v>0</v>
      </c>
      <c r="FA10" s="92" t="n">
        <f aca="false">少年!FA10+兒童!FA10</f>
        <v>0</v>
      </c>
      <c r="FB10" s="92" t="n">
        <f aca="false">少年!FB10+兒童!FB10</f>
        <v>0</v>
      </c>
      <c r="FC10" s="92" t="n">
        <f aca="false">少年!FC10+兒童!FC10</f>
        <v>0</v>
      </c>
      <c r="FD10" s="92" t="n">
        <f aca="false">少年!FD10+兒童!FD10</f>
        <v>0</v>
      </c>
      <c r="FE10" s="92" t="n">
        <f aca="false">少年!FE10+兒童!FE10</f>
        <v>0</v>
      </c>
      <c r="FF10" s="92" t="n">
        <f aca="false">少年!FF10+兒童!FF10</f>
        <v>0</v>
      </c>
      <c r="FG10" s="92" t="n">
        <f aca="false">少年!FG10+兒童!FG10</f>
        <v>0</v>
      </c>
      <c r="FH10" s="92" t="n">
        <f aca="false">少年!FH10+兒童!FH10</f>
        <v>0</v>
      </c>
      <c r="FI10" s="92" t="n">
        <f aca="false">少年!FI10+兒童!FI10</f>
        <v>1</v>
      </c>
      <c r="FJ10" s="92" t="n">
        <f aca="false">少年!FJ10+兒童!FJ10</f>
        <v>0</v>
      </c>
      <c r="FK10" s="92" t="n">
        <f aca="false">少年!FK10+兒童!FK10</f>
        <v>0</v>
      </c>
      <c r="FL10" s="92" t="n">
        <f aca="false">少年!FL10+兒童!FL10</f>
        <v>0</v>
      </c>
      <c r="FM10" s="92" t="n">
        <f aca="false">少年!FM10+兒童!FM10</f>
        <v>0</v>
      </c>
      <c r="FN10" s="92" t="n">
        <f aca="false">少年!FN10+兒童!FN10</f>
        <v>0</v>
      </c>
      <c r="FO10" s="92" t="n">
        <f aca="false">少年!FO10+兒童!FO10</f>
        <v>0</v>
      </c>
      <c r="FP10" s="92" t="n">
        <f aca="false">少年!FP10+兒童!FP10</f>
        <v>0</v>
      </c>
      <c r="FQ10" s="92" t="n">
        <f aca="false">少年!FQ10+兒童!FQ10</f>
        <v>0</v>
      </c>
      <c r="FR10" s="92" t="n">
        <f aca="false">少年!FR10+兒童!FR10</f>
        <v>0</v>
      </c>
      <c r="FS10" s="92" t="n">
        <f aca="false">少年!FS10+兒童!FS10</f>
        <v>4</v>
      </c>
      <c r="FT10" s="92" t="n">
        <f aca="false">少年!FT10+兒童!FT10</f>
        <v>0</v>
      </c>
      <c r="FU10" s="92" t="n">
        <f aca="false">少年!FU10+兒童!FU10</f>
        <v>0</v>
      </c>
      <c r="FV10" s="92" t="n">
        <f aca="false">少年!FV10+兒童!FV10</f>
        <v>0</v>
      </c>
      <c r="FW10" s="92" t="n">
        <f aca="false">少年!FW10+兒童!FW10</f>
        <v>3</v>
      </c>
      <c r="FX10" s="93" t="n">
        <f aca="false">少年!FX10+兒童!FX10</f>
        <v>4</v>
      </c>
    </row>
    <row r="11" customFormat="false" ht="30" hidden="false" customHeight="true" outlineLevel="0" collapsed="false">
      <c r="A11" s="86" t="s">
        <v>108</v>
      </c>
      <c r="B11" s="87" t="n">
        <f aca="false">少年!B11+兒童!B11</f>
        <v>264</v>
      </c>
      <c r="C11" s="88" t="n">
        <f aca="false">少年!C11+兒童!C11</f>
        <v>33</v>
      </c>
      <c r="D11" s="88" t="n">
        <f aca="false">少年!D11+兒童!D11</f>
        <v>125</v>
      </c>
      <c r="E11" s="88" t="n">
        <f aca="false">少年!E11+兒童!E11</f>
        <v>14</v>
      </c>
      <c r="F11" s="88" t="n">
        <f aca="false">少年!F11+兒童!F11</f>
        <v>108</v>
      </c>
      <c r="G11" s="88" t="n">
        <f aca="false">少年!G11+兒童!G11</f>
        <v>13</v>
      </c>
      <c r="H11" s="88" t="n">
        <f aca="false">少年!H11+兒童!H11</f>
        <v>0</v>
      </c>
      <c r="I11" s="88" t="n">
        <f aca="false">少年!I11+兒童!I11</f>
        <v>0</v>
      </c>
      <c r="J11" s="88" t="n">
        <f aca="false">少年!J11+兒童!J11</f>
        <v>0</v>
      </c>
      <c r="K11" s="88" t="n">
        <f aca="false">少年!K11+兒童!K11</f>
        <v>0</v>
      </c>
      <c r="L11" s="88" t="n">
        <f aca="false">少年!L11+兒童!L11</f>
        <v>17</v>
      </c>
      <c r="M11" s="88" t="n">
        <f aca="false">少年!M11+兒童!M11</f>
        <v>1</v>
      </c>
      <c r="N11" s="88" t="n">
        <f aca="false">少年!N11+兒童!N11</f>
        <v>6</v>
      </c>
      <c r="O11" s="88" t="n">
        <f aca="false">少年!O11+兒童!O11</f>
        <v>0</v>
      </c>
      <c r="P11" s="88" t="n">
        <f aca="false">少年!P11+兒童!P11</f>
        <v>23</v>
      </c>
      <c r="Q11" s="88" t="n">
        <f aca="false">少年!Q11+兒童!Q11</f>
        <v>2</v>
      </c>
      <c r="R11" s="88" t="n">
        <f aca="false">少年!R11+兒童!R11</f>
        <v>14</v>
      </c>
      <c r="S11" s="88" t="n">
        <f aca="false">少年!S11+兒童!S11</f>
        <v>2</v>
      </c>
      <c r="T11" s="88" t="n">
        <f aca="false">少年!T11+兒童!T11</f>
        <v>0</v>
      </c>
      <c r="U11" s="88" t="n">
        <f aca="false">少年!U11+兒童!U11</f>
        <v>0</v>
      </c>
      <c r="V11" s="88" t="n">
        <f aca="false">少年!V11+兒童!V11</f>
        <v>14</v>
      </c>
      <c r="W11" s="88" t="n">
        <f aca="false">少年!W11+兒童!W11</f>
        <v>2</v>
      </c>
      <c r="X11" s="88" t="n">
        <f aca="false">少年!X11+兒童!X11</f>
        <v>6</v>
      </c>
      <c r="Y11" s="88" t="n">
        <f aca="false">少年!Y11+兒童!Y11</f>
        <v>1</v>
      </c>
      <c r="Z11" s="88" t="n">
        <f aca="false">少年!Z11+兒童!Z11</f>
        <v>6</v>
      </c>
      <c r="AA11" s="88" t="n">
        <f aca="false">少年!AA11+兒童!AA11</f>
        <v>0</v>
      </c>
      <c r="AB11" s="88" t="n">
        <f aca="false">少年!AB11+兒童!AB11</f>
        <v>0</v>
      </c>
      <c r="AC11" s="88" t="n">
        <f aca="false">少年!AC11+兒童!AC11</f>
        <v>1</v>
      </c>
      <c r="AD11" s="88" t="n">
        <f aca="false">少年!AD11+兒童!AD11</f>
        <v>2</v>
      </c>
      <c r="AE11" s="89" t="n">
        <f aca="false">少年!AE11+兒童!AE11</f>
        <v>1</v>
      </c>
      <c r="AF11" s="86" t="s">
        <v>108</v>
      </c>
      <c r="AG11" s="87" t="n">
        <f aca="false">少年!AG11+兒童!AG11</f>
        <v>4</v>
      </c>
      <c r="AH11" s="88" t="n">
        <f aca="false">少年!AH11+兒童!AH11</f>
        <v>0</v>
      </c>
      <c r="AI11" s="88" t="n">
        <f aca="false">少年!AI11+兒童!AI11</f>
        <v>4</v>
      </c>
      <c r="AJ11" s="88" t="n">
        <f aca="false">少年!AJ11+兒童!AJ11</f>
        <v>0</v>
      </c>
      <c r="AK11" s="88" t="n">
        <f aca="false">少年!AK11+兒童!AK11</f>
        <v>0</v>
      </c>
      <c r="AL11" s="88" t="n">
        <f aca="false">少年!AL11+兒童!AL11</f>
        <v>0</v>
      </c>
      <c r="AM11" s="88" t="n">
        <f aca="false">少年!AM11+兒童!AM11</f>
        <v>5</v>
      </c>
      <c r="AN11" s="88" t="n">
        <f aca="false">少年!AN11+兒童!AN11</f>
        <v>1</v>
      </c>
      <c r="AO11" s="88" t="n">
        <f aca="false">少年!AO11+兒童!AO11</f>
        <v>0</v>
      </c>
      <c r="AP11" s="88" t="n">
        <f aca="false">少年!AP11+兒童!AP11</f>
        <v>0</v>
      </c>
      <c r="AQ11" s="88" t="n">
        <f aca="false">少年!AQ11+兒童!AQ11</f>
        <v>0</v>
      </c>
      <c r="AR11" s="88" t="n">
        <f aca="false">少年!AR11+兒童!AR11</f>
        <v>0</v>
      </c>
      <c r="AS11" s="88" t="n">
        <f aca="false">少年!AS11+兒童!AS11</f>
        <v>9</v>
      </c>
      <c r="AT11" s="88" t="n">
        <f aca="false">少年!AT11+兒童!AT11</f>
        <v>0</v>
      </c>
      <c r="AU11" s="88" t="n">
        <f aca="false">少年!AU11+兒童!AU11</f>
        <v>7</v>
      </c>
      <c r="AV11" s="88" t="n">
        <f aca="false">少年!AV11+兒童!AV11</f>
        <v>0</v>
      </c>
      <c r="AW11" s="88" t="n">
        <f aca="false">少年!AW11+兒童!AW11</f>
        <v>6</v>
      </c>
      <c r="AX11" s="88" t="n">
        <f aca="false">少年!AX11+兒童!AX11</f>
        <v>0</v>
      </c>
      <c r="AY11" s="88" t="n">
        <f aca="false">少年!AY11+兒童!AY11</f>
        <v>0</v>
      </c>
      <c r="AZ11" s="88" t="n">
        <f aca="false">少年!AZ11+兒童!AZ11</f>
        <v>0</v>
      </c>
      <c r="BA11" s="88" t="n">
        <f aca="false">少年!BA11+兒童!BA11</f>
        <v>1</v>
      </c>
      <c r="BB11" s="88" t="n">
        <f aca="false">少年!BB11+兒童!BB11</f>
        <v>0</v>
      </c>
      <c r="BC11" s="88" t="n">
        <f aca="false">少年!BC11+兒童!BC11</f>
        <v>2</v>
      </c>
      <c r="BD11" s="88" t="n">
        <f aca="false">少年!BD11+兒童!BD11</f>
        <v>0</v>
      </c>
      <c r="BE11" s="88" t="n">
        <f aca="false">少年!BE11+兒童!BE11</f>
        <v>0</v>
      </c>
      <c r="BF11" s="88" t="n">
        <f aca="false">少年!BF11+兒童!BF11</f>
        <v>0</v>
      </c>
      <c r="BG11" s="88" t="n">
        <f aca="false">少年!BG11+兒童!BG11</f>
        <v>0</v>
      </c>
      <c r="BH11" s="88" t="n">
        <f aca="false">少年!BH11+兒童!BH11</f>
        <v>0</v>
      </c>
      <c r="BI11" s="88" t="n">
        <f aca="false">少年!BI11+兒童!BI11</f>
        <v>0</v>
      </c>
      <c r="BJ11" s="89" t="n">
        <f aca="false">少年!BJ11+兒童!BJ11</f>
        <v>0</v>
      </c>
      <c r="BK11" s="90" t="s">
        <v>108</v>
      </c>
      <c r="BL11" s="91" t="n">
        <f aca="false">少年!BL11+兒童!BL11</f>
        <v>0</v>
      </c>
      <c r="BM11" s="92" t="n">
        <f aca="false">少年!BM11+兒童!BM11</f>
        <v>0</v>
      </c>
      <c r="BN11" s="92" t="n">
        <f aca="false">少年!BN11+兒童!BN11</f>
        <v>0</v>
      </c>
      <c r="BO11" s="92" t="n">
        <f aca="false">少年!BO11+兒童!BO11</f>
        <v>0</v>
      </c>
      <c r="BP11" s="92" t="n">
        <f aca="false">少年!BP11+兒童!BP11</f>
        <v>1</v>
      </c>
      <c r="BQ11" s="92" t="n">
        <f aca="false">少年!BQ11+兒童!BQ11</f>
        <v>1</v>
      </c>
      <c r="BR11" s="92" t="n">
        <f aca="false">少年!BR11+兒童!BR11</f>
        <v>1</v>
      </c>
      <c r="BS11" s="92" t="n">
        <f aca="false">少年!BS11+兒童!BS11</f>
        <v>0</v>
      </c>
      <c r="BT11" s="92" t="n">
        <f aca="false">少年!BT11+兒童!BT11</f>
        <v>38</v>
      </c>
      <c r="BU11" s="92" t="n">
        <f aca="false">少年!BU11+兒童!BU11</f>
        <v>5</v>
      </c>
      <c r="BV11" s="92" t="n">
        <f aca="false">少年!BV11+兒童!BV11</f>
        <v>0</v>
      </c>
      <c r="BW11" s="92" t="n">
        <f aca="false">少年!BW11+兒童!BW11</f>
        <v>0</v>
      </c>
      <c r="BX11" s="92" t="n">
        <f aca="false">少年!BX11+兒童!BX11</f>
        <v>19</v>
      </c>
      <c r="BY11" s="92" t="n">
        <f aca="false">少年!BY11+兒童!BY11</f>
        <v>4</v>
      </c>
      <c r="BZ11" s="92" t="n">
        <f aca="false">少年!BZ11+兒童!BZ11</f>
        <v>19</v>
      </c>
      <c r="CA11" s="92" t="n">
        <f aca="false">少年!CA11+兒童!CA11</f>
        <v>1</v>
      </c>
      <c r="CB11" s="92" t="n">
        <f aca="false">少年!CB11+兒童!CB11</f>
        <v>0</v>
      </c>
      <c r="CC11" s="92" t="n">
        <f aca="false">少年!CC11+兒童!CC11</f>
        <v>0</v>
      </c>
      <c r="CD11" s="92" t="n">
        <f aca="false">少年!CD11+兒童!CD11</f>
        <v>0</v>
      </c>
      <c r="CE11" s="92" t="n">
        <f aca="false">少年!CE11+兒童!CE11</f>
        <v>0</v>
      </c>
      <c r="CF11" s="92" t="n">
        <f aca="false">少年!CF11+兒童!CF11</f>
        <v>1</v>
      </c>
      <c r="CG11" s="92" t="n">
        <f aca="false">少年!CG11+兒童!CG11</f>
        <v>0</v>
      </c>
      <c r="CH11" s="92" t="n">
        <f aca="false">少年!CH11+兒童!CH11</f>
        <v>1</v>
      </c>
      <c r="CI11" s="92" t="n">
        <f aca="false">少年!CI11+兒童!CI11</f>
        <v>0</v>
      </c>
      <c r="CJ11" s="92" t="n">
        <f aca="false">少年!CJ11+兒童!CJ11</f>
        <v>0</v>
      </c>
      <c r="CK11" s="92" t="n">
        <f aca="false">少年!CK11+兒童!CK11</f>
        <v>0</v>
      </c>
      <c r="CL11" s="92" t="n">
        <f aca="false">少年!CL11+兒童!CL11</f>
        <v>0</v>
      </c>
      <c r="CM11" s="92" t="n">
        <f aca="false">少年!CM11+兒童!CM11</f>
        <v>0</v>
      </c>
      <c r="CN11" s="92" t="n">
        <f aca="false">少年!CN11+兒童!CN11</f>
        <v>0</v>
      </c>
      <c r="CO11" s="93" t="n">
        <f aca="false">少年!CO11+兒童!CO11</f>
        <v>0</v>
      </c>
      <c r="CP11" s="90" t="s">
        <v>108</v>
      </c>
      <c r="CQ11" s="82" t="n">
        <f aca="false">少年!CQ11+兒童!CQ11</f>
        <v>6</v>
      </c>
      <c r="CR11" s="82" t="n">
        <f aca="false">少年!CR11+兒童!CR11</f>
        <v>0</v>
      </c>
      <c r="CS11" s="82" t="n">
        <f aca="false">少年!CS11+兒童!CS11</f>
        <v>6</v>
      </c>
      <c r="CT11" s="82" t="n">
        <f aca="false">少年!CT11+兒童!CT11</f>
        <v>0</v>
      </c>
      <c r="CU11" s="82" t="n">
        <f aca="false">少年!CU11+兒童!CU11</f>
        <v>0</v>
      </c>
      <c r="CV11" s="82" t="n">
        <f aca="false">少年!CV11+兒童!CV11</f>
        <v>0</v>
      </c>
      <c r="CW11" s="82" t="n">
        <f aca="false">少年!CW11+兒童!CW11</f>
        <v>0</v>
      </c>
      <c r="CX11" s="82" t="n">
        <f aca="false">少年!CX11+兒童!CX11</f>
        <v>0</v>
      </c>
      <c r="CY11" s="82" t="n">
        <f aca="false">少年!CY11+兒童!CY11</f>
        <v>0</v>
      </c>
      <c r="CZ11" s="82" t="n">
        <f aca="false">少年!CZ11+兒童!CZ11</f>
        <v>0</v>
      </c>
      <c r="DA11" s="82" t="n">
        <f aca="false">少年!DA11+兒童!DA11</f>
        <v>0</v>
      </c>
      <c r="DB11" s="82" t="n">
        <f aca="false">少年!DB11+兒童!DB11</f>
        <v>0</v>
      </c>
      <c r="DC11" s="82" t="n">
        <f aca="false">少年!DC11+兒童!DC11</f>
        <v>0</v>
      </c>
      <c r="DD11" s="82" t="n">
        <f aca="false">少年!DD11+兒童!DD11</f>
        <v>0</v>
      </c>
      <c r="DE11" s="82" t="n">
        <f aca="false">少年!DE11+兒童!DE11</f>
        <v>0</v>
      </c>
      <c r="DF11" s="82" t="n">
        <f aca="false">少年!DF11+兒童!DF11</f>
        <v>0</v>
      </c>
      <c r="DG11" s="82" t="n">
        <f aca="false">少年!DG11+兒童!DG11</f>
        <v>0</v>
      </c>
      <c r="DH11" s="82" t="n">
        <f aca="false">少年!DH11+兒童!DH11</f>
        <v>0</v>
      </c>
      <c r="DI11" s="82" t="n">
        <f aca="false">少年!DI11+兒童!DI11</f>
        <v>3</v>
      </c>
      <c r="DJ11" s="82" t="n">
        <f aca="false">少年!DJ11+兒童!DJ11</f>
        <v>1</v>
      </c>
      <c r="DK11" s="82" t="n">
        <f aca="false">少年!DK11+兒童!DK11</f>
        <v>0</v>
      </c>
      <c r="DL11" s="82" t="n">
        <f aca="false">少年!DL11+兒童!DL11</f>
        <v>0</v>
      </c>
      <c r="DM11" s="82" t="n">
        <f aca="false">少年!DM11+兒童!DM11</f>
        <v>0</v>
      </c>
      <c r="DN11" s="82" t="n">
        <f aca="false">少年!DN11+兒童!DN11</f>
        <v>0</v>
      </c>
      <c r="DO11" s="82" t="n">
        <f aca="false">少年!DO11+兒童!DO11</f>
        <v>0</v>
      </c>
      <c r="DP11" s="82" t="n">
        <f aca="false">少年!DP11+兒童!DP11</f>
        <v>0</v>
      </c>
      <c r="DQ11" s="82" t="n">
        <f aca="false">少年!DQ11+兒童!DQ11</f>
        <v>0</v>
      </c>
      <c r="DR11" s="82" t="n">
        <f aca="false">少年!DR11+兒童!DR11</f>
        <v>0</v>
      </c>
      <c r="DS11" s="82" t="n">
        <f aca="false">少年!DS11+兒童!DS11</f>
        <v>0</v>
      </c>
      <c r="DT11" s="83" t="n">
        <f aca="false">少年!DT11+兒童!DT11</f>
        <v>0</v>
      </c>
      <c r="DU11" s="99" t="s">
        <v>109</v>
      </c>
      <c r="DV11" s="95"/>
      <c r="DW11" s="96"/>
      <c r="DX11" s="96"/>
      <c r="DY11" s="96"/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96"/>
      <c r="EK11" s="96"/>
      <c r="EL11" s="96"/>
      <c r="EM11" s="96"/>
      <c r="EN11" s="97"/>
      <c r="EO11" s="96"/>
      <c r="EP11" s="96"/>
      <c r="EQ11" s="96"/>
      <c r="ER11" s="96"/>
      <c r="ES11" s="98"/>
      <c r="ET11" s="90" t="s">
        <v>108</v>
      </c>
      <c r="EU11" s="91" t="n">
        <f aca="false">少年!EU11+兒童!EU11</f>
        <v>0</v>
      </c>
      <c r="EV11" s="92" t="n">
        <f aca="false">少年!EV11+兒童!EV11</f>
        <v>0</v>
      </c>
      <c r="EW11" s="92" t="n">
        <f aca="false">少年!EW11+兒童!EW11</f>
        <v>0</v>
      </c>
      <c r="EX11" s="92" t="n">
        <f aca="false">少年!EX11+兒童!EX11</f>
        <v>0</v>
      </c>
      <c r="EY11" s="92" t="n">
        <f aca="false">少年!EY11+兒童!EY11</f>
        <v>0</v>
      </c>
      <c r="EZ11" s="92" t="n">
        <f aca="false">少年!EZ11+兒童!EZ11</f>
        <v>0</v>
      </c>
      <c r="FA11" s="92" t="n">
        <f aca="false">少年!FA11+兒童!FA11</f>
        <v>0</v>
      </c>
      <c r="FB11" s="92" t="n">
        <f aca="false">少年!FB11+兒童!FB11</f>
        <v>0</v>
      </c>
      <c r="FC11" s="92" t="n">
        <f aca="false">少年!FC11+兒童!FC11</f>
        <v>0</v>
      </c>
      <c r="FD11" s="92" t="n">
        <f aca="false">少年!FD11+兒童!FD11</f>
        <v>0</v>
      </c>
      <c r="FE11" s="92" t="n">
        <f aca="false">少年!FE11+兒童!FE11</f>
        <v>0</v>
      </c>
      <c r="FF11" s="92" t="n">
        <f aca="false">少年!FF11+兒童!FF11</f>
        <v>0</v>
      </c>
      <c r="FG11" s="92" t="n">
        <f aca="false">少年!FG11+兒童!FG11</f>
        <v>0</v>
      </c>
      <c r="FH11" s="92" t="n">
        <f aca="false">少年!FH11+兒童!FH11</f>
        <v>0</v>
      </c>
      <c r="FI11" s="92" t="n">
        <f aca="false">少年!FI11+兒童!FI11</f>
        <v>0</v>
      </c>
      <c r="FJ11" s="92" t="n">
        <f aca="false">少年!FJ11+兒童!FJ11</f>
        <v>0</v>
      </c>
      <c r="FK11" s="92" t="n">
        <f aca="false">少年!FK11+兒童!FK11</f>
        <v>0</v>
      </c>
      <c r="FL11" s="92" t="n">
        <f aca="false">少年!FL11+兒童!FL11</f>
        <v>0</v>
      </c>
      <c r="FM11" s="92" t="n">
        <f aca="false">少年!FM11+兒童!FM11</f>
        <v>0</v>
      </c>
      <c r="FN11" s="92" t="n">
        <f aca="false">少年!FN11+兒童!FN11</f>
        <v>0</v>
      </c>
      <c r="FO11" s="92" t="n">
        <f aca="false">少年!FO11+兒童!FO11</f>
        <v>0</v>
      </c>
      <c r="FP11" s="92" t="n">
        <f aca="false">少年!FP11+兒童!FP11</f>
        <v>0</v>
      </c>
      <c r="FQ11" s="92" t="n">
        <f aca="false">少年!FQ11+兒童!FQ11</f>
        <v>0</v>
      </c>
      <c r="FR11" s="92" t="n">
        <f aca="false">少年!FR11+兒童!FR11</f>
        <v>0</v>
      </c>
      <c r="FS11" s="92" t="n">
        <f aca="false">少年!FS11+兒童!FS11</f>
        <v>0</v>
      </c>
      <c r="FT11" s="92" t="n">
        <f aca="false">少年!FT11+兒童!FT11</f>
        <v>0</v>
      </c>
      <c r="FU11" s="92" t="n">
        <f aca="false">少年!FU11+兒童!FU11</f>
        <v>0</v>
      </c>
      <c r="FV11" s="92" t="n">
        <f aca="false">少年!FV11+兒童!FV11</f>
        <v>0</v>
      </c>
      <c r="FW11" s="92" t="n">
        <f aca="false">少年!FW11+兒童!FW11</f>
        <v>19</v>
      </c>
      <c r="FX11" s="93" t="n">
        <f aca="false">少年!FX11+兒童!FX11</f>
        <v>5</v>
      </c>
    </row>
    <row r="12" customFormat="false" ht="30" hidden="false" customHeight="true" outlineLevel="0" collapsed="false">
      <c r="A12" s="86" t="s">
        <v>110</v>
      </c>
      <c r="B12" s="87" t="n">
        <f aca="false">少年!B12+兒童!B12</f>
        <v>196</v>
      </c>
      <c r="C12" s="88" t="n">
        <f aca="false">少年!C12+兒童!C12</f>
        <v>33</v>
      </c>
      <c r="D12" s="88" t="n">
        <f aca="false">少年!D12+兒童!D12</f>
        <v>47</v>
      </c>
      <c r="E12" s="88" t="n">
        <f aca="false">少年!E12+兒童!E12</f>
        <v>3</v>
      </c>
      <c r="F12" s="88" t="n">
        <f aca="false">少年!F12+兒童!F12</f>
        <v>34</v>
      </c>
      <c r="G12" s="88" t="n">
        <f aca="false">少年!G12+兒童!G12</f>
        <v>1</v>
      </c>
      <c r="H12" s="88" t="n">
        <f aca="false">少年!H12+兒童!H12</f>
        <v>0</v>
      </c>
      <c r="I12" s="88" t="n">
        <f aca="false">少年!I12+兒童!I12</f>
        <v>0</v>
      </c>
      <c r="J12" s="88" t="n">
        <f aca="false">少年!J12+兒童!J12</f>
        <v>0</v>
      </c>
      <c r="K12" s="88" t="n">
        <f aca="false">少年!K12+兒童!K12</f>
        <v>0</v>
      </c>
      <c r="L12" s="88" t="n">
        <f aca="false">少年!L12+兒童!L12</f>
        <v>13</v>
      </c>
      <c r="M12" s="88" t="n">
        <f aca="false">少年!M12+兒童!M12</f>
        <v>2</v>
      </c>
      <c r="N12" s="88" t="n">
        <f aca="false">少年!N12+兒童!N12</f>
        <v>0</v>
      </c>
      <c r="O12" s="88" t="n">
        <f aca="false">少年!O12+兒童!O12</f>
        <v>1</v>
      </c>
      <c r="P12" s="88" t="n">
        <f aca="false">少年!P12+兒童!P12</f>
        <v>5</v>
      </c>
      <c r="Q12" s="88" t="n">
        <f aca="false">少年!Q12+兒童!Q12</f>
        <v>0</v>
      </c>
      <c r="R12" s="88" t="n">
        <f aca="false">少年!R12+兒童!R12</f>
        <v>30</v>
      </c>
      <c r="S12" s="88" t="n">
        <f aca="false">少年!S12+兒童!S12</f>
        <v>5</v>
      </c>
      <c r="T12" s="88" t="n">
        <f aca="false">少年!T12+兒童!T12</f>
        <v>0</v>
      </c>
      <c r="U12" s="88" t="n">
        <f aca="false">少年!U12+兒童!U12</f>
        <v>0</v>
      </c>
      <c r="V12" s="88" t="n">
        <f aca="false">少年!V12+兒童!V12</f>
        <v>30</v>
      </c>
      <c r="W12" s="88" t="n">
        <f aca="false">少年!W12+兒童!W12</f>
        <v>5</v>
      </c>
      <c r="X12" s="88" t="n">
        <f aca="false">少年!X12+兒童!X12</f>
        <v>7</v>
      </c>
      <c r="Y12" s="88" t="n">
        <f aca="false">少年!Y12+兒童!Y12</f>
        <v>2</v>
      </c>
      <c r="Z12" s="88" t="n">
        <f aca="false">少年!Z12+兒童!Z12</f>
        <v>7</v>
      </c>
      <c r="AA12" s="88" t="n">
        <f aca="false">少年!AA12+兒童!AA12</f>
        <v>2</v>
      </c>
      <c r="AB12" s="88" t="n">
        <f aca="false">少年!AB12+兒童!AB12</f>
        <v>0</v>
      </c>
      <c r="AC12" s="88" t="n">
        <f aca="false">少年!AC12+兒童!AC12</f>
        <v>0</v>
      </c>
      <c r="AD12" s="88" t="n">
        <f aca="false">少年!AD12+兒童!AD12</f>
        <v>0</v>
      </c>
      <c r="AE12" s="89" t="n">
        <f aca="false">少年!AE12+兒童!AE12</f>
        <v>0</v>
      </c>
      <c r="AF12" s="86" t="s">
        <v>110</v>
      </c>
      <c r="AG12" s="87" t="n">
        <f aca="false">少年!AG12+兒童!AG12</f>
        <v>3</v>
      </c>
      <c r="AH12" s="88" t="n">
        <f aca="false">少年!AH12+兒童!AH12</f>
        <v>0</v>
      </c>
      <c r="AI12" s="88" t="n">
        <f aca="false">少年!AI12+兒童!AI12</f>
        <v>3</v>
      </c>
      <c r="AJ12" s="88" t="n">
        <f aca="false">少年!AJ12+兒童!AJ12</f>
        <v>0</v>
      </c>
      <c r="AK12" s="88" t="n">
        <f aca="false">少年!AK12+兒童!AK12</f>
        <v>0</v>
      </c>
      <c r="AL12" s="88" t="n">
        <f aca="false">少年!AL12+兒童!AL12</f>
        <v>0</v>
      </c>
      <c r="AM12" s="88" t="n">
        <f aca="false">少年!AM12+兒童!AM12</f>
        <v>9</v>
      </c>
      <c r="AN12" s="88" t="n">
        <f aca="false">少年!AN12+兒童!AN12</f>
        <v>2</v>
      </c>
      <c r="AO12" s="88" t="n">
        <f aca="false">少年!AO12+兒童!AO12</f>
        <v>2</v>
      </c>
      <c r="AP12" s="88" t="n">
        <f aca="false">少年!AP12+兒童!AP12</f>
        <v>1</v>
      </c>
      <c r="AQ12" s="88" t="n">
        <f aca="false">少年!AQ12+兒童!AQ12</f>
        <v>0</v>
      </c>
      <c r="AR12" s="88" t="n">
        <f aca="false">少年!AR12+兒童!AR12</f>
        <v>0</v>
      </c>
      <c r="AS12" s="88" t="n">
        <f aca="false">少年!AS12+兒童!AS12</f>
        <v>10</v>
      </c>
      <c r="AT12" s="88" t="n">
        <f aca="false">少年!AT12+兒童!AT12</f>
        <v>0</v>
      </c>
      <c r="AU12" s="88" t="n">
        <f aca="false">少年!AU12+兒童!AU12</f>
        <v>5</v>
      </c>
      <c r="AV12" s="88" t="n">
        <f aca="false">少年!AV12+兒童!AV12</f>
        <v>0</v>
      </c>
      <c r="AW12" s="88" t="n">
        <f aca="false">少年!AW12+兒童!AW12</f>
        <v>3</v>
      </c>
      <c r="AX12" s="88" t="n">
        <f aca="false">少年!AX12+兒童!AX12</f>
        <v>0</v>
      </c>
      <c r="AY12" s="88" t="n">
        <f aca="false">少年!AY12+兒童!AY12</f>
        <v>2</v>
      </c>
      <c r="AZ12" s="88" t="n">
        <f aca="false">少年!AZ12+兒童!AZ12</f>
        <v>0</v>
      </c>
      <c r="BA12" s="88" t="n">
        <f aca="false">少年!BA12+兒童!BA12</f>
        <v>0</v>
      </c>
      <c r="BB12" s="88" t="n">
        <f aca="false">少年!BB12+兒童!BB12</f>
        <v>0</v>
      </c>
      <c r="BC12" s="88" t="n">
        <f aca="false">少年!BC12+兒童!BC12</f>
        <v>5</v>
      </c>
      <c r="BD12" s="88" t="n">
        <f aca="false">少年!BD12+兒童!BD12</f>
        <v>0</v>
      </c>
      <c r="BE12" s="88" t="n">
        <f aca="false">少年!BE12+兒童!BE12</f>
        <v>3</v>
      </c>
      <c r="BF12" s="88" t="n">
        <f aca="false">少年!BF12+兒童!BF12</f>
        <v>0</v>
      </c>
      <c r="BG12" s="88" t="n">
        <f aca="false">少年!BG12+兒童!BG12</f>
        <v>0</v>
      </c>
      <c r="BH12" s="88" t="n">
        <f aca="false">少年!BH12+兒童!BH12</f>
        <v>0</v>
      </c>
      <c r="BI12" s="88" t="n">
        <f aca="false">少年!BI12+兒童!BI12</f>
        <v>3</v>
      </c>
      <c r="BJ12" s="89" t="n">
        <f aca="false">少年!BJ12+兒童!BJ12</f>
        <v>0</v>
      </c>
      <c r="BK12" s="90" t="s">
        <v>110</v>
      </c>
      <c r="BL12" s="91" t="n">
        <f aca="false">少年!BL12+兒童!BL12</f>
        <v>0</v>
      </c>
      <c r="BM12" s="92" t="n">
        <f aca="false">少年!BM12+兒童!BM12</f>
        <v>0</v>
      </c>
      <c r="BN12" s="92" t="n">
        <f aca="false">少年!BN12+兒童!BN12</f>
        <v>0</v>
      </c>
      <c r="BO12" s="92" t="n">
        <f aca="false">少年!BO12+兒童!BO12</f>
        <v>0</v>
      </c>
      <c r="BP12" s="92" t="n">
        <f aca="false">少年!BP12+兒童!BP12</f>
        <v>0</v>
      </c>
      <c r="BQ12" s="92" t="n">
        <f aca="false">少年!BQ12+兒童!BQ12</f>
        <v>0</v>
      </c>
      <c r="BR12" s="92" t="n">
        <f aca="false">少年!BR12+兒童!BR12</f>
        <v>2</v>
      </c>
      <c r="BS12" s="92" t="n">
        <f aca="false">少年!BS12+兒童!BS12</f>
        <v>0</v>
      </c>
      <c r="BT12" s="92" t="n">
        <f aca="false">少年!BT12+兒童!BT12</f>
        <v>41</v>
      </c>
      <c r="BU12" s="92" t="n">
        <f aca="false">少年!BU12+兒童!BU12</f>
        <v>9</v>
      </c>
      <c r="BV12" s="92" t="n">
        <f aca="false">少年!BV12+兒童!BV12</f>
        <v>0</v>
      </c>
      <c r="BW12" s="92" t="n">
        <f aca="false">少年!BW12+兒童!BW12</f>
        <v>0</v>
      </c>
      <c r="BX12" s="92" t="n">
        <f aca="false">少年!BX12+兒童!BX12</f>
        <v>30</v>
      </c>
      <c r="BY12" s="92" t="n">
        <f aca="false">少年!BY12+兒童!BY12</f>
        <v>9</v>
      </c>
      <c r="BZ12" s="92" t="n">
        <f aca="false">少年!BZ12+兒童!BZ12</f>
        <v>11</v>
      </c>
      <c r="CA12" s="92" t="n">
        <f aca="false">少年!CA12+兒童!CA12</f>
        <v>0</v>
      </c>
      <c r="CB12" s="92" t="n">
        <f aca="false">少年!CB12+兒童!CB12</f>
        <v>0</v>
      </c>
      <c r="CC12" s="92" t="n">
        <f aca="false">少年!CC12+兒童!CC12</f>
        <v>0</v>
      </c>
      <c r="CD12" s="92" t="n">
        <f aca="false">少年!CD12+兒童!CD12</f>
        <v>0</v>
      </c>
      <c r="CE12" s="92" t="n">
        <f aca="false">少年!CE12+兒童!CE12</f>
        <v>0</v>
      </c>
      <c r="CF12" s="92" t="n">
        <f aca="false">少年!CF12+兒童!CF12</f>
        <v>0</v>
      </c>
      <c r="CG12" s="92" t="n">
        <f aca="false">少年!CG12+兒童!CG12</f>
        <v>0</v>
      </c>
      <c r="CH12" s="92" t="n">
        <f aca="false">少年!CH12+兒童!CH12</f>
        <v>0</v>
      </c>
      <c r="CI12" s="92" t="n">
        <f aca="false">少年!CI12+兒童!CI12</f>
        <v>0</v>
      </c>
      <c r="CJ12" s="92" t="n">
        <f aca="false">少年!CJ12+兒童!CJ12</f>
        <v>0</v>
      </c>
      <c r="CK12" s="92" t="n">
        <f aca="false">少年!CK12+兒童!CK12</f>
        <v>0</v>
      </c>
      <c r="CL12" s="92" t="n">
        <f aca="false">少年!CL12+兒童!CL12</f>
        <v>0</v>
      </c>
      <c r="CM12" s="92" t="n">
        <f aca="false">少年!CM12+兒童!CM12</f>
        <v>1</v>
      </c>
      <c r="CN12" s="92" t="n">
        <f aca="false">少年!CN12+兒童!CN12</f>
        <v>0</v>
      </c>
      <c r="CO12" s="93" t="n">
        <f aca="false">少年!CO12+兒童!CO12</f>
        <v>0</v>
      </c>
      <c r="CP12" s="90" t="s">
        <v>110</v>
      </c>
      <c r="CQ12" s="82" t="n">
        <f aca="false">少年!CQ12+兒童!CQ12</f>
        <v>1</v>
      </c>
      <c r="CR12" s="82" t="n">
        <f aca="false">少年!CR12+兒童!CR12</f>
        <v>2</v>
      </c>
      <c r="CS12" s="82" t="n">
        <f aca="false">少年!CS12+兒童!CS12</f>
        <v>1</v>
      </c>
      <c r="CT12" s="82" t="n">
        <f aca="false">少年!CT12+兒童!CT12</f>
        <v>2</v>
      </c>
      <c r="CU12" s="82" t="n">
        <f aca="false">少年!CU12+兒童!CU12</f>
        <v>0</v>
      </c>
      <c r="CV12" s="82" t="n">
        <f aca="false">少年!CV12+兒童!CV12</f>
        <v>0</v>
      </c>
      <c r="CW12" s="82" t="n">
        <f aca="false">少年!CW12+兒童!CW12</f>
        <v>0</v>
      </c>
      <c r="CX12" s="82" t="n">
        <f aca="false">少年!CX12+兒童!CX12</f>
        <v>0</v>
      </c>
      <c r="CY12" s="82" t="n">
        <f aca="false">少年!CY12+兒童!CY12</f>
        <v>0</v>
      </c>
      <c r="CZ12" s="82" t="n">
        <f aca="false">少年!CZ12+兒童!CZ12</f>
        <v>0</v>
      </c>
      <c r="DA12" s="82" t="n">
        <f aca="false">少年!DA12+兒童!DA12</f>
        <v>0</v>
      </c>
      <c r="DB12" s="82" t="n">
        <f aca="false">少年!DB12+兒童!DB12</f>
        <v>0</v>
      </c>
      <c r="DC12" s="82" t="n">
        <f aca="false">少年!DC12+兒童!DC12</f>
        <v>0</v>
      </c>
      <c r="DD12" s="82" t="n">
        <f aca="false">少年!DD12+兒童!DD12</f>
        <v>0</v>
      </c>
      <c r="DE12" s="82" t="n">
        <f aca="false">少年!DE12+兒童!DE12</f>
        <v>0</v>
      </c>
      <c r="DF12" s="82" t="n">
        <f aca="false">少年!DF12+兒童!DF12</f>
        <v>0</v>
      </c>
      <c r="DG12" s="82" t="n">
        <f aca="false">少年!DG12+兒童!DG12</f>
        <v>0</v>
      </c>
      <c r="DH12" s="82" t="n">
        <f aca="false">少年!DH12+兒童!DH12</f>
        <v>0</v>
      </c>
      <c r="DI12" s="82" t="n">
        <f aca="false">少年!DI12+兒童!DI12</f>
        <v>5</v>
      </c>
      <c r="DJ12" s="82" t="n">
        <f aca="false">少年!DJ12+兒童!DJ12</f>
        <v>0</v>
      </c>
      <c r="DK12" s="82" t="n">
        <f aca="false">少年!DK12+兒童!DK12</f>
        <v>0</v>
      </c>
      <c r="DL12" s="82" t="n">
        <f aca="false">少年!DL12+兒童!DL12</f>
        <v>0</v>
      </c>
      <c r="DM12" s="82" t="n">
        <f aca="false">少年!DM12+兒童!DM12</f>
        <v>0</v>
      </c>
      <c r="DN12" s="82" t="n">
        <f aca="false">少年!DN12+兒童!DN12</f>
        <v>0</v>
      </c>
      <c r="DO12" s="82" t="n">
        <f aca="false">少年!DO12+兒童!DO12</f>
        <v>1</v>
      </c>
      <c r="DP12" s="82" t="n">
        <f aca="false">少年!DP12+兒童!DP12</f>
        <v>0</v>
      </c>
      <c r="DQ12" s="82" t="n">
        <f aca="false">少年!DQ12+兒童!DQ12</f>
        <v>0</v>
      </c>
      <c r="DR12" s="82" t="n">
        <f aca="false">少年!DR12+兒童!DR12</f>
        <v>0</v>
      </c>
      <c r="DS12" s="82" t="n">
        <f aca="false">少年!DS12+兒童!DS12</f>
        <v>0</v>
      </c>
      <c r="DT12" s="83" t="n">
        <f aca="false">少年!DT12+兒童!DT12</f>
        <v>0</v>
      </c>
      <c r="DU12" s="99" t="s">
        <v>111</v>
      </c>
      <c r="DV12" s="95"/>
      <c r="DW12" s="96"/>
      <c r="DX12" s="96"/>
      <c r="DY12" s="96"/>
      <c r="DZ12" s="96"/>
      <c r="EA12" s="96"/>
      <c r="EB12" s="96"/>
      <c r="EC12" s="96"/>
      <c r="ED12" s="96"/>
      <c r="EE12" s="96"/>
      <c r="EF12" s="96"/>
      <c r="EG12" s="96"/>
      <c r="EH12" s="96"/>
      <c r="EI12" s="96"/>
      <c r="EJ12" s="96"/>
      <c r="EK12" s="96"/>
      <c r="EL12" s="96"/>
      <c r="EM12" s="96"/>
      <c r="EN12" s="97"/>
      <c r="EO12" s="96"/>
      <c r="EP12" s="96"/>
      <c r="EQ12" s="96"/>
      <c r="ER12" s="96"/>
      <c r="ES12" s="98"/>
      <c r="ET12" s="90" t="s">
        <v>110</v>
      </c>
      <c r="EU12" s="91" t="n">
        <f aca="false">少年!EU12+兒童!EU12</f>
        <v>0</v>
      </c>
      <c r="EV12" s="92" t="n">
        <f aca="false">少年!EV12+兒童!EV12</f>
        <v>0</v>
      </c>
      <c r="EW12" s="92" t="n">
        <f aca="false">少年!EW12+兒童!EW12</f>
        <v>0</v>
      </c>
      <c r="EX12" s="92" t="n">
        <f aca="false">少年!EX12+兒童!EX12</f>
        <v>0</v>
      </c>
      <c r="EY12" s="92" t="n">
        <f aca="false">少年!EY12+兒童!EY12</f>
        <v>0</v>
      </c>
      <c r="EZ12" s="92" t="n">
        <f aca="false">少年!EZ12+兒童!EZ12</f>
        <v>0</v>
      </c>
      <c r="FA12" s="92" t="n">
        <f aca="false">少年!FA12+兒童!FA12</f>
        <v>0</v>
      </c>
      <c r="FB12" s="92" t="n">
        <f aca="false">少年!FB12+兒童!FB12</f>
        <v>0</v>
      </c>
      <c r="FC12" s="92" t="n">
        <f aca="false">少年!FC12+兒童!FC12</f>
        <v>0</v>
      </c>
      <c r="FD12" s="92" t="n">
        <f aca="false">少年!FD12+兒童!FD12</f>
        <v>0</v>
      </c>
      <c r="FE12" s="92" t="n">
        <f aca="false">少年!FE12+兒童!FE12</f>
        <v>0</v>
      </c>
      <c r="FF12" s="92" t="n">
        <f aca="false">少年!FF12+兒童!FF12</f>
        <v>0</v>
      </c>
      <c r="FG12" s="92" t="n">
        <f aca="false">少年!FG12+兒童!FG12</f>
        <v>0</v>
      </c>
      <c r="FH12" s="92" t="n">
        <f aca="false">少年!FH12+兒童!FH12</f>
        <v>0</v>
      </c>
      <c r="FI12" s="92" t="n">
        <f aca="false">少年!FI12+兒童!FI12</f>
        <v>0</v>
      </c>
      <c r="FJ12" s="92" t="n">
        <f aca="false">少年!FJ12+兒童!FJ12</f>
        <v>0</v>
      </c>
      <c r="FK12" s="92" t="n">
        <f aca="false">少年!FK12+兒童!FK12</f>
        <v>0</v>
      </c>
      <c r="FL12" s="92" t="n">
        <f aca="false">少年!FL12+兒童!FL12</f>
        <v>0</v>
      </c>
      <c r="FM12" s="92" t="n">
        <f aca="false">少年!FM12+兒童!FM12</f>
        <v>0</v>
      </c>
      <c r="FN12" s="92" t="n">
        <f aca="false">少年!FN12+兒童!FN12</f>
        <v>0</v>
      </c>
      <c r="FO12" s="92" t="n">
        <f aca="false">少年!FO12+兒童!FO12</f>
        <v>0</v>
      </c>
      <c r="FP12" s="92" t="n">
        <f aca="false">少年!FP12+兒童!FP12</f>
        <v>0</v>
      </c>
      <c r="FQ12" s="92" t="n">
        <f aca="false">少年!FQ12+兒童!FQ12</f>
        <v>0</v>
      </c>
      <c r="FR12" s="92" t="n">
        <f aca="false">少年!FR12+兒童!FR12</f>
        <v>0</v>
      </c>
      <c r="FS12" s="92" t="n">
        <f aca="false">少年!FS12+兒童!FS12</f>
        <v>1</v>
      </c>
      <c r="FT12" s="92" t="n">
        <f aca="false">少年!FT12+兒童!FT12</f>
        <v>0</v>
      </c>
      <c r="FU12" s="92" t="n">
        <f aca="false">少年!FU12+兒童!FU12</f>
        <v>0</v>
      </c>
      <c r="FV12" s="92" t="n">
        <f aca="false">少年!FV12+兒童!FV12</f>
        <v>0</v>
      </c>
      <c r="FW12" s="92" t="n">
        <f aca="false">少年!FW12+兒童!FW12</f>
        <v>29</v>
      </c>
      <c r="FX12" s="93" t="n">
        <f aca="false">少年!FX12+兒童!FX12</f>
        <v>7</v>
      </c>
    </row>
    <row r="13" customFormat="false" ht="30" hidden="false" customHeight="true" outlineLevel="0" collapsed="false">
      <c r="A13" s="86" t="s">
        <v>112</v>
      </c>
      <c r="B13" s="87" t="n">
        <f aca="false">少年!B13+兒童!B13</f>
        <v>138</v>
      </c>
      <c r="C13" s="88" t="n">
        <f aca="false">少年!C13+兒童!C13</f>
        <v>17</v>
      </c>
      <c r="D13" s="88" t="n">
        <f aca="false">少年!D13+兒童!D13</f>
        <v>39</v>
      </c>
      <c r="E13" s="88" t="n">
        <f aca="false">少年!E13+兒童!E13</f>
        <v>6</v>
      </c>
      <c r="F13" s="88" t="n">
        <f aca="false">少年!F13+兒童!F13</f>
        <v>25</v>
      </c>
      <c r="G13" s="88" t="n">
        <f aca="false">少年!G13+兒童!G13</f>
        <v>3</v>
      </c>
      <c r="H13" s="88" t="n">
        <f aca="false">少年!H13+兒童!H13</f>
        <v>0</v>
      </c>
      <c r="I13" s="88" t="n">
        <f aca="false">少年!I13+兒童!I13</f>
        <v>0</v>
      </c>
      <c r="J13" s="88" t="n">
        <f aca="false">少年!J13+兒童!J13</f>
        <v>1</v>
      </c>
      <c r="K13" s="88" t="n">
        <f aca="false">少年!K13+兒童!K13</f>
        <v>0</v>
      </c>
      <c r="L13" s="88" t="n">
        <f aca="false">少年!L13+兒童!L13</f>
        <v>13</v>
      </c>
      <c r="M13" s="88" t="n">
        <f aca="false">少年!M13+兒童!M13</f>
        <v>3</v>
      </c>
      <c r="N13" s="88" t="n">
        <f aca="false">少年!N13+兒童!N13</f>
        <v>0</v>
      </c>
      <c r="O13" s="88" t="n">
        <f aca="false">少年!O13+兒童!O13</f>
        <v>0</v>
      </c>
      <c r="P13" s="88" t="n">
        <f aca="false">少年!P13+兒童!P13</f>
        <v>4</v>
      </c>
      <c r="Q13" s="88" t="n">
        <f aca="false">少年!Q13+兒童!Q13</f>
        <v>1</v>
      </c>
      <c r="R13" s="88" t="n">
        <f aca="false">少年!R13+兒童!R13</f>
        <v>28</v>
      </c>
      <c r="S13" s="88" t="n">
        <f aca="false">少年!S13+兒童!S13</f>
        <v>2</v>
      </c>
      <c r="T13" s="88" t="n">
        <f aca="false">少年!T13+兒童!T13</f>
        <v>0</v>
      </c>
      <c r="U13" s="88" t="n">
        <f aca="false">少年!U13+兒童!U13</f>
        <v>0</v>
      </c>
      <c r="V13" s="88" t="n">
        <f aca="false">少年!V13+兒童!V13</f>
        <v>28</v>
      </c>
      <c r="W13" s="88" t="n">
        <f aca="false">少年!W13+兒童!W13</f>
        <v>2</v>
      </c>
      <c r="X13" s="88" t="n">
        <f aca="false">少年!X13+兒童!X13</f>
        <v>1</v>
      </c>
      <c r="Y13" s="88" t="n">
        <f aca="false">少年!Y13+兒童!Y13</f>
        <v>1</v>
      </c>
      <c r="Z13" s="88" t="n">
        <f aca="false">少年!Z13+兒童!Z13</f>
        <v>1</v>
      </c>
      <c r="AA13" s="88" t="n">
        <f aca="false">少年!AA13+兒童!AA13</f>
        <v>1</v>
      </c>
      <c r="AB13" s="88" t="n">
        <f aca="false">少年!AB13+兒童!AB13</f>
        <v>0</v>
      </c>
      <c r="AC13" s="88" t="n">
        <f aca="false">少年!AC13+兒童!AC13</f>
        <v>0</v>
      </c>
      <c r="AD13" s="88" t="n">
        <f aca="false">少年!AD13+兒童!AD13</f>
        <v>1</v>
      </c>
      <c r="AE13" s="89" t="n">
        <f aca="false">少年!AE13+兒童!AE13</f>
        <v>0</v>
      </c>
      <c r="AF13" s="86" t="s">
        <v>112</v>
      </c>
      <c r="AG13" s="87" t="n">
        <f aca="false">少年!AG13+兒童!AG13</f>
        <v>1</v>
      </c>
      <c r="AH13" s="88" t="n">
        <f aca="false">少年!AH13+兒童!AH13</f>
        <v>0</v>
      </c>
      <c r="AI13" s="88" t="n">
        <f aca="false">少年!AI13+兒童!AI13</f>
        <v>1</v>
      </c>
      <c r="AJ13" s="88" t="n">
        <f aca="false">少年!AJ13+兒童!AJ13</f>
        <v>0</v>
      </c>
      <c r="AK13" s="88" t="n">
        <f aca="false">少年!AK13+兒童!AK13</f>
        <v>0</v>
      </c>
      <c r="AL13" s="88" t="n">
        <f aca="false">少年!AL13+兒童!AL13</f>
        <v>0</v>
      </c>
      <c r="AM13" s="88" t="n">
        <f aca="false">少年!AM13+兒童!AM13</f>
        <v>9</v>
      </c>
      <c r="AN13" s="88" t="n">
        <f aca="false">少年!AN13+兒童!AN13</f>
        <v>3</v>
      </c>
      <c r="AO13" s="88" t="n">
        <f aca="false">少年!AO13+兒童!AO13</f>
        <v>0</v>
      </c>
      <c r="AP13" s="88" t="n">
        <f aca="false">少年!AP13+兒童!AP13</f>
        <v>1</v>
      </c>
      <c r="AQ13" s="88" t="n">
        <f aca="false">少年!AQ13+兒童!AQ13</f>
        <v>0</v>
      </c>
      <c r="AR13" s="88" t="n">
        <f aca="false">少年!AR13+兒童!AR13</f>
        <v>0</v>
      </c>
      <c r="AS13" s="88" t="n">
        <f aca="false">少年!AS13+兒童!AS13</f>
        <v>11</v>
      </c>
      <c r="AT13" s="88" t="n">
        <f aca="false">少年!AT13+兒童!AT13</f>
        <v>0</v>
      </c>
      <c r="AU13" s="88" t="n">
        <f aca="false">少年!AU13+兒童!AU13</f>
        <v>6</v>
      </c>
      <c r="AV13" s="88" t="n">
        <f aca="false">少年!AV13+兒童!AV13</f>
        <v>0</v>
      </c>
      <c r="AW13" s="88" t="n">
        <f aca="false">少年!AW13+兒童!AW13</f>
        <v>6</v>
      </c>
      <c r="AX13" s="88" t="n">
        <f aca="false">少年!AX13+兒童!AX13</f>
        <v>0</v>
      </c>
      <c r="AY13" s="88" t="n">
        <f aca="false">少年!AY13+兒童!AY13</f>
        <v>0</v>
      </c>
      <c r="AZ13" s="88" t="n">
        <f aca="false">少年!AZ13+兒童!AZ13</f>
        <v>0</v>
      </c>
      <c r="BA13" s="88" t="n">
        <f aca="false">少年!BA13+兒童!BA13</f>
        <v>0</v>
      </c>
      <c r="BB13" s="88" t="n">
        <f aca="false">少年!BB13+兒童!BB13</f>
        <v>0</v>
      </c>
      <c r="BC13" s="88" t="n">
        <f aca="false">少年!BC13+兒童!BC13</f>
        <v>5</v>
      </c>
      <c r="BD13" s="88" t="n">
        <f aca="false">少年!BD13+兒童!BD13</f>
        <v>0</v>
      </c>
      <c r="BE13" s="88" t="n">
        <f aca="false">少年!BE13+兒童!BE13</f>
        <v>4</v>
      </c>
      <c r="BF13" s="88" t="n">
        <f aca="false">少年!BF13+兒童!BF13</f>
        <v>0</v>
      </c>
      <c r="BG13" s="88" t="n">
        <f aca="false">少年!BG13+兒童!BG13</f>
        <v>0</v>
      </c>
      <c r="BH13" s="88" t="n">
        <f aca="false">少年!BH13+兒童!BH13</f>
        <v>0</v>
      </c>
      <c r="BI13" s="88" t="n">
        <f aca="false">少年!BI13+兒童!BI13</f>
        <v>4</v>
      </c>
      <c r="BJ13" s="89" t="n">
        <f aca="false">少年!BJ13+兒童!BJ13</f>
        <v>0</v>
      </c>
      <c r="BK13" s="90" t="s">
        <v>112</v>
      </c>
      <c r="BL13" s="91" t="n">
        <f aca="false">少年!BL13+兒童!BL13</f>
        <v>0</v>
      </c>
      <c r="BM13" s="92" t="n">
        <f aca="false">少年!BM13+兒童!BM13</f>
        <v>0</v>
      </c>
      <c r="BN13" s="92" t="n">
        <f aca="false">少年!BN13+兒童!BN13</f>
        <v>0</v>
      </c>
      <c r="BO13" s="92" t="n">
        <f aca="false">少年!BO13+兒童!BO13</f>
        <v>0</v>
      </c>
      <c r="BP13" s="92" t="n">
        <f aca="false">少年!BP13+兒童!BP13</f>
        <v>1</v>
      </c>
      <c r="BQ13" s="92" t="n">
        <f aca="false">少年!BQ13+兒童!BQ13</f>
        <v>0</v>
      </c>
      <c r="BR13" s="92" t="n">
        <f aca="false">少年!BR13+兒童!BR13</f>
        <v>1</v>
      </c>
      <c r="BS13" s="92" t="n">
        <f aca="false">少年!BS13+兒童!BS13</f>
        <v>0</v>
      </c>
      <c r="BT13" s="92" t="n">
        <f aca="false">少年!BT13+兒童!BT13</f>
        <v>15</v>
      </c>
      <c r="BU13" s="92" t="n">
        <f aca="false">少年!BU13+兒童!BU13</f>
        <v>1</v>
      </c>
      <c r="BV13" s="92" t="n">
        <f aca="false">少年!BV13+兒童!BV13</f>
        <v>0</v>
      </c>
      <c r="BW13" s="92" t="n">
        <f aca="false">少年!BW13+兒童!BW13</f>
        <v>0</v>
      </c>
      <c r="BX13" s="92" t="n">
        <f aca="false">少年!BX13+兒童!BX13</f>
        <v>9</v>
      </c>
      <c r="BY13" s="92" t="n">
        <f aca="false">少年!BY13+兒童!BY13</f>
        <v>1</v>
      </c>
      <c r="BZ13" s="92" t="n">
        <f aca="false">少年!BZ13+兒童!BZ13</f>
        <v>6</v>
      </c>
      <c r="CA13" s="92" t="n">
        <f aca="false">少年!CA13+兒童!CA13</f>
        <v>0</v>
      </c>
      <c r="CB13" s="92" t="n">
        <f aca="false">少年!CB13+兒童!CB13</f>
        <v>0</v>
      </c>
      <c r="CC13" s="92" t="n">
        <f aca="false">少年!CC13+兒童!CC13</f>
        <v>0</v>
      </c>
      <c r="CD13" s="92" t="n">
        <f aca="false">少年!CD13+兒童!CD13</f>
        <v>0</v>
      </c>
      <c r="CE13" s="92" t="n">
        <f aca="false">少年!CE13+兒童!CE13</f>
        <v>0</v>
      </c>
      <c r="CF13" s="92" t="n">
        <f aca="false">少年!CF13+兒童!CF13</f>
        <v>2</v>
      </c>
      <c r="CG13" s="92" t="n">
        <f aca="false">少年!CG13+兒童!CG13</f>
        <v>0</v>
      </c>
      <c r="CH13" s="92" t="n">
        <f aca="false">少年!CH13+兒童!CH13</f>
        <v>0</v>
      </c>
      <c r="CI13" s="92" t="n">
        <f aca="false">少年!CI13+兒童!CI13</f>
        <v>0</v>
      </c>
      <c r="CJ13" s="92" t="n">
        <f aca="false">少年!CJ13+兒童!CJ13</f>
        <v>1</v>
      </c>
      <c r="CK13" s="92" t="n">
        <f aca="false">少年!CK13+兒童!CK13</f>
        <v>0</v>
      </c>
      <c r="CL13" s="92" t="n">
        <f aca="false">少年!CL13+兒童!CL13</f>
        <v>1</v>
      </c>
      <c r="CM13" s="92" t="n">
        <f aca="false">少年!CM13+兒童!CM13</f>
        <v>0</v>
      </c>
      <c r="CN13" s="92" t="n">
        <f aca="false">少年!CN13+兒童!CN13</f>
        <v>0</v>
      </c>
      <c r="CO13" s="93" t="n">
        <f aca="false">少年!CO13+兒童!CO13</f>
        <v>0</v>
      </c>
      <c r="CP13" s="90" t="s">
        <v>112</v>
      </c>
      <c r="CQ13" s="82" t="n">
        <f aca="false">少年!CQ13+兒童!CQ13</f>
        <v>2</v>
      </c>
      <c r="CR13" s="82" t="n">
        <f aca="false">少年!CR13+兒童!CR13</f>
        <v>0</v>
      </c>
      <c r="CS13" s="82" t="n">
        <f aca="false">少年!CS13+兒童!CS13</f>
        <v>2</v>
      </c>
      <c r="CT13" s="82" t="n">
        <f aca="false">少年!CT13+兒童!CT13</f>
        <v>0</v>
      </c>
      <c r="CU13" s="82" t="n">
        <f aca="false">少年!CU13+兒童!CU13</f>
        <v>0</v>
      </c>
      <c r="CV13" s="82" t="n">
        <f aca="false">少年!CV13+兒童!CV13</f>
        <v>0</v>
      </c>
      <c r="CW13" s="82" t="n">
        <f aca="false">少年!CW13+兒童!CW13</f>
        <v>0</v>
      </c>
      <c r="CX13" s="82" t="n">
        <f aca="false">少年!CX13+兒童!CX13</f>
        <v>0</v>
      </c>
      <c r="CY13" s="82" t="n">
        <f aca="false">少年!CY13+兒童!CY13</f>
        <v>0</v>
      </c>
      <c r="CZ13" s="82" t="n">
        <f aca="false">少年!CZ13+兒童!CZ13</f>
        <v>0</v>
      </c>
      <c r="DA13" s="82" t="n">
        <f aca="false">少年!DA13+兒童!DA13</f>
        <v>0</v>
      </c>
      <c r="DB13" s="82" t="n">
        <f aca="false">少年!DB13+兒童!DB13</f>
        <v>0</v>
      </c>
      <c r="DC13" s="82" t="n">
        <f aca="false">少年!DC13+兒童!DC13</f>
        <v>0</v>
      </c>
      <c r="DD13" s="82" t="n">
        <f aca="false">少年!DD13+兒童!DD13</f>
        <v>0</v>
      </c>
      <c r="DE13" s="82" t="n">
        <f aca="false">少年!DE13+兒童!DE13</f>
        <v>0</v>
      </c>
      <c r="DF13" s="82" t="n">
        <f aca="false">少年!DF13+兒童!DF13</f>
        <v>0</v>
      </c>
      <c r="DG13" s="82" t="n">
        <f aca="false">少年!DG13+兒童!DG13</f>
        <v>0</v>
      </c>
      <c r="DH13" s="82" t="n">
        <f aca="false">少年!DH13+兒童!DH13</f>
        <v>0</v>
      </c>
      <c r="DI13" s="82" t="n">
        <f aca="false">少年!DI13+兒童!DI13</f>
        <v>3</v>
      </c>
      <c r="DJ13" s="82" t="n">
        <f aca="false">少年!DJ13+兒童!DJ13</f>
        <v>1</v>
      </c>
      <c r="DK13" s="82" t="n">
        <f aca="false">少年!DK13+兒童!DK13</f>
        <v>0</v>
      </c>
      <c r="DL13" s="82" t="n">
        <f aca="false">少年!DL13+兒童!DL13</f>
        <v>0</v>
      </c>
      <c r="DM13" s="82" t="n">
        <f aca="false">少年!DM13+兒童!DM13</f>
        <v>0</v>
      </c>
      <c r="DN13" s="82" t="n">
        <f aca="false">少年!DN13+兒童!DN13</f>
        <v>0</v>
      </c>
      <c r="DO13" s="82" t="n">
        <f aca="false">少年!DO13+兒童!DO13</f>
        <v>2</v>
      </c>
      <c r="DP13" s="82" t="n">
        <f aca="false">少年!DP13+兒童!DP13</f>
        <v>0</v>
      </c>
      <c r="DQ13" s="82" t="n">
        <f aca="false">少年!DQ13+兒童!DQ13</f>
        <v>0</v>
      </c>
      <c r="DR13" s="82" t="n">
        <f aca="false">少年!DR13+兒童!DR13</f>
        <v>0</v>
      </c>
      <c r="DS13" s="82" t="n">
        <f aca="false">少年!DS13+兒童!DS13</f>
        <v>0</v>
      </c>
      <c r="DT13" s="83" t="n">
        <f aca="false">少年!DT13+兒童!DT13</f>
        <v>0</v>
      </c>
      <c r="DU13" s="99" t="s">
        <v>113</v>
      </c>
      <c r="DV13" s="95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7"/>
      <c r="EO13" s="96"/>
      <c r="EP13" s="96"/>
      <c r="EQ13" s="96"/>
      <c r="ER13" s="96"/>
      <c r="ES13" s="98"/>
      <c r="ET13" s="90" t="s">
        <v>112</v>
      </c>
      <c r="EU13" s="91" t="n">
        <f aca="false">少年!EU13+兒童!EU13</f>
        <v>0</v>
      </c>
      <c r="EV13" s="92" t="n">
        <f aca="false">少年!EV13+兒童!EV13</f>
        <v>0</v>
      </c>
      <c r="EW13" s="92" t="n">
        <f aca="false">少年!EW13+兒童!EW13</f>
        <v>0</v>
      </c>
      <c r="EX13" s="92" t="n">
        <f aca="false">少年!EX13+兒童!EX13</f>
        <v>0</v>
      </c>
      <c r="EY13" s="92" t="n">
        <f aca="false">少年!EY13+兒童!EY13</f>
        <v>0</v>
      </c>
      <c r="EZ13" s="92" t="n">
        <f aca="false">少年!EZ13+兒童!EZ13</f>
        <v>0</v>
      </c>
      <c r="FA13" s="92" t="n">
        <f aca="false">少年!FA13+兒童!FA13</f>
        <v>0</v>
      </c>
      <c r="FB13" s="92" t="n">
        <f aca="false">少年!FB13+兒童!FB13</f>
        <v>0</v>
      </c>
      <c r="FC13" s="92" t="n">
        <f aca="false">少年!FC13+兒童!FC13</f>
        <v>0</v>
      </c>
      <c r="FD13" s="92" t="n">
        <f aca="false">少年!FD13+兒童!FD13</f>
        <v>0</v>
      </c>
      <c r="FE13" s="92" t="n">
        <f aca="false">少年!FE13+兒童!FE13</f>
        <v>0</v>
      </c>
      <c r="FF13" s="92" t="n">
        <f aca="false">少年!FF13+兒童!FF13</f>
        <v>0</v>
      </c>
      <c r="FG13" s="92" t="n">
        <f aca="false">少年!FG13+兒童!FG13</f>
        <v>0</v>
      </c>
      <c r="FH13" s="92" t="n">
        <f aca="false">少年!FH13+兒童!FH13</f>
        <v>0</v>
      </c>
      <c r="FI13" s="92" t="n">
        <f aca="false">少年!FI13+兒童!FI13</f>
        <v>0</v>
      </c>
      <c r="FJ13" s="92" t="n">
        <f aca="false">少年!FJ13+兒童!FJ13</f>
        <v>0</v>
      </c>
      <c r="FK13" s="92" t="n">
        <f aca="false">少年!FK13+兒童!FK13</f>
        <v>0</v>
      </c>
      <c r="FL13" s="92" t="n">
        <f aca="false">少年!FL13+兒童!FL13</f>
        <v>0</v>
      </c>
      <c r="FM13" s="92" t="n">
        <f aca="false">少年!FM13+兒童!FM13</f>
        <v>0</v>
      </c>
      <c r="FN13" s="92" t="n">
        <f aca="false">少年!FN13+兒童!FN13</f>
        <v>0</v>
      </c>
      <c r="FO13" s="92" t="n">
        <f aca="false">少年!FO13+兒童!FO13</f>
        <v>0</v>
      </c>
      <c r="FP13" s="92" t="n">
        <f aca="false">少年!FP13+兒童!FP13</f>
        <v>0</v>
      </c>
      <c r="FQ13" s="92" t="n">
        <f aca="false">少年!FQ13+兒童!FQ13</f>
        <v>0</v>
      </c>
      <c r="FR13" s="92" t="n">
        <f aca="false">少年!FR13+兒童!FR13</f>
        <v>0</v>
      </c>
      <c r="FS13" s="92" t="n">
        <f aca="false">少年!FS13+兒童!FS13</f>
        <v>1</v>
      </c>
      <c r="FT13" s="92" t="n">
        <f aca="false">少年!FT13+兒童!FT13</f>
        <v>0</v>
      </c>
      <c r="FU13" s="92" t="n">
        <f aca="false">少年!FU13+兒童!FU13</f>
        <v>0</v>
      </c>
      <c r="FV13" s="92" t="n">
        <f aca="false">少年!FV13+兒童!FV13</f>
        <v>0</v>
      </c>
      <c r="FW13" s="92" t="n">
        <f aca="false">少年!FW13+兒童!FW13</f>
        <v>11</v>
      </c>
      <c r="FX13" s="93" t="n">
        <f aca="false">少年!FX13+兒童!FX13</f>
        <v>1</v>
      </c>
    </row>
    <row r="14" customFormat="false" ht="30" hidden="false" customHeight="true" outlineLevel="0" collapsed="false">
      <c r="A14" s="86" t="s">
        <v>114</v>
      </c>
      <c r="B14" s="87" t="n">
        <f aca="false">少年!B14+兒童!B14</f>
        <v>71</v>
      </c>
      <c r="C14" s="88" t="n">
        <f aca="false">少年!C14+兒童!C14</f>
        <v>13</v>
      </c>
      <c r="D14" s="88" t="n">
        <f aca="false">少年!D14+兒童!D14</f>
        <v>23</v>
      </c>
      <c r="E14" s="88" t="n">
        <f aca="false">少年!E14+兒童!E14</f>
        <v>4</v>
      </c>
      <c r="F14" s="88" t="n">
        <f aca="false">少年!F14+兒童!F14</f>
        <v>17</v>
      </c>
      <c r="G14" s="88" t="n">
        <f aca="false">少年!G14+兒童!G14</f>
        <v>3</v>
      </c>
      <c r="H14" s="88" t="n">
        <f aca="false">少年!H14+兒童!H14</f>
        <v>0</v>
      </c>
      <c r="I14" s="88" t="n">
        <f aca="false">少年!I14+兒童!I14</f>
        <v>0</v>
      </c>
      <c r="J14" s="88" t="n">
        <f aca="false">少年!J14+兒童!J14</f>
        <v>0</v>
      </c>
      <c r="K14" s="88" t="n">
        <f aca="false">少年!K14+兒童!K14</f>
        <v>0</v>
      </c>
      <c r="L14" s="88" t="n">
        <f aca="false">少年!L14+兒童!L14</f>
        <v>6</v>
      </c>
      <c r="M14" s="88" t="n">
        <f aca="false">少年!M14+兒童!M14</f>
        <v>1</v>
      </c>
      <c r="N14" s="88" t="n">
        <f aca="false">少年!N14+兒童!N14</f>
        <v>0</v>
      </c>
      <c r="O14" s="88" t="n">
        <f aca="false">少年!O14+兒童!O14</f>
        <v>0</v>
      </c>
      <c r="P14" s="88" t="n">
        <f aca="false">少年!P14+兒童!P14</f>
        <v>0</v>
      </c>
      <c r="Q14" s="88" t="n">
        <f aca="false">少年!Q14+兒童!Q14</f>
        <v>0</v>
      </c>
      <c r="R14" s="88" t="n">
        <f aca="false">少年!R14+兒童!R14</f>
        <v>2</v>
      </c>
      <c r="S14" s="88" t="n">
        <f aca="false">少年!S14+兒童!S14</f>
        <v>0</v>
      </c>
      <c r="T14" s="88" t="n">
        <f aca="false">少年!T14+兒童!T14</f>
        <v>0</v>
      </c>
      <c r="U14" s="88" t="n">
        <f aca="false">少年!U14+兒童!U14</f>
        <v>0</v>
      </c>
      <c r="V14" s="88" t="n">
        <f aca="false">少年!V14+兒童!V14</f>
        <v>2</v>
      </c>
      <c r="W14" s="88" t="n">
        <f aca="false">少年!W14+兒童!W14</f>
        <v>0</v>
      </c>
      <c r="X14" s="88" t="n">
        <f aca="false">少年!X14+兒童!X14</f>
        <v>4</v>
      </c>
      <c r="Y14" s="88" t="n">
        <f aca="false">少年!Y14+兒童!Y14</f>
        <v>2</v>
      </c>
      <c r="Z14" s="88" t="n">
        <f aca="false">少年!Z14+兒童!Z14</f>
        <v>4</v>
      </c>
      <c r="AA14" s="88" t="n">
        <f aca="false">少年!AA14+兒童!AA14</f>
        <v>2</v>
      </c>
      <c r="AB14" s="88" t="n">
        <f aca="false">少年!AB14+兒童!AB14</f>
        <v>0</v>
      </c>
      <c r="AC14" s="88" t="n">
        <f aca="false">少年!AC14+兒童!AC14</f>
        <v>0</v>
      </c>
      <c r="AD14" s="88" t="n">
        <f aca="false">少年!AD14+兒童!AD14</f>
        <v>2</v>
      </c>
      <c r="AE14" s="89" t="n">
        <f aca="false">少年!AE14+兒童!AE14</f>
        <v>0</v>
      </c>
      <c r="AF14" s="86" t="s">
        <v>114</v>
      </c>
      <c r="AG14" s="87" t="n">
        <f aca="false">少年!AG14+兒童!AG14</f>
        <v>1</v>
      </c>
      <c r="AH14" s="88" t="n">
        <f aca="false">少年!AH14+兒童!AH14</f>
        <v>0</v>
      </c>
      <c r="AI14" s="88" t="n">
        <f aca="false">少年!AI14+兒童!AI14</f>
        <v>1</v>
      </c>
      <c r="AJ14" s="88" t="n">
        <f aca="false">少年!AJ14+兒童!AJ14</f>
        <v>0</v>
      </c>
      <c r="AK14" s="88" t="n">
        <f aca="false">少年!AK14+兒童!AK14</f>
        <v>0</v>
      </c>
      <c r="AL14" s="88" t="n">
        <f aca="false">少年!AL14+兒童!AL14</f>
        <v>0</v>
      </c>
      <c r="AM14" s="88" t="n">
        <f aca="false">少年!AM14+兒童!AM14</f>
        <v>2</v>
      </c>
      <c r="AN14" s="88" t="n">
        <f aca="false">少年!AN14+兒童!AN14</f>
        <v>0</v>
      </c>
      <c r="AO14" s="88" t="n">
        <f aca="false">少年!AO14+兒童!AO14</f>
        <v>0</v>
      </c>
      <c r="AP14" s="88" t="n">
        <f aca="false">少年!AP14+兒童!AP14</f>
        <v>1</v>
      </c>
      <c r="AQ14" s="88" t="n">
        <f aca="false">少年!AQ14+兒童!AQ14</f>
        <v>1</v>
      </c>
      <c r="AR14" s="88" t="n">
        <f aca="false">少年!AR14+兒童!AR14</f>
        <v>1</v>
      </c>
      <c r="AS14" s="88" t="n">
        <f aca="false">少年!AS14+兒童!AS14</f>
        <v>9</v>
      </c>
      <c r="AT14" s="88" t="n">
        <f aca="false">少年!AT14+兒童!AT14</f>
        <v>0</v>
      </c>
      <c r="AU14" s="88" t="n">
        <f aca="false">少年!AU14+兒童!AU14</f>
        <v>3</v>
      </c>
      <c r="AV14" s="88" t="n">
        <f aca="false">少年!AV14+兒童!AV14</f>
        <v>0</v>
      </c>
      <c r="AW14" s="88" t="n">
        <f aca="false">少年!AW14+兒童!AW14</f>
        <v>3</v>
      </c>
      <c r="AX14" s="88" t="n">
        <f aca="false">少年!AX14+兒童!AX14</f>
        <v>0</v>
      </c>
      <c r="AY14" s="88" t="n">
        <f aca="false">少年!AY14+兒童!AY14</f>
        <v>0</v>
      </c>
      <c r="AZ14" s="88" t="n">
        <f aca="false">少年!AZ14+兒童!AZ14</f>
        <v>0</v>
      </c>
      <c r="BA14" s="88" t="n">
        <f aca="false">少年!BA14+兒童!BA14</f>
        <v>0</v>
      </c>
      <c r="BB14" s="88" t="n">
        <f aca="false">少年!BB14+兒童!BB14</f>
        <v>0</v>
      </c>
      <c r="BC14" s="88" t="n">
        <f aca="false">少年!BC14+兒童!BC14</f>
        <v>6</v>
      </c>
      <c r="BD14" s="88" t="n">
        <f aca="false">少年!BD14+兒童!BD14</f>
        <v>0</v>
      </c>
      <c r="BE14" s="88" t="n">
        <f aca="false">少年!BE14+兒童!BE14</f>
        <v>2</v>
      </c>
      <c r="BF14" s="88" t="n">
        <f aca="false">少年!BF14+兒童!BF14</f>
        <v>0</v>
      </c>
      <c r="BG14" s="88" t="n">
        <f aca="false">少年!BG14+兒童!BG14</f>
        <v>0</v>
      </c>
      <c r="BH14" s="88" t="n">
        <f aca="false">少年!BH14+兒童!BH14</f>
        <v>0</v>
      </c>
      <c r="BI14" s="88" t="n">
        <f aca="false">少年!BI14+兒童!BI14</f>
        <v>2</v>
      </c>
      <c r="BJ14" s="89" t="n">
        <f aca="false">少年!BJ14+兒童!BJ14</f>
        <v>0</v>
      </c>
      <c r="BK14" s="90" t="s">
        <v>114</v>
      </c>
      <c r="BL14" s="91" t="n">
        <f aca="false">少年!BL14+兒童!BL14</f>
        <v>0</v>
      </c>
      <c r="BM14" s="92" t="n">
        <f aca="false">少年!BM14+兒童!BM14</f>
        <v>0</v>
      </c>
      <c r="BN14" s="92" t="n">
        <f aca="false">少年!BN14+兒童!BN14</f>
        <v>0</v>
      </c>
      <c r="BO14" s="92" t="n">
        <f aca="false">少年!BO14+兒童!BO14</f>
        <v>0</v>
      </c>
      <c r="BP14" s="92" t="n">
        <f aca="false">少年!BP14+兒童!BP14</f>
        <v>0</v>
      </c>
      <c r="BQ14" s="92" t="n">
        <f aca="false">少年!BQ14+兒童!BQ14</f>
        <v>0</v>
      </c>
      <c r="BR14" s="92" t="n">
        <f aca="false">少年!BR14+兒童!BR14</f>
        <v>0</v>
      </c>
      <c r="BS14" s="92" t="n">
        <f aca="false">少年!BS14+兒童!BS14</f>
        <v>0</v>
      </c>
      <c r="BT14" s="92" t="n">
        <f aca="false">少年!BT14+兒童!BT14</f>
        <v>14</v>
      </c>
      <c r="BU14" s="92" t="n">
        <f aca="false">少年!BU14+兒童!BU14</f>
        <v>3</v>
      </c>
      <c r="BV14" s="92" t="n">
        <f aca="false">少年!BV14+兒童!BV14</f>
        <v>0</v>
      </c>
      <c r="BW14" s="92" t="n">
        <f aca="false">少年!BW14+兒童!BW14</f>
        <v>1</v>
      </c>
      <c r="BX14" s="92" t="n">
        <f aca="false">少年!BX14+兒童!BX14</f>
        <v>11</v>
      </c>
      <c r="BY14" s="92" t="n">
        <f aca="false">少年!BY14+兒童!BY14</f>
        <v>2</v>
      </c>
      <c r="BZ14" s="92" t="n">
        <f aca="false">少年!BZ14+兒童!BZ14</f>
        <v>3</v>
      </c>
      <c r="CA14" s="92" t="n">
        <f aca="false">少年!CA14+兒童!CA14</f>
        <v>0</v>
      </c>
      <c r="CB14" s="92" t="n">
        <f aca="false">少年!CB14+兒童!CB14</f>
        <v>0</v>
      </c>
      <c r="CC14" s="92" t="n">
        <f aca="false">少年!CC14+兒童!CC14</f>
        <v>0</v>
      </c>
      <c r="CD14" s="92" t="n">
        <f aca="false">少年!CD14+兒童!CD14</f>
        <v>0</v>
      </c>
      <c r="CE14" s="92" t="n">
        <f aca="false">少年!CE14+兒童!CE14</f>
        <v>0</v>
      </c>
      <c r="CF14" s="92" t="n">
        <f aca="false">少年!CF14+兒童!CF14</f>
        <v>2</v>
      </c>
      <c r="CG14" s="92" t="n">
        <f aca="false">少年!CG14+兒童!CG14</f>
        <v>0</v>
      </c>
      <c r="CH14" s="92" t="n">
        <f aca="false">少年!CH14+兒童!CH14</f>
        <v>0</v>
      </c>
      <c r="CI14" s="92" t="n">
        <f aca="false">少年!CI14+兒童!CI14</f>
        <v>0</v>
      </c>
      <c r="CJ14" s="92" t="n">
        <f aca="false">少年!CJ14+兒童!CJ14</f>
        <v>0</v>
      </c>
      <c r="CK14" s="92" t="n">
        <f aca="false">少年!CK14+兒童!CK14</f>
        <v>0</v>
      </c>
      <c r="CL14" s="92" t="n">
        <f aca="false">少年!CL14+兒童!CL14</f>
        <v>0</v>
      </c>
      <c r="CM14" s="92" t="n">
        <f aca="false">少年!CM14+兒童!CM14</f>
        <v>0</v>
      </c>
      <c r="CN14" s="92" t="n">
        <f aca="false">少年!CN14+兒童!CN14</f>
        <v>0</v>
      </c>
      <c r="CO14" s="93" t="n">
        <f aca="false">少年!CO14+兒童!CO14</f>
        <v>0</v>
      </c>
      <c r="CP14" s="90" t="s">
        <v>114</v>
      </c>
      <c r="CQ14" s="82" t="n">
        <f aca="false">少年!CQ14+兒童!CQ14</f>
        <v>0</v>
      </c>
      <c r="CR14" s="82" t="n">
        <f aca="false">少年!CR14+兒童!CR14</f>
        <v>0</v>
      </c>
      <c r="CS14" s="82" t="n">
        <f aca="false">少年!CS14+兒童!CS14</f>
        <v>0</v>
      </c>
      <c r="CT14" s="82" t="n">
        <f aca="false">少年!CT14+兒童!CT14</f>
        <v>0</v>
      </c>
      <c r="CU14" s="82" t="n">
        <f aca="false">少年!CU14+兒童!CU14</f>
        <v>0</v>
      </c>
      <c r="CV14" s="82" t="n">
        <f aca="false">少年!CV14+兒童!CV14</f>
        <v>0</v>
      </c>
      <c r="CW14" s="82" t="n">
        <f aca="false">少年!CW14+兒童!CW14</f>
        <v>0</v>
      </c>
      <c r="CX14" s="82" t="n">
        <f aca="false">少年!CX14+兒童!CX14</f>
        <v>0</v>
      </c>
      <c r="CY14" s="82" t="n">
        <f aca="false">少年!CY14+兒童!CY14</f>
        <v>0</v>
      </c>
      <c r="CZ14" s="82" t="n">
        <f aca="false">少年!CZ14+兒童!CZ14</f>
        <v>0</v>
      </c>
      <c r="DA14" s="82" t="n">
        <f aca="false">少年!DA14+兒童!DA14</f>
        <v>0</v>
      </c>
      <c r="DB14" s="82" t="n">
        <f aca="false">少年!DB14+兒童!DB14</f>
        <v>0</v>
      </c>
      <c r="DC14" s="82" t="n">
        <f aca="false">少年!DC14+兒童!DC14</f>
        <v>0</v>
      </c>
      <c r="DD14" s="82" t="n">
        <f aca="false">少年!DD14+兒童!DD14</f>
        <v>0</v>
      </c>
      <c r="DE14" s="82" t="n">
        <f aca="false">少年!DE14+兒童!DE14</f>
        <v>0</v>
      </c>
      <c r="DF14" s="82" t="n">
        <f aca="false">少年!DF14+兒童!DF14</f>
        <v>0</v>
      </c>
      <c r="DG14" s="82" t="n">
        <f aca="false">少年!DG14+兒童!DG14</f>
        <v>0</v>
      </c>
      <c r="DH14" s="82" t="n">
        <f aca="false">少年!DH14+兒童!DH14</f>
        <v>0</v>
      </c>
      <c r="DI14" s="82" t="n">
        <f aca="false">少年!DI14+兒童!DI14</f>
        <v>9</v>
      </c>
      <c r="DJ14" s="82" t="n">
        <f aca="false">少年!DJ14+兒童!DJ14</f>
        <v>2</v>
      </c>
      <c r="DK14" s="82" t="n">
        <f aca="false">少年!DK14+兒童!DK14</f>
        <v>0</v>
      </c>
      <c r="DL14" s="82" t="n">
        <f aca="false">少年!DL14+兒童!DL14</f>
        <v>0</v>
      </c>
      <c r="DM14" s="82" t="n">
        <f aca="false">少年!DM14+兒童!DM14</f>
        <v>0</v>
      </c>
      <c r="DN14" s="82" t="n">
        <f aca="false">少年!DN14+兒童!DN14</f>
        <v>0</v>
      </c>
      <c r="DO14" s="82" t="n">
        <f aca="false">少年!DO14+兒童!DO14</f>
        <v>0</v>
      </c>
      <c r="DP14" s="82" t="n">
        <f aca="false">少年!DP14+兒童!DP14</f>
        <v>0</v>
      </c>
      <c r="DQ14" s="82" t="n">
        <f aca="false">少年!DQ14+兒童!DQ14</f>
        <v>0</v>
      </c>
      <c r="DR14" s="82" t="n">
        <f aca="false">少年!DR14+兒童!DR14</f>
        <v>0</v>
      </c>
      <c r="DS14" s="82" t="n">
        <f aca="false">少年!DS14+兒童!DS14</f>
        <v>0</v>
      </c>
      <c r="DT14" s="83" t="n">
        <f aca="false">少年!DT14+兒童!DT14</f>
        <v>0</v>
      </c>
      <c r="DU14" s="99" t="s">
        <v>115</v>
      </c>
      <c r="DV14" s="95"/>
      <c r="DW14" s="96"/>
      <c r="DX14" s="96"/>
      <c r="DY14" s="96"/>
      <c r="DZ14" s="96"/>
      <c r="EA14" s="96"/>
      <c r="EB14" s="96"/>
      <c r="EC14" s="96"/>
      <c r="ED14" s="96"/>
      <c r="EE14" s="96"/>
      <c r="EF14" s="96"/>
      <c r="EG14" s="96"/>
      <c r="EH14" s="96"/>
      <c r="EI14" s="96"/>
      <c r="EJ14" s="96"/>
      <c r="EK14" s="96"/>
      <c r="EL14" s="96"/>
      <c r="EM14" s="96"/>
      <c r="EN14" s="97"/>
      <c r="EO14" s="96"/>
      <c r="EP14" s="96"/>
      <c r="EQ14" s="96"/>
      <c r="ER14" s="96"/>
      <c r="ES14" s="98"/>
      <c r="ET14" s="90" t="s">
        <v>114</v>
      </c>
      <c r="EU14" s="91" t="n">
        <f aca="false">少年!EU14+兒童!EU14</f>
        <v>0</v>
      </c>
      <c r="EV14" s="92" t="n">
        <f aca="false">少年!EV14+兒童!EV14</f>
        <v>0</v>
      </c>
      <c r="EW14" s="92" t="n">
        <f aca="false">少年!EW14+兒童!EW14</f>
        <v>0</v>
      </c>
      <c r="EX14" s="92" t="n">
        <f aca="false">少年!EX14+兒童!EX14</f>
        <v>0</v>
      </c>
      <c r="EY14" s="92" t="n">
        <f aca="false">少年!EY14+兒童!EY14</f>
        <v>0</v>
      </c>
      <c r="EZ14" s="92" t="n">
        <f aca="false">少年!EZ14+兒童!EZ14</f>
        <v>0</v>
      </c>
      <c r="FA14" s="92" t="n">
        <f aca="false">少年!FA14+兒童!FA14</f>
        <v>0</v>
      </c>
      <c r="FB14" s="92" t="n">
        <f aca="false">少年!FB14+兒童!FB14</f>
        <v>0</v>
      </c>
      <c r="FC14" s="92" t="n">
        <f aca="false">少年!FC14+兒童!FC14</f>
        <v>0</v>
      </c>
      <c r="FD14" s="92" t="n">
        <f aca="false">少年!FD14+兒童!FD14</f>
        <v>0</v>
      </c>
      <c r="FE14" s="92" t="n">
        <f aca="false">少年!FE14+兒童!FE14</f>
        <v>0</v>
      </c>
      <c r="FF14" s="92" t="n">
        <f aca="false">少年!FF14+兒童!FF14</f>
        <v>0</v>
      </c>
      <c r="FG14" s="92" t="n">
        <f aca="false">少年!FG14+兒童!FG14</f>
        <v>0</v>
      </c>
      <c r="FH14" s="92" t="n">
        <f aca="false">少年!FH14+兒童!FH14</f>
        <v>0</v>
      </c>
      <c r="FI14" s="92" t="n">
        <f aca="false">少年!FI14+兒童!FI14</f>
        <v>0</v>
      </c>
      <c r="FJ14" s="92" t="n">
        <f aca="false">少年!FJ14+兒童!FJ14</f>
        <v>0</v>
      </c>
      <c r="FK14" s="92" t="n">
        <f aca="false">少年!FK14+兒童!FK14</f>
        <v>0</v>
      </c>
      <c r="FL14" s="92" t="n">
        <f aca="false">少年!FL14+兒童!FL14</f>
        <v>0</v>
      </c>
      <c r="FM14" s="92" t="n">
        <f aca="false">少年!FM14+兒童!FM14</f>
        <v>0</v>
      </c>
      <c r="FN14" s="92" t="n">
        <f aca="false">少年!FN14+兒童!FN14</f>
        <v>0</v>
      </c>
      <c r="FO14" s="92" t="n">
        <f aca="false">少年!FO14+兒童!FO14</f>
        <v>0</v>
      </c>
      <c r="FP14" s="92" t="n">
        <f aca="false">少年!FP14+兒童!FP14</f>
        <v>0</v>
      </c>
      <c r="FQ14" s="92" t="n">
        <f aca="false">少年!FQ14+兒童!FQ14</f>
        <v>0</v>
      </c>
      <c r="FR14" s="92" t="n">
        <f aca="false">少年!FR14+兒童!FR14</f>
        <v>0</v>
      </c>
      <c r="FS14" s="92" t="n">
        <f aca="false">少年!FS14+兒童!FS14</f>
        <v>0</v>
      </c>
      <c r="FT14" s="92" t="n">
        <f aca="false">少年!FT14+兒童!FT14</f>
        <v>0</v>
      </c>
      <c r="FU14" s="92" t="n">
        <f aca="false">少年!FU14+兒童!FU14</f>
        <v>0</v>
      </c>
      <c r="FV14" s="92" t="n">
        <f aca="false">少年!FV14+兒童!FV14</f>
        <v>0</v>
      </c>
      <c r="FW14" s="92" t="n">
        <f aca="false">少年!FW14+兒童!FW14</f>
        <v>0</v>
      </c>
      <c r="FX14" s="93" t="n">
        <f aca="false">少年!FX14+兒童!FX14</f>
        <v>0</v>
      </c>
    </row>
    <row r="15" customFormat="false" ht="30" hidden="false" customHeight="true" outlineLevel="0" collapsed="false">
      <c r="A15" s="86" t="s">
        <v>116</v>
      </c>
      <c r="B15" s="87" t="n">
        <f aca="false">少年!B15+兒童!B15</f>
        <v>62</v>
      </c>
      <c r="C15" s="88" t="n">
        <f aca="false">少年!C15+兒童!C15</f>
        <v>8</v>
      </c>
      <c r="D15" s="88" t="n">
        <f aca="false">少年!D15+兒童!D15</f>
        <v>22</v>
      </c>
      <c r="E15" s="88" t="n">
        <f aca="false">少年!E15+兒童!E15</f>
        <v>6</v>
      </c>
      <c r="F15" s="88" t="n">
        <f aca="false">少年!F15+兒童!F15</f>
        <v>16</v>
      </c>
      <c r="G15" s="88" t="n">
        <f aca="false">少年!G15+兒童!G15</f>
        <v>6</v>
      </c>
      <c r="H15" s="88" t="n">
        <f aca="false">少年!H15+兒童!H15</f>
        <v>0</v>
      </c>
      <c r="I15" s="88" t="n">
        <f aca="false">少年!I15+兒童!I15</f>
        <v>0</v>
      </c>
      <c r="J15" s="88" t="n">
        <f aca="false">少年!J15+兒童!J15</f>
        <v>0</v>
      </c>
      <c r="K15" s="88" t="n">
        <f aca="false">少年!K15+兒童!K15</f>
        <v>0</v>
      </c>
      <c r="L15" s="88" t="n">
        <f aca="false">少年!L15+兒童!L15</f>
        <v>6</v>
      </c>
      <c r="M15" s="88" t="n">
        <f aca="false">少年!M15+兒童!M15</f>
        <v>0</v>
      </c>
      <c r="N15" s="88" t="n">
        <f aca="false">少年!N15+兒童!N15</f>
        <v>0</v>
      </c>
      <c r="O15" s="88" t="n">
        <f aca="false">少年!O15+兒童!O15</f>
        <v>0</v>
      </c>
      <c r="P15" s="88" t="n">
        <f aca="false">少年!P15+兒童!P15</f>
        <v>0</v>
      </c>
      <c r="Q15" s="88" t="n">
        <f aca="false">少年!Q15+兒童!Q15</f>
        <v>0</v>
      </c>
      <c r="R15" s="88" t="n">
        <f aca="false">少年!R15+兒童!R15</f>
        <v>3</v>
      </c>
      <c r="S15" s="88" t="n">
        <f aca="false">少年!S15+兒童!S15</f>
        <v>0</v>
      </c>
      <c r="T15" s="88" t="n">
        <f aca="false">少年!T15+兒童!T15</f>
        <v>0</v>
      </c>
      <c r="U15" s="88" t="n">
        <f aca="false">少年!U15+兒童!U15</f>
        <v>0</v>
      </c>
      <c r="V15" s="88" t="n">
        <f aca="false">少年!V15+兒童!V15</f>
        <v>3</v>
      </c>
      <c r="W15" s="88" t="n">
        <f aca="false">少年!W15+兒童!W15</f>
        <v>0</v>
      </c>
      <c r="X15" s="88" t="n">
        <f aca="false">少年!X15+兒童!X15</f>
        <v>1</v>
      </c>
      <c r="Y15" s="88" t="n">
        <f aca="false">少年!Y15+兒童!Y15</f>
        <v>0</v>
      </c>
      <c r="Z15" s="88" t="n">
        <f aca="false">少年!Z15+兒童!Z15</f>
        <v>1</v>
      </c>
      <c r="AA15" s="88" t="n">
        <f aca="false">少年!AA15+兒童!AA15</f>
        <v>0</v>
      </c>
      <c r="AB15" s="88" t="n">
        <f aca="false">少年!AB15+兒童!AB15</f>
        <v>0</v>
      </c>
      <c r="AC15" s="88" t="n">
        <f aca="false">少年!AC15+兒童!AC15</f>
        <v>0</v>
      </c>
      <c r="AD15" s="88" t="n">
        <f aca="false">少年!AD15+兒童!AD15</f>
        <v>2</v>
      </c>
      <c r="AE15" s="89" t="n">
        <f aca="false">少年!AE15+兒童!AE15</f>
        <v>0</v>
      </c>
      <c r="AF15" s="86" t="s">
        <v>116</v>
      </c>
      <c r="AG15" s="87" t="n">
        <f aca="false">少年!AG15+兒童!AG15</f>
        <v>2</v>
      </c>
      <c r="AH15" s="88" t="n">
        <f aca="false">少年!AH15+兒童!AH15</f>
        <v>0</v>
      </c>
      <c r="AI15" s="88" t="n">
        <f aca="false">少年!AI15+兒童!AI15</f>
        <v>0</v>
      </c>
      <c r="AJ15" s="88" t="n">
        <f aca="false">少年!AJ15+兒童!AJ15</f>
        <v>0</v>
      </c>
      <c r="AK15" s="88" t="n">
        <f aca="false">少年!AK15+兒童!AK15</f>
        <v>2</v>
      </c>
      <c r="AL15" s="88" t="n">
        <f aca="false">少年!AL15+兒童!AL15</f>
        <v>0</v>
      </c>
      <c r="AM15" s="88" t="n">
        <f aca="false">少年!AM15+兒童!AM15</f>
        <v>4</v>
      </c>
      <c r="AN15" s="88" t="n">
        <f aca="false">少年!AN15+兒童!AN15</f>
        <v>0</v>
      </c>
      <c r="AO15" s="88" t="n">
        <f aca="false">少年!AO15+兒童!AO15</f>
        <v>0</v>
      </c>
      <c r="AP15" s="88" t="n">
        <f aca="false">少年!AP15+兒童!AP15</f>
        <v>0</v>
      </c>
      <c r="AQ15" s="88" t="n">
        <f aca="false">少年!AQ15+兒童!AQ15</f>
        <v>0</v>
      </c>
      <c r="AR15" s="88" t="n">
        <f aca="false">少年!AR15+兒童!AR15</f>
        <v>0</v>
      </c>
      <c r="AS15" s="88" t="n">
        <f aca="false">少年!AS15+兒童!AS15</f>
        <v>7</v>
      </c>
      <c r="AT15" s="88" t="n">
        <f aca="false">少年!AT15+兒童!AT15</f>
        <v>0</v>
      </c>
      <c r="AU15" s="88" t="n">
        <f aca="false">少年!AU15+兒童!AU15</f>
        <v>2</v>
      </c>
      <c r="AV15" s="88" t="n">
        <f aca="false">少年!AV15+兒童!AV15</f>
        <v>0</v>
      </c>
      <c r="AW15" s="88" t="n">
        <f aca="false">少年!AW15+兒童!AW15</f>
        <v>1</v>
      </c>
      <c r="AX15" s="88" t="n">
        <f aca="false">少年!AX15+兒童!AX15</f>
        <v>0</v>
      </c>
      <c r="AY15" s="88" t="n">
        <f aca="false">少年!AY15+兒童!AY15</f>
        <v>0</v>
      </c>
      <c r="AZ15" s="88" t="n">
        <f aca="false">少年!AZ15+兒童!AZ15</f>
        <v>0</v>
      </c>
      <c r="BA15" s="88" t="n">
        <f aca="false">少年!BA15+兒童!BA15</f>
        <v>1</v>
      </c>
      <c r="BB15" s="88" t="n">
        <f aca="false">少年!BB15+兒童!BB15</f>
        <v>0</v>
      </c>
      <c r="BC15" s="88" t="n">
        <f aca="false">少年!BC15+兒童!BC15</f>
        <v>5</v>
      </c>
      <c r="BD15" s="88" t="n">
        <f aca="false">少年!BD15+兒童!BD15</f>
        <v>0</v>
      </c>
      <c r="BE15" s="88" t="n">
        <f aca="false">少年!BE15+兒童!BE15</f>
        <v>1</v>
      </c>
      <c r="BF15" s="88" t="n">
        <f aca="false">少年!BF15+兒童!BF15</f>
        <v>0</v>
      </c>
      <c r="BG15" s="88" t="n">
        <f aca="false">少年!BG15+兒童!BG15</f>
        <v>0</v>
      </c>
      <c r="BH15" s="88" t="n">
        <f aca="false">少年!BH15+兒童!BH15</f>
        <v>0</v>
      </c>
      <c r="BI15" s="88" t="n">
        <f aca="false">少年!BI15+兒童!BI15</f>
        <v>1</v>
      </c>
      <c r="BJ15" s="89" t="n">
        <f aca="false">少年!BJ15+兒童!BJ15</f>
        <v>0</v>
      </c>
      <c r="BK15" s="90" t="s">
        <v>116</v>
      </c>
      <c r="BL15" s="91" t="n">
        <f aca="false">少年!BL15+兒童!BL15</f>
        <v>0</v>
      </c>
      <c r="BM15" s="92" t="n">
        <f aca="false">少年!BM15+兒童!BM15</f>
        <v>0</v>
      </c>
      <c r="BN15" s="92" t="n">
        <f aca="false">少年!BN15+兒童!BN15</f>
        <v>0</v>
      </c>
      <c r="BO15" s="92" t="n">
        <f aca="false">少年!BO15+兒童!BO15</f>
        <v>0</v>
      </c>
      <c r="BP15" s="92" t="n">
        <f aca="false">少年!BP15+兒童!BP15</f>
        <v>0</v>
      </c>
      <c r="BQ15" s="92" t="n">
        <f aca="false">少年!BQ15+兒童!BQ15</f>
        <v>0</v>
      </c>
      <c r="BR15" s="92" t="n">
        <f aca="false">少年!BR15+兒童!BR15</f>
        <v>0</v>
      </c>
      <c r="BS15" s="92" t="n">
        <f aca="false">少年!BS15+兒童!BS15</f>
        <v>0</v>
      </c>
      <c r="BT15" s="92" t="n">
        <f aca="false">少年!BT15+兒童!BT15</f>
        <v>3</v>
      </c>
      <c r="BU15" s="92" t="n">
        <f aca="false">少年!BU15+兒童!BU15</f>
        <v>1</v>
      </c>
      <c r="BV15" s="92" t="n">
        <f aca="false">少年!BV15+兒童!BV15</f>
        <v>0</v>
      </c>
      <c r="BW15" s="92" t="n">
        <f aca="false">少年!BW15+兒童!BW15</f>
        <v>0</v>
      </c>
      <c r="BX15" s="92" t="n">
        <f aca="false">少年!BX15+兒童!BX15</f>
        <v>2</v>
      </c>
      <c r="BY15" s="92" t="n">
        <f aca="false">少年!BY15+兒童!BY15</f>
        <v>1</v>
      </c>
      <c r="BZ15" s="92" t="n">
        <f aca="false">少年!BZ15+兒童!BZ15</f>
        <v>1</v>
      </c>
      <c r="CA15" s="92" t="n">
        <f aca="false">少年!CA15+兒童!CA15</f>
        <v>0</v>
      </c>
      <c r="CB15" s="92" t="n">
        <f aca="false">少年!CB15+兒童!CB15</f>
        <v>0</v>
      </c>
      <c r="CC15" s="92" t="n">
        <f aca="false">少年!CC15+兒童!CC15</f>
        <v>0</v>
      </c>
      <c r="CD15" s="92" t="n">
        <f aca="false">少年!CD15+兒童!CD15</f>
        <v>0</v>
      </c>
      <c r="CE15" s="92" t="n">
        <f aca="false">少年!CE15+兒童!CE15</f>
        <v>0</v>
      </c>
      <c r="CF15" s="92" t="n">
        <f aca="false">少年!CF15+兒童!CF15</f>
        <v>1</v>
      </c>
      <c r="CG15" s="92" t="n">
        <f aca="false">少年!CG15+兒童!CG15</f>
        <v>0</v>
      </c>
      <c r="CH15" s="92" t="n">
        <f aca="false">少年!CH15+兒童!CH15</f>
        <v>0</v>
      </c>
      <c r="CI15" s="92" t="n">
        <f aca="false">少年!CI15+兒童!CI15</f>
        <v>0</v>
      </c>
      <c r="CJ15" s="92" t="n">
        <f aca="false">少年!CJ15+兒童!CJ15</f>
        <v>0</v>
      </c>
      <c r="CK15" s="92" t="n">
        <f aca="false">少年!CK15+兒童!CK15</f>
        <v>0</v>
      </c>
      <c r="CL15" s="92" t="n">
        <f aca="false">少年!CL15+兒童!CL15</f>
        <v>0</v>
      </c>
      <c r="CM15" s="92" t="n">
        <f aca="false">少年!CM15+兒童!CM15</f>
        <v>0</v>
      </c>
      <c r="CN15" s="92" t="n">
        <f aca="false">少年!CN15+兒童!CN15</f>
        <v>0</v>
      </c>
      <c r="CO15" s="93" t="n">
        <f aca="false">少年!CO15+兒童!CO15</f>
        <v>0</v>
      </c>
      <c r="CP15" s="90" t="s">
        <v>116</v>
      </c>
      <c r="CQ15" s="82" t="n">
        <f aca="false">少年!CQ15+兒童!CQ15</f>
        <v>2</v>
      </c>
      <c r="CR15" s="82" t="n">
        <f aca="false">少年!CR15+兒童!CR15</f>
        <v>0</v>
      </c>
      <c r="CS15" s="82" t="n">
        <f aca="false">少年!CS15+兒童!CS15</f>
        <v>2</v>
      </c>
      <c r="CT15" s="82" t="n">
        <f aca="false">少年!CT15+兒童!CT15</f>
        <v>0</v>
      </c>
      <c r="CU15" s="82" t="n">
        <f aca="false">少年!CU15+兒童!CU15</f>
        <v>0</v>
      </c>
      <c r="CV15" s="82" t="n">
        <f aca="false">少年!CV15+兒童!CV15</f>
        <v>0</v>
      </c>
      <c r="CW15" s="82" t="n">
        <f aca="false">少年!CW15+兒童!CW15</f>
        <v>0</v>
      </c>
      <c r="CX15" s="82" t="n">
        <f aca="false">少年!CX15+兒童!CX15</f>
        <v>0</v>
      </c>
      <c r="CY15" s="82" t="n">
        <f aca="false">少年!CY15+兒童!CY15</f>
        <v>0</v>
      </c>
      <c r="CZ15" s="82" t="n">
        <f aca="false">少年!CZ15+兒童!CZ15</f>
        <v>0</v>
      </c>
      <c r="DA15" s="82" t="n">
        <f aca="false">少年!DA15+兒童!DA15</f>
        <v>0</v>
      </c>
      <c r="DB15" s="82" t="n">
        <f aca="false">少年!DB15+兒童!DB15</f>
        <v>0</v>
      </c>
      <c r="DC15" s="82" t="n">
        <f aca="false">少年!DC15+兒童!DC15</f>
        <v>0</v>
      </c>
      <c r="DD15" s="82" t="n">
        <f aca="false">少年!DD15+兒童!DD15</f>
        <v>0</v>
      </c>
      <c r="DE15" s="82" t="n">
        <f aca="false">少年!DE15+兒童!DE15</f>
        <v>0</v>
      </c>
      <c r="DF15" s="82" t="n">
        <f aca="false">少年!DF15+兒童!DF15</f>
        <v>0</v>
      </c>
      <c r="DG15" s="82" t="n">
        <f aca="false">少年!DG15+兒童!DG15</f>
        <v>0</v>
      </c>
      <c r="DH15" s="82" t="n">
        <f aca="false">少年!DH15+兒童!DH15</f>
        <v>0</v>
      </c>
      <c r="DI15" s="82" t="n">
        <f aca="false">少年!DI15+兒童!DI15</f>
        <v>5</v>
      </c>
      <c r="DJ15" s="82" t="n">
        <f aca="false">少年!DJ15+兒童!DJ15</f>
        <v>1</v>
      </c>
      <c r="DK15" s="82" t="n">
        <f aca="false">少年!DK15+兒童!DK15</f>
        <v>0</v>
      </c>
      <c r="DL15" s="82" t="n">
        <f aca="false">少年!DL15+兒童!DL15</f>
        <v>0</v>
      </c>
      <c r="DM15" s="82" t="n">
        <f aca="false">少年!DM15+兒童!DM15</f>
        <v>0</v>
      </c>
      <c r="DN15" s="82" t="n">
        <f aca="false">少年!DN15+兒童!DN15</f>
        <v>0</v>
      </c>
      <c r="DO15" s="82" t="n">
        <f aca="false">少年!DO15+兒童!DO15</f>
        <v>1</v>
      </c>
      <c r="DP15" s="82" t="n">
        <f aca="false">少年!DP15+兒童!DP15</f>
        <v>0</v>
      </c>
      <c r="DQ15" s="82" t="n">
        <f aca="false">少年!DQ15+兒童!DQ15</f>
        <v>0</v>
      </c>
      <c r="DR15" s="82" t="n">
        <f aca="false">少年!DR15+兒童!DR15</f>
        <v>0</v>
      </c>
      <c r="DS15" s="82" t="n">
        <f aca="false">少年!DS15+兒童!DS15</f>
        <v>0</v>
      </c>
      <c r="DT15" s="83" t="n">
        <f aca="false">少年!DT15+兒童!DT15</f>
        <v>0</v>
      </c>
      <c r="DU15" s="99" t="s">
        <v>117</v>
      </c>
      <c r="DV15" s="95"/>
      <c r="DW15" s="96"/>
      <c r="DX15" s="96"/>
      <c r="DY15" s="96"/>
      <c r="DZ15" s="96"/>
      <c r="EA15" s="96"/>
      <c r="EB15" s="96"/>
      <c r="EC15" s="96"/>
      <c r="ED15" s="96"/>
      <c r="EE15" s="96"/>
      <c r="EF15" s="96"/>
      <c r="EG15" s="96"/>
      <c r="EH15" s="96"/>
      <c r="EI15" s="96"/>
      <c r="EJ15" s="96"/>
      <c r="EK15" s="96"/>
      <c r="EL15" s="96"/>
      <c r="EM15" s="96"/>
      <c r="EN15" s="97"/>
      <c r="EO15" s="96"/>
      <c r="EP15" s="96"/>
      <c r="EQ15" s="96"/>
      <c r="ER15" s="96"/>
      <c r="ES15" s="98"/>
      <c r="ET15" s="90" t="s">
        <v>116</v>
      </c>
      <c r="EU15" s="91" t="n">
        <f aca="false">少年!EU15+兒童!EU15</f>
        <v>0</v>
      </c>
      <c r="EV15" s="92" t="n">
        <f aca="false">少年!EV15+兒童!EV15</f>
        <v>0</v>
      </c>
      <c r="EW15" s="92" t="n">
        <f aca="false">少年!EW15+兒童!EW15</f>
        <v>0</v>
      </c>
      <c r="EX15" s="92" t="n">
        <f aca="false">少年!EX15+兒童!EX15</f>
        <v>0</v>
      </c>
      <c r="EY15" s="92" t="n">
        <f aca="false">少年!EY15+兒童!EY15</f>
        <v>0</v>
      </c>
      <c r="EZ15" s="92" t="n">
        <f aca="false">少年!EZ15+兒童!EZ15</f>
        <v>0</v>
      </c>
      <c r="FA15" s="92" t="n">
        <f aca="false">少年!FA15+兒童!FA15</f>
        <v>0</v>
      </c>
      <c r="FB15" s="92" t="n">
        <f aca="false">少年!FB15+兒童!FB15</f>
        <v>0</v>
      </c>
      <c r="FC15" s="92" t="n">
        <f aca="false">少年!FC15+兒童!FC15</f>
        <v>0</v>
      </c>
      <c r="FD15" s="92" t="n">
        <f aca="false">少年!FD15+兒童!FD15</f>
        <v>0</v>
      </c>
      <c r="FE15" s="92" t="n">
        <f aca="false">少年!FE15+兒童!FE15</f>
        <v>0</v>
      </c>
      <c r="FF15" s="92" t="n">
        <f aca="false">少年!FF15+兒童!FF15</f>
        <v>0</v>
      </c>
      <c r="FG15" s="92" t="n">
        <f aca="false">少年!FG15+兒童!FG15</f>
        <v>0</v>
      </c>
      <c r="FH15" s="92" t="n">
        <f aca="false">少年!FH15+兒童!FH15</f>
        <v>0</v>
      </c>
      <c r="FI15" s="92" t="n">
        <f aca="false">少年!FI15+兒童!FI15</f>
        <v>0</v>
      </c>
      <c r="FJ15" s="92" t="n">
        <f aca="false">少年!FJ15+兒童!FJ15</f>
        <v>0</v>
      </c>
      <c r="FK15" s="92" t="n">
        <f aca="false">少年!FK15+兒童!FK15</f>
        <v>0</v>
      </c>
      <c r="FL15" s="92" t="n">
        <f aca="false">少年!FL15+兒童!FL15</f>
        <v>0</v>
      </c>
      <c r="FM15" s="92" t="n">
        <f aca="false">少年!FM15+兒童!FM15</f>
        <v>0</v>
      </c>
      <c r="FN15" s="92" t="n">
        <f aca="false">少年!FN15+兒童!FN15</f>
        <v>0</v>
      </c>
      <c r="FO15" s="92" t="n">
        <f aca="false">少年!FO15+兒童!FO15</f>
        <v>0</v>
      </c>
      <c r="FP15" s="92" t="n">
        <f aca="false">少年!FP15+兒童!FP15</f>
        <v>0</v>
      </c>
      <c r="FQ15" s="92" t="n">
        <f aca="false">少年!FQ15+兒童!FQ15</f>
        <v>0</v>
      </c>
      <c r="FR15" s="92" t="n">
        <f aca="false">少年!FR15+兒童!FR15</f>
        <v>0</v>
      </c>
      <c r="FS15" s="92" t="n">
        <f aca="false">少年!FS15+兒童!FS15</f>
        <v>2</v>
      </c>
      <c r="FT15" s="92" t="n">
        <f aca="false">少年!FT15+兒童!FT15</f>
        <v>0</v>
      </c>
      <c r="FU15" s="92" t="n">
        <f aca="false">少年!FU15+兒童!FU15</f>
        <v>0</v>
      </c>
      <c r="FV15" s="92" t="n">
        <f aca="false">少年!FV15+兒童!FV15</f>
        <v>0</v>
      </c>
      <c r="FW15" s="92" t="n">
        <f aca="false">少年!FW15+兒童!FW15</f>
        <v>6</v>
      </c>
      <c r="FX15" s="93" t="n">
        <f aca="false">少年!FX15+兒童!FX15</f>
        <v>0</v>
      </c>
    </row>
    <row r="16" customFormat="false" ht="30" hidden="false" customHeight="true" outlineLevel="0" collapsed="false">
      <c r="A16" s="86" t="s">
        <v>118</v>
      </c>
      <c r="B16" s="87" t="n">
        <f aca="false">少年!B16+兒童!B16</f>
        <v>131</v>
      </c>
      <c r="C16" s="88" t="n">
        <f aca="false">少年!C16+兒童!C16</f>
        <v>26</v>
      </c>
      <c r="D16" s="88" t="n">
        <f aca="false">少年!D16+兒童!D16</f>
        <v>30</v>
      </c>
      <c r="E16" s="88" t="n">
        <f aca="false">少年!E16+兒童!E16</f>
        <v>5</v>
      </c>
      <c r="F16" s="88" t="n">
        <f aca="false">少年!F16+兒童!F16</f>
        <v>18</v>
      </c>
      <c r="G16" s="88" t="n">
        <f aca="false">少年!G16+兒童!G16</f>
        <v>4</v>
      </c>
      <c r="H16" s="88" t="n">
        <f aca="false">少年!H16+兒童!H16</f>
        <v>0</v>
      </c>
      <c r="I16" s="88" t="n">
        <f aca="false">少年!I16+兒童!I16</f>
        <v>0</v>
      </c>
      <c r="J16" s="88" t="n">
        <f aca="false">少年!J16+兒童!J16</f>
        <v>0</v>
      </c>
      <c r="K16" s="88" t="n">
        <f aca="false">少年!K16+兒童!K16</f>
        <v>0</v>
      </c>
      <c r="L16" s="88" t="n">
        <f aca="false">少年!L16+兒童!L16</f>
        <v>12</v>
      </c>
      <c r="M16" s="88" t="n">
        <f aca="false">少年!M16+兒童!M16</f>
        <v>1</v>
      </c>
      <c r="N16" s="88" t="n">
        <f aca="false">少年!N16+兒童!N16</f>
        <v>0</v>
      </c>
      <c r="O16" s="88" t="n">
        <f aca="false">少年!O16+兒童!O16</f>
        <v>0</v>
      </c>
      <c r="P16" s="88" t="n">
        <f aca="false">少年!P16+兒童!P16</f>
        <v>0</v>
      </c>
      <c r="Q16" s="88" t="n">
        <f aca="false">少年!Q16+兒童!Q16</f>
        <v>0</v>
      </c>
      <c r="R16" s="88" t="n">
        <f aca="false">少年!R16+兒童!R16</f>
        <v>13</v>
      </c>
      <c r="S16" s="88" t="n">
        <f aca="false">少年!S16+兒童!S16</f>
        <v>0</v>
      </c>
      <c r="T16" s="88" t="n">
        <f aca="false">少年!T16+兒童!T16</f>
        <v>0</v>
      </c>
      <c r="U16" s="88" t="n">
        <f aca="false">少年!U16+兒童!U16</f>
        <v>0</v>
      </c>
      <c r="V16" s="88" t="n">
        <f aca="false">少年!V16+兒童!V16</f>
        <v>13</v>
      </c>
      <c r="W16" s="88" t="n">
        <f aca="false">少年!W16+兒童!W16</f>
        <v>0</v>
      </c>
      <c r="X16" s="88" t="n">
        <f aca="false">少年!X16+兒童!X16</f>
        <v>10</v>
      </c>
      <c r="Y16" s="88" t="n">
        <f aca="false">少年!Y16+兒童!Y16</f>
        <v>2</v>
      </c>
      <c r="Z16" s="88" t="n">
        <f aca="false">少年!Z16+兒童!Z16</f>
        <v>10</v>
      </c>
      <c r="AA16" s="88" t="n">
        <f aca="false">少年!AA16+兒童!AA16</f>
        <v>2</v>
      </c>
      <c r="AB16" s="88" t="n">
        <f aca="false">少年!AB16+兒童!AB16</f>
        <v>0</v>
      </c>
      <c r="AC16" s="88" t="n">
        <f aca="false">少年!AC16+兒童!AC16</f>
        <v>0</v>
      </c>
      <c r="AD16" s="88" t="n">
        <f aca="false">少年!AD16+兒童!AD16</f>
        <v>1</v>
      </c>
      <c r="AE16" s="89" t="n">
        <f aca="false">少年!AE16+兒童!AE16</f>
        <v>0</v>
      </c>
      <c r="AF16" s="86" t="s">
        <v>118</v>
      </c>
      <c r="AG16" s="87" t="n">
        <f aca="false">少年!AG16+兒童!AG16</f>
        <v>0</v>
      </c>
      <c r="AH16" s="88" t="n">
        <f aca="false">少年!AH16+兒童!AH16</f>
        <v>0</v>
      </c>
      <c r="AI16" s="88" t="n">
        <f aca="false">少年!AI16+兒童!AI16</f>
        <v>0</v>
      </c>
      <c r="AJ16" s="88" t="n">
        <f aca="false">少年!AJ16+兒童!AJ16</f>
        <v>0</v>
      </c>
      <c r="AK16" s="88" t="n">
        <f aca="false">少年!AK16+兒童!AK16</f>
        <v>0</v>
      </c>
      <c r="AL16" s="88" t="n">
        <f aca="false">少年!AL16+兒童!AL16</f>
        <v>0</v>
      </c>
      <c r="AM16" s="88" t="n">
        <f aca="false">少年!AM16+兒童!AM16</f>
        <v>0</v>
      </c>
      <c r="AN16" s="88" t="n">
        <f aca="false">少年!AN16+兒童!AN16</f>
        <v>1</v>
      </c>
      <c r="AO16" s="88" t="n">
        <f aca="false">少年!AO16+兒童!AO16</f>
        <v>0</v>
      </c>
      <c r="AP16" s="88" t="n">
        <f aca="false">少年!AP16+兒童!AP16</f>
        <v>0</v>
      </c>
      <c r="AQ16" s="88" t="n">
        <f aca="false">少年!AQ16+兒童!AQ16</f>
        <v>2</v>
      </c>
      <c r="AR16" s="88" t="n">
        <f aca="false">少年!AR16+兒童!AR16</f>
        <v>0</v>
      </c>
      <c r="AS16" s="88" t="n">
        <f aca="false">少年!AS16+兒童!AS16</f>
        <v>10</v>
      </c>
      <c r="AT16" s="88" t="n">
        <f aca="false">少年!AT16+兒童!AT16</f>
        <v>0</v>
      </c>
      <c r="AU16" s="88" t="n">
        <f aca="false">少年!AU16+兒童!AU16</f>
        <v>0</v>
      </c>
      <c r="AV16" s="88" t="n">
        <f aca="false">少年!AV16+兒童!AV16</f>
        <v>0</v>
      </c>
      <c r="AW16" s="88" t="n">
        <f aca="false">少年!AW16+兒童!AW16</f>
        <v>0</v>
      </c>
      <c r="AX16" s="88" t="n">
        <f aca="false">少年!AX16+兒童!AX16</f>
        <v>0</v>
      </c>
      <c r="AY16" s="88" t="n">
        <f aca="false">少年!AY16+兒童!AY16</f>
        <v>0</v>
      </c>
      <c r="AZ16" s="88" t="n">
        <f aca="false">少年!AZ16+兒童!AZ16</f>
        <v>0</v>
      </c>
      <c r="BA16" s="88" t="n">
        <f aca="false">少年!BA16+兒童!BA16</f>
        <v>0</v>
      </c>
      <c r="BB16" s="88" t="n">
        <f aca="false">少年!BB16+兒童!BB16</f>
        <v>0</v>
      </c>
      <c r="BC16" s="88" t="n">
        <f aca="false">少年!BC16+兒童!BC16</f>
        <v>10</v>
      </c>
      <c r="BD16" s="88" t="n">
        <f aca="false">少年!BD16+兒童!BD16</f>
        <v>0</v>
      </c>
      <c r="BE16" s="88" t="n">
        <f aca="false">少年!BE16+兒童!BE16</f>
        <v>0</v>
      </c>
      <c r="BF16" s="88" t="n">
        <f aca="false">少年!BF16+兒童!BF16</f>
        <v>0</v>
      </c>
      <c r="BG16" s="88" t="n">
        <f aca="false">少年!BG16+兒童!BG16</f>
        <v>0</v>
      </c>
      <c r="BH16" s="88" t="n">
        <f aca="false">少年!BH16+兒童!BH16</f>
        <v>0</v>
      </c>
      <c r="BI16" s="88" t="n">
        <f aca="false">少年!BI16+兒童!BI16</f>
        <v>0</v>
      </c>
      <c r="BJ16" s="89" t="n">
        <f aca="false">少年!BJ16+兒童!BJ16</f>
        <v>0</v>
      </c>
      <c r="BK16" s="90" t="s">
        <v>118</v>
      </c>
      <c r="BL16" s="91" t="n">
        <f aca="false">少年!BL16+兒童!BL16</f>
        <v>0</v>
      </c>
      <c r="BM16" s="92" t="n">
        <f aca="false">少年!BM16+兒童!BM16</f>
        <v>0</v>
      </c>
      <c r="BN16" s="92" t="n">
        <f aca="false">少年!BN16+兒童!BN16</f>
        <v>0</v>
      </c>
      <c r="BO16" s="92" t="n">
        <f aca="false">少年!BO16+兒童!BO16</f>
        <v>0</v>
      </c>
      <c r="BP16" s="92" t="n">
        <f aca="false">少年!BP16+兒童!BP16</f>
        <v>0</v>
      </c>
      <c r="BQ16" s="92" t="n">
        <f aca="false">少年!BQ16+兒童!BQ16</f>
        <v>0</v>
      </c>
      <c r="BR16" s="92" t="n">
        <f aca="false">少年!BR16+兒童!BR16</f>
        <v>0</v>
      </c>
      <c r="BS16" s="92" t="n">
        <f aca="false">少年!BS16+兒童!BS16</f>
        <v>1</v>
      </c>
      <c r="BT16" s="92" t="n">
        <f aca="false">少年!BT16+兒童!BT16</f>
        <v>43</v>
      </c>
      <c r="BU16" s="92" t="n">
        <f aca="false">少年!BU16+兒童!BU16</f>
        <v>11</v>
      </c>
      <c r="BV16" s="92" t="n">
        <f aca="false">少年!BV16+兒童!BV16</f>
        <v>0</v>
      </c>
      <c r="BW16" s="92" t="n">
        <f aca="false">少年!BW16+兒童!BW16</f>
        <v>0</v>
      </c>
      <c r="BX16" s="92" t="n">
        <f aca="false">少年!BX16+兒童!BX16</f>
        <v>20</v>
      </c>
      <c r="BY16" s="92" t="n">
        <f aca="false">少年!BY16+兒童!BY16</f>
        <v>6</v>
      </c>
      <c r="BZ16" s="92" t="n">
        <f aca="false">少年!BZ16+兒童!BZ16</f>
        <v>18</v>
      </c>
      <c r="CA16" s="92" t="n">
        <f aca="false">少年!CA16+兒童!CA16</f>
        <v>5</v>
      </c>
      <c r="CB16" s="92" t="n">
        <f aca="false">少年!CB16+兒童!CB16</f>
        <v>0</v>
      </c>
      <c r="CC16" s="92" t="n">
        <f aca="false">少年!CC16+兒童!CC16</f>
        <v>0</v>
      </c>
      <c r="CD16" s="92" t="n">
        <f aca="false">少年!CD16+兒童!CD16</f>
        <v>5</v>
      </c>
      <c r="CE16" s="92" t="n">
        <f aca="false">少年!CE16+兒童!CE16</f>
        <v>0</v>
      </c>
      <c r="CF16" s="92" t="n">
        <f aca="false">少年!CF16+兒童!CF16</f>
        <v>1</v>
      </c>
      <c r="CG16" s="92" t="n">
        <f aca="false">少年!CG16+兒童!CG16</f>
        <v>0</v>
      </c>
      <c r="CH16" s="92" t="n">
        <f aca="false">少年!CH16+兒童!CH16</f>
        <v>0</v>
      </c>
      <c r="CI16" s="92" t="n">
        <f aca="false">少年!CI16+兒童!CI16</f>
        <v>0</v>
      </c>
      <c r="CJ16" s="92" t="n">
        <f aca="false">少年!CJ16+兒童!CJ16</f>
        <v>4</v>
      </c>
      <c r="CK16" s="92" t="n">
        <f aca="false">少年!CK16+兒童!CK16</f>
        <v>0</v>
      </c>
      <c r="CL16" s="92" t="n">
        <f aca="false">少年!CL16+兒童!CL16</f>
        <v>1</v>
      </c>
      <c r="CM16" s="92" t="n">
        <f aca="false">少年!CM16+兒童!CM16</f>
        <v>0</v>
      </c>
      <c r="CN16" s="92" t="n">
        <f aca="false">少年!CN16+兒童!CN16</f>
        <v>4</v>
      </c>
      <c r="CO16" s="93" t="n">
        <f aca="false">少年!CO16+兒童!CO16</f>
        <v>1</v>
      </c>
      <c r="CP16" s="90" t="s">
        <v>118</v>
      </c>
      <c r="CQ16" s="82" t="n">
        <f aca="false">少年!CQ16+兒童!CQ16</f>
        <v>0</v>
      </c>
      <c r="CR16" s="82" t="n">
        <f aca="false">少年!CR16+兒童!CR16</f>
        <v>0</v>
      </c>
      <c r="CS16" s="82" t="n">
        <f aca="false">少年!CS16+兒童!CS16</f>
        <v>0</v>
      </c>
      <c r="CT16" s="82" t="n">
        <f aca="false">少年!CT16+兒童!CT16</f>
        <v>0</v>
      </c>
      <c r="CU16" s="82" t="n">
        <f aca="false">少年!CU16+兒童!CU16</f>
        <v>0</v>
      </c>
      <c r="CV16" s="82" t="n">
        <f aca="false">少年!CV16+兒童!CV16</f>
        <v>0</v>
      </c>
      <c r="CW16" s="82" t="n">
        <f aca="false">少年!CW16+兒童!CW16</f>
        <v>0</v>
      </c>
      <c r="CX16" s="82" t="n">
        <f aca="false">少年!CX16+兒童!CX16</f>
        <v>0</v>
      </c>
      <c r="CY16" s="82" t="n">
        <f aca="false">少年!CY16+兒童!CY16</f>
        <v>0</v>
      </c>
      <c r="CZ16" s="82" t="n">
        <f aca="false">少年!CZ16+兒童!CZ16</f>
        <v>0</v>
      </c>
      <c r="DA16" s="82" t="n">
        <f aca="false">少年!DA16+兒童!DA16</f>
        <v>0</v>
      </c>
      <c r="DB16" s="82" t="n">
        <f aca="false">少年!DB16+兒童!DB16</f>
        <v>0</v>
      </c>
      <c r="DC16" s="82" t="n">
        <f aca="false">少年!DC16+兒童!DC16</f>
        <v>0</v>
      </c>
      <c r="DD16" s="82" t="n">
        <f aca="false">少年!DD16+兒童!DD16</f>
        <v>0</v>
      </c>
      <c r="DE16" s="82" t="n">
        <f aca="false">少年!DE16+兒童!DE16</f>
        <v>0</v>
      </c>
      <c r="DF16" s="82" t="n">
        <f aca="false">少年!DF16+兒童!DF16</f>
        <v>0</v>
      </c>
      <c r="DG16" s="82" t="n">
        <f aca="false">少年!DG16+兒童!DG16</f>
        <v>0</v>
      </c>
      <c r="DH16" s="82" t="n">
        <f aca="false">少年!DH16+兒童!DH16</f>
        <v>0</v>
      </c>
      <c r="DI16" s="82" t="n">
        <f aca="false">少年!DI16+兒童!DI16</f>
        <v>3</v>
      </c>
      <c r="DJ16" s="82" t="n">
        <f aca="false">少年!DJ16+兒童!DJ16</f>
        <v>1</v>
      </c>
      <c r="DK16" s="82" t="n">
        <f aca="false">少年!DK16+兒童!DK16</f>
        <v>0</v>
      </c>
      <c r="DL16" s="82" t="n">
        <f aca="false">少年!DL16+兒童!DL16</f>
        <v>0</v>
      </c>
      <c r="DM16" s="82" t="n">
        <f aca="false">少年!DM16+兒童!DM16</f>
        <v>0</v>
      </c>
      <c r="DN16" s="82" t="n">
        <f aca="false">少年!DN16+兒童!DN16</f>
        <v>0</v>
      </c>
      <c r="DO16" s="82" t="n">
        <f aca="false">少年!DO16+兒童!DO16</f>
        <v>3</v>
      </c>
      <c r="DP16" s="82" t="n">
        <f aca="false">少年!DP16+兒童!DP16</f>
        <v>1</v>
      </c>
      <c r="DQ16" s="82" t="n">
        <f aca="false">少年!DQ16+兒童!DQ16</f>
        <v>0</v>
      </c>
      <c r="DR16" s="82" t="n">
        <f aca="false">少年!DR16+兒童!DR16</f>
        <v>0</v>
      </c>
      <c r="DS16" s="82" t="n">
        <f aca="false">少年!DS16+兒童!DS16</f>
        <v>0</v>
      </c>
      <c r="DT16" s="83" t="n">
        <f aca="false">少年!DT16+兒童!DT16</f>
        <v>0</v>
      </c>
      <c r="DU16" s="99" t="s">
        <v>119</v>
      </c>
      <c r="DV16" s="95"/>
      <c r="DW16" s="96"/>
      <c r="DX16" s="96"/>
      <c r="DY16" s="96"/>
      <c r="DZ16" s="96"/>
      <c r="EA16" s="96"/>
      <c r="EB16" s="96"/>
      <c r="EC16" s="96"/>
      <c r="ED16" s="96"/>
      <c r="EE16" s="96"/>
      <c r="EF16" s="96"/>
      <c r="EG16" s="96"/>
      <c r="EH16" s="96"/>
      <c r="EI16" s="96"/>
      <c r="EJ16" s="96"/>
      <c r="EK16" s="96"/>
      <c r="EL16" s="96"/>
      <c r="EM16" s="96"/>
      <c r="EN16" s="97"/>
      <c r="EO16" s="96"/>
      <c r="EP16" s="96"/>
      <c r="EQ16" s="96"/>
      <c r="ER16" s="96"/>
      <c r="ES16" s="98"/>
      <c r="ET16" s="90" t="s">
        <v>118</v>
      </c>
      <c r="EU16" s="91" t="n">
        <f aca="false">少年!EU16+兒童!EU16</f>
        <v>0</v>
      </c>
      <c r="EV16" s="92" t="n">
        <f aca="false">少年!EV16+兒童!EV16</f>
        <v>0</v>
      </c>
      <c r="EW16" s="92" t="n">
        <f aca="false">少年!EW16+兒童!EW16</f>
        <v>0</v>
      </c>
      <c r="EX16" s="92" t="n">
        <f aca="false">少年!EX16+兒童!EX16</f>
        <v>0</v>
      </c>
      <c r="EY16" s="92" t="n">
        <f aca="false">少年!EY16+兒童!EY16</f>
        <v>0</v>
      </c>
      <c r="EZ16" s="92" t="n">
        <f aca="false">少年!EZ16+兒童!EZ16</f>
        <v>0</v>
      </c>
      <c r="FA16" s="92" t="n">
        <f aca="false">少年!FA16+兒童!FA16</f>
        <v>0</v>
      </c>
      <c r="FB16" s="92" t="n">
        <f aca="false">少年!FB16+兒童!FB16</f>
        <v>0</v>
      </c>
      <c r="FC16" s="92" t="n">
        <f aca="false">少年!FC16+兒童!FC16</f>
        <v>0</v>
      </c>
      <c r="FD16" s="92" t="n">
        <f aca="false">少年!FD16+兒童!FD16</f>
        <v>0</v>
      </c>
      <c r="FE16" s="92" t="n">
        <f aca="false">少年!FE16+兒童!FE16</f>
        <v>0</v>
      </c>
      <c r="FF16" s="92" t="n">
        <f aca="false">少年!FF16+兒童!FF16</f>
        <v>0</v>
      </c>
      <c r="FG16" s="92" t="n">
        <f aca="false">少年!FG16+兒童!FG16</f>
        <v>0</v>
      </c>
      <c r="FH16" s="92" t="n">
        <f aca="false">少年!FH16+兒童!FH16</f>
        <v>0</v>
      </c>
      <c r="FI16" s="92" t="n">
        <f aca="false">少年!FI16+兒童!FI16</f>
        <v>0</v>
      </c>
      <c r="FJ16" s="92" t="n">
        <f aca="false">少年!FJ16+兒童!FJ16</f>
        <v>0</v>
      </c>
      <c r="FK16" s="92" t="n">
        <f aca="false">少年!FK16+兒童!FK16</f>
        <v>0</v>
      </c>
      <c r="FL16" s="92" t="n">
        <f aca="false">少年!FL16+兒童!FL16</f>
        <v>0</v>
      </c>
      <c r="FM16" s="92" t="n">
        <f aca="false">少年!FM16+兒童!FM16</f>
        <v>0</v>
      </c>
      <c r="FN16" s="92" t="n">
        <f aca="false">少年!FN16+兒童!FN16</f>
        <v>0</v>
      </c>
      <c r="FO16" s="92" t="n">
        <f aca="false">少年!FO16+兒童!FO16</f>
        <v>0</v>
      </c>
      <c r="FP16" s="92" t="n">
        <f aca="false">少年!FP16+兒童!FP16</f>
        <v>0</v>
      </c>
      <c r="FQ16" s="92" t="n">
        <f aca="false">少年!FQ16+兒童!FQ16</f>
        <v>0</v>
      </c>
      <c r="FR16" s="92" t="n">
        <f aca="false">少年!FR16+兒童!FR16</f>
        <v>0</v>
      </c>
      <c r="FS16" s="92" t="n">
        <f aca="false">少年!FS16+兒童!FS16</f>
        <v>2</v>
      </c>
      <c r="FT16" s="92" t="n">
        <f aca="false">少年!FT16+兒童!FT16</f>
        <v>0</v>
      </c>
      <c r="FU16" s="92" t="n">
        <f aca="false">少年!FU16+兒童!FU16</f>
        <v>0</v>
      </c>
      <c r="FV16" s="92" t="n">
        <f aca="false">少年!FV16+兒童!FV16</f>
        <v>0</v>
      </c>
      <c r="FW16" s="92" t="n">
        <f aca="false">少年!FW16+兒童!FW16</f>
        <v>4</v>
      </c>
      <c r="FX16" s="93" t="n">
        <f aca="false">少年!FX16+兒童!FX16</f>
        <v>3</v>
      </c>
    </row>
    <row r="17" customFormat="false" ht="30" hidden="false" customHeight="true" outlineLevel="0" collapsed="false">
      <c r="A17" s="86" t="s">
        <v>120</v>
      </c>
      <c r="B17" s="87" t="n">
        <f aca="false">少年!B17+兒童!B17</f>
        <v>97</v>
      </c>
      <c r="C17" s="88" t="n">
        <f aca="false">少年!C17+兒童!C17</f>
        <v>17</v>
      </c>
      <c r="D17" s="88" t="n">
        <f aca="false">少年!D17+兒童!D17</f>
        <v>30</v>
      </c>
      <c r="E17" s="88" t="n">
        <f aca="false">少年!E17+兒童!E17</f>
        <v>2</v>
      </c>
      <c r="F17" s="88" t="n">
        <f aca="false">少年!F17+兒童!F17</f>
        <v>21</v>
      </c>
      <c r="G17" s="88" t="n">
        <f aca="false">少年!G17+兒童!G17</f>
        <v>1</v>
      </c>
      <c r="H17" s="88" t="n">
        <f aca="false">少年!H17+兒童!H17</f>
        <v>0</v>
      </c>
      <c r="I17" s="88" t="n">
        <f aca="false">少年!I17+兒童!I17</f>
        <v>0</v>
      </c>
      <c r="J17" s="88" t="n">
        <f aca="false">少年!J17+兒童!J17</f>
        <v>0</v>
      </c>
      <c r="K17" s="88" t="n">
        <f aca="false">少年!K17+兒童!K17</f>
        <v>0</v>
      </c>
      <c r="L17" s="88" t="n">
        <f aca="false">少年!L17+兒童!L17</f>
        <v>9</v>
      </c>
      <c r="M17" s="88" t="n">
        <f aca="false">少年!M17+兒童!M17</f>
        <v>1</v>
      </c>
      <c r="N17" s="88" t="n">
        <f aca="false">少年!N17+兒童!N17</f>
        <v>1</v>
      </c>
      <c r="O17" s="88" t="n">
        <f aca="false">少年!O17+兒童!O17</f>
        <v>0</v>
      </c>
      <c r="P17" s="88" t="n">
        <f aca="false">少年!P17+兒童!P17</f>
        <v>6</v>
      </c>
      <c r="Q17" s="88" t="n">
        <f aca="false">少年!Q17+兒童!Q17</f>
        <v>0</v>
      </c>
      <c r="R17" s="88" t="n">
        <f aca="false">少年!R17+兒童!R17</f>
        <v>12</v>
      </c>
      <c r="S17" s="88" t="n">
        <f aca="false">少年!S17+兒童!S17</f>
        <v>2</v>
      </c>
      <c r="T17" s="88" t="n">
        <f aca="false">少年!T17+兒童!T17</f>
        <v>0</v>
      </c>
      <c r="U17" s="88" t="n">
        <f aca="false">少年!U17+兒童!U17</f>
        <v>0</v>
      </c>
      <c r="V17" s="88" t="n">
        <f aca="false">少年!V17+兒童!V17</f>
        <v>12</v>
      </c>
      <c r="W17" s="88" t="n">
        <f aca="false">少年!W17+兒童!W17</f>
        <v>2</v>
      </c>
      <c r="X17" s="88" t="n">
        <f aca="false">少年!X17+兒童!X17</f>
        <v>5</v>
      </c>
      <c r="Y17" s="88" t="n">
        <f aca="false">少年!Y17+兒童!Y17</f>
        <v>2</v>
      </c>
      <c r="Z17" s="88" t="n">
        <f aca="false">少年!Z17+兒童!Z17</f>
        <v>5</v>
      </c>
      <c r="AA17" s="88" t="n">
        <f aca="false">少年!AA17+兒童!AA17</f>
        <v>2</v>
      </c>
      <c r="AB17" s="88" t="n">
        <f aca="false">少年!AB17+兒童!AB17</f>
        <v>0</v>
      </c>
      <c r="AC17" s="88" t="n">
        <f aca="false">少年!AC17+兒童!AC17</f>
        <v>0</v>
      </c>
      <c r="AD17" s="88" t="n">
        <f aca="false">少年!AD17+兒童!AD17</f>
        <v>1</v>
      </c>
      <c r="AE17" s="89" t="n">
        <f aca="false">少年!AE17+兒童!AE17</f>
        <v>0</v>
      </c>
      <c r="AF17" s="86" t="s">
        <v>120</v>
      </c>
      <c r="AG17" s="87" t="n">
        <f aca="false">少年!AG17+兒童!AG17</f>
        <v>0</v>
      </c>
      <c r="AH17" s="88" t="n">
        <f aca="false">少年!AH17+兒童!AH17</f>
        <v>0</v>
      </c>
      <c r="AI17" s="88" t="n">
        <f aca="false">少年!AI17+兒童!AI17</f>
        <v>0</v>
      </c>
      <c r="AJ17" s="88" t="n">
        <f aca="false">少年!AJ17+兒童!AJ17</f>
        <v>0</v>
      </c>
      <c r="AK17" s="88" t="n">
        <f aca="false">少年!AK17+兒童!AK17</f>
        <v>0</v>
      </c>
      <c r="AL17" s="88" t="n">
        <f aca="false">少年!AL17+兒童!AL17</f>
        <v>0</v>
      </c>
      <c r="AM17" s="88" t="n">
        <f aca="false">少年!AM17+兒童!AM17</f>
        <v>0</v>
      </c>
      <c r="AN17" s="88" t="n">
        <f aca="false">少年!AN17+兒童!AN17</f>
        <v>1</v>
      </c>
      <c r="AO17" s="88" t="n">
        <f aca="false">少年!AO17+兒童!AO17</f>
        <v>0</v>
      </c>
      <c r="AP17" s="88" t="n">
        <f aca="false">少年!AP17+兒童!AP17</f>
        <v>0</v>
      </c>
      <c r="AQ17" s="88" t="n">
        <f aca="false">少年!AQ17+兒童!AQ17</f>
        <v>0</v>
      </c>
      <c r="AR17" s="88" t="n">
        <f aca="false">少年!AR17+兒童!AR17</f>
        <v>1</v>
      </c>
      <c r="AS17" s="88" t="n">
        <f aca="false">少年!AS17+兒童!AS17</f>
        <v>4</v>
      </c>
      <c r="AT17" s="88" t="n">
        <f aca="false">少年!AT17+兒童!AT17</f>
        <v>1</v>
      </c>
      <c r="AU17" s="88" t="n">
        <f aca="false">少年!AU17+兒童!AU17</f>
        <v>1</v>
      </c>
      <c r="AV17" s="88" t="n">
        <f aca="false">少年!AV17+兒童!AV17</f>
        <v>0</v>
      </c>
      <c r="AW17" s="88" t="n">
        <f aca="false">少年!AW17+兒童!AW17</f>
        <v>1</v>
      </c>
      <c r="AX17" s="88" t="n">
        <f aca="false">少年!AX17+兒童!AX17</f>
        <v>0</v>
      </c>
      <c r="AY17" s="88" t="n">
        <f aca="false">少年!AY17+兒童!AY17</f>
        <v>0</v>
      </c>
      <c r="AZ17" s="88" t="n">
        <f aca="false">少年!AZ17+兒童!AZ17</f>
        <v>0</v>
      </c>
      <c r="BA17" s="88" t="n">
        <f aca="false">少年!BA17+兒童!BA17</f>
        <v>0</v>
      </c>
      <c r="BB17" s="88" t="n">
        <f aca="false">少年!BB17+兒童!BB17</f>
        <v>0</v>
      </c>
      <c r="BC17" s="88" t="n">
        <f aca="false">少年!BC17+兒童!BC17</f>
        <v>3</v>
      </c>
      <c r="BD17" s="88" t="n">
        <f aca="false">少年!BD17+兒童!BD17</f>
        <v>1</v>
      </c>
      <c r="BE17" s="88" t="n">
        <f aca="false">少年!BE17+兒童!BE17</f>
        <v>0</v>
      </c>
      <c r="BF17" s="88" t="n">
        <f aca="false">少年!BF17+兒童!BF17</f>
        <v>0</v>
      </c>
      <c r="BG17" s="88" t="n">
        <f aca="false">少年!BG17+兒童!BG17</f>
        <v>0</v>
      </c>
      <c r="BH17" s="88" t="n">
        <f aca="false">少年!BH17+兒童!BH17</f>
        <v>0</v>
      </c>
      <c r="BI17" s="88" t="n">
        <f aca="false">少年!BI17+兒童!BI17</f>
        <v>0</v>
      </c>
      <c r="BJ17" s="89" t="n">
        <f aca="false">少年!BJ17+兒童!BJ17</f>
        <v>0</v>
      </c>
      <c r="BK17" s="90" t="s">
        <v>120</v>
      </c>
      <c r="BL17" s="91" t="n">
        <f aca="false">少年!BL17+兒童!BL17</f>
        <v>0</v>
      </c>
      <c r="BM17" s="92" t="n">
        <f aca="false">少年!BM17+兒童!BM17</f>
        <v>0</v>
      </c>
      <c r="BN17" s="92" t="n">
        <f aca="false">少年!BN17+兒童!BN17</f>
        <v>0</v>
      </c>
      <c r="BO17" s="92" t="n">
        <f aca="false">少年!BO17+兒童!BO17</f>
        <v>0</v>
      </c>
      <c r="BP17" s="92" t="n">
        <f aca="false">少年!BP17+兒童!BP17</f>
        <v>0</v>
      </c>
      <c r="BQ17" s="92" t="n">
        <f aca="false">少年!BQ17+兒童!BQ17</f>
        <v>0</v>
      </c>
      <c r="BR17" s="92" t="n">
        <f aca="false">少年!BR17+兒童!BR17</f>
        <v>0</v>
      </c>
      <c r="BS17" s="92" t="n">
        <f aca="false">少年!BS17+兒童!BS17</f>
        <v>0</v>
      </c>
      <c r="BT17" s="92" t="n">
        <f aca="false">少年!BT17+兒童!BT17</f>
        <v>14</v>
      </c>
      <c r="BU17" s="92" t="n">
        <f aca="false">少年!BU17+兒童!BU17</f>
        <v>4</v>
      </c>
      <c r="BV17" s="92" t="n">
        <f aca="false">少年!BV17+兒童!BV17</f>
        <v>0</v>
      </c>
      <c r="BW17" s="92" t="n">
        <f aca="false">少年!BW17+兒童!BW17</f>
        <v>0</v>
      </c>
      <c r="BX17" s="92" t="n">
        <f aca="false">少年!BX17+兒童!BX17</f>
        <v>8</v>
      </c>
      <c r="BY17" s="92" t="n">
        <f aca="false">少年!BY17+兒童!BY17</f>
        <v>3</v>
      </c>
      <c r="BZ17" s="92" t="n">
        <f aca="false">少年!BZ17+兒童!BZ17</f>
        <v>6</v>
      </c>
      <c r="CA17" s="92" t="n">
        <f aca="false">少年!CA17+兒童!CA17</f>
        <v>1</v>
      </c>
      <c r="CB17" s="92" t="n">
        <f aca="false">少年!CB17+兒童!CB17</f>
        <v>0</v>
      </c>
      <c r="CC17" s="92" t="n">
        <f aca="false">少年!CC17+兒童!CC17</f>
        <v>0</v>
      </c>
      <c r="CD17" s="92" t="n">
        <f aca="false">少年!CD17+兒童!CD17</f>
        <v>0</v>
      </c>
      <c r="CE17" s="92" t="n">
        <f aca="false">少年!CE17+兒童!CE17</f>
        <v>0</v>
      </c>
      <c r="CF17" s="92" t="n">
        <f aca="false">少年!CF17+兒童!CF17</f>
        <v>0</v>
      </c>
      <c r="CG17" s="92" t="n">
        <f aca="false">少年!CG17+兒童!CG17</f>
        <v>0</v>
      </c>
      <c r="CH17" s="92" t="n">
        <f aca="false">少年!CH17+兒童!CH17</f>
        <v>2</v>
      </c>
      <c r="CI17" s="92" t="n">
        <f aca="false">少年!CI17+兒童!CI17</f>
        <v>0</v>
      </c>
      <c r="CJ17" s="92" t="n">
        <f aca="false">少年!CJ17+兒童!CJ17</f>
        <v>0</v>
      </c>
      <c r="CK17" s="92" t="n">
        <f aca="false">少年!CK17+兒童!CK17</f>
        <v>1</v>
      </c>
      <c r="CL17" s="92" t="n">
        <f aca="false">少年!CL17+兒童!CL17</f>
        <v>0</v>
      </c>
      <c r="CM17" s="92" t="n">
        <f aca="false">少年!CM17+兒童!CM17</f>
        <v>0</v>
      </c>
      <c r="CN17" s="92" t="n">
        <f aca="false">少年!CN17+兒童!CN17</f>
        <v>1</v>
      </c>
      <c r="CO17" s="93" t="n">
        <f aca="false">少年!CO17+兒童!CO17</f>
        <v>0</v>
      </c>
      <c r="CP17" s="90" t="s">
        <v>120</v>
      </c>
      <c r="CQ17" s="82" t="n">
        <f aca="false">少年!CQ17+兒童!CQ17</f>
        <v>0</v>
      </c>
      <c r="CR17" s="82" t="n">
        <f aca="false">少年!CR17+兒童!CR17</f>
        <v>0</v>
      </c>
      <c r="CS17" s="82" t="n">
        <f aca="false">少年!CS17+兒童!CS17</f>
        <v>0</v>
      </c>
      <c r="CT17" s="82" t="n">
        <f aca="false">少年!CT17+兒童!CT17</f>
        <v>0</v>
      </c>
      <c r="CU17" s="82" t="n">
        <f aca="false">少年!CU17+兒童!CU17</f>
        <v>0</v>
      </c>
      <c r="CV17" s="82" t="n">
        <f aca="false">少年!CV17+兒童!CV17</f>
        <v>0</v>
      </c>
      <c r="CW17" s="82" t="n">
        <f aca="false">少年!CW17+兒童!CW17</f>
        <v>0</v>
      </c>
      <c r="CX17" s="82" t="n">
        <f aca="false">少年!CX17+兒童!CX17</f>
        <v>0</v>
      </c>
      <c r="CY17" s="82" t="n">
        <f aca="false">少年!CY17+兒童!CY17</f>
        <v>0</v>
      </c>
      <c r="CZ17" s="82" t="n">
        <f aca="false">少年!CZ17+兒童!CZ17</f>
        <v>0</v>
      </c>
      <c r="DA17" s="82" t="n">
        <f aca="false">少年!DA17+兒童!DA17</f>
        <v>0</v>
      </c>
      <c r="DB17" s="82" t="n">
        <f aca="false">少年!DB17+兒童!DB17</f>
        <v>0</v>
      </c>
      <c r="DC17" s="82" t="n">
        <f aca="false">少年!DC17+兒童!DC17</f>
        <v>0</v>
      </c>
      <c r="DD17" s="82" t="n">
        <f aca="false">少年!DD17+兒童!DD17</f>
        <v>0</v>
      </c>
      <c r="DE17" s="82" t="n">
        <f aca="false">少年!DE17+兒童!DE17</f>
        <v>0</v>
      </c>
      <c r="DF17" s="82" t="n">
        <f aca="false">少年!DF17+兒童!DF17</f>
        <v>0</v>
      </c>
      <c r="DG17" s="82" t="n">
        <f aca="false">少年!DG17+兒童!DG17</f>
        <v>0</v>
      </c>
      <c r="DH17" s="82" t="n">
        <f aca="false">少年!DH17+兒童!DH17</f>
        <v>0</v>
      </c>
      <c r="DI17" s="82" t="n">
        <f aca="false">少年!DI17+兒童!DI17</f>
        <v>7</v>
      </c>
      <c r="DJ17" s="82" t="n">
        <f aca="false">少年!DJ17+兒童!DJ17</f>
        <v>0</v>
      </c>
      <c r="DK17" s="82" t="n">
        <f aca="false">少年!DK17+兒童!DK17</f>
        <v>0</v>
      </c>
      <c r="DL17" s="82" t="n">
        <f aca="false">少年!DL17+兒童!DL17</f>
        <v>0</v>
      </c>
      <c r="DM17" s="82" t="n">
        <f aca="false">少年!DM17+兒童!DM17</f>
        <v>0</v>
      </c>
      <c r="DN17" s="82" t="n">
        <f aca="false">少年!DN17+兒童!DN17</f>
        <v>0</v>
      </c>
      <c r="DO17" s="82" t="n">
        <f aca="false">少年!DO17+兒童!DO17</f>
        <v>0</v>
      </c>
      <c r="DP17" s="82" t="n">
        <f aca="false">少年!DP17+兒童!DP17</f>
        <v>0</v>
      </c>
      <c r="DQ17" s="82" t="n">
        <f aca="false">少年!DQ17+兒童!DQ17</f>
        <v>0</v>
      </c>
      <c r="DR17" s="82" t="n">
        <f aca="false">少年!DR17+兒童!DR17</f>
        <v>0</v>
      </c>
      <c r="DS17" s="82" t="n">
        <f aca="false">少年!DS17+兒童!DS17</f>
        <v>0</v>
      </c>
      <c r="DT17" s="83" t="n">
        <f aca="false">少年!DT17+兒童!DT17</f>
        <v>0</v>
      </c>
      <c r="DU17" s="99" t="s">
        <v>121</v>
      </c>
      <c r="DV17" s="95"/>
      <c r="DW17" s="96"/>
      <c r="DX17" s="96"/>
      <c r="DY17" s="96"/>
      <c r="DZ17" s="96"/>
      <c r="EA17" s="96"/>
      <c r="EB17" s="96"/>
      <c r="EC17" s="96"/>
      <c r="ED17" s="96"/>
      <c r="EE17" s="96"/>
      <c r="EF17" s="96"/>
      <c r="EG17" s="96"/>
      <c r="EH17" s="96"/>
      <c r="EI17" s="96"/>
      <c r="EJ17" s="96"/>
      <c r="EK17" s="96"/>
      <c r="EL17" s="96"/>
      <c r="EM17" s="96"/>
      <c r="EN17" s="97"/>
      <c r="EO17" s="96"/>
      <c r="EP17" s="96"/>
      <c r="EQ17" s="96"/>
      <c r="ER17" s="96"/>
      <c r="ES17" s="98"/>
      <c r="ET17" s="90" t="s">
        <v>120</v>
      </c>
      <c r="EU17" s="91" t="n">
        <f aca="false">少年!EU17+兒童!EU17</f>
        <v>0</v>
      </c>
      <c r="EV17" s="92" t="n">
        <f aca="false">少年!EV17+兒童!EV17</f>
        <v>0</v>
      </c>
      <c r="EW17" s="92" t="n">
        <f aca="false">少年!EW17+兒童!EW17</f>
        <v>0</v>
      </c>
      <c r="EX17" s="92" t="n">
        <f aca="false">少年!EX17+兒童!EX17</f>
        <v>0</v>
      </c>
      <c r="EY17" s="92" t="n">
        <f aca="false">少年!EY17+兒童!EY17</f>
        <v>0</v>
      </c>
      <c r="EZ17" s="92" t="n">
        <f aca="false">少年!EZ17+兒童!EZ17</f>
        <v>0</v>
      </c>
      <c r="FA17" s="92" t="n">
        <f aca="false">少年!FA17+兒童!FA17</f>
        <v>0</v>
      </c>
      <c r="FB17" s="92" t="n">
        <f aca="false">少年!FB17+兒童!FB17</f>
        <v>0</v>
      </c>
      <c r="FC17" s="92" t="n">
        <f aca="false">少年!FC17+兒童!FC17</f>
        <v>0</v>
      </c>
      <c r="FD17" s="92" t="n">
        <f aca="false">少年!FD17+兒童!FD17</f>
        <v>0</v>
      </c>
      <c r="FE17" s="92" t="n">
        <f aca="false">少年!FE17+兒童!FE17</f>
        <v>0</v>
      </c>
      <c r="FF17" s="92" t="n">
        <f aca="false">少年!FF17+兒童!FF17</f>
        <v>0</v>
      </c>
      <c r="FG17" s="92" t="n">
        <f aca="false">少年!FG17+兒童!FG17</f>
        <v>0</v>
      </c>
      <c r="FH17" s="92" t="n">
        <f aca="false">少年!FH17+兒童!FH17</f>
        <v>0</v>
      </c>
      <c r="FI17" s="92" t="n">
        <f aca="false">少年!FI17+兒童!FI17</f>
        <v>0</v>
      </c>
      <c r="FJ17" s="92" t="n">
        <f aca="false">少年!FJ17+兒童!FJ17</f>
        <v>0</v>
      </c>
      <c r="FK17" s="92" t="n">
        <f aca="false">少年!FK17+兒童!FK17</f>
        <v>0</v>
      </c>
      <c r="FL17" s="92" t="n">
        <f aca="false">少年!FL17+兒童!FL17</f>
        <v>0</v>
      </c>
      <c r="FM17" s="92" t="n">
        <f aca="false">少年!FM17+兒童!FM17</f>
        <v>0</v>
      </c>
      <c r="FN17" s="92" t="n">
        <f aca="false">少年!FN17+兒童!FN17</f>
        <v>0</v>
      </c>
      <c r="FO17" s="92" t="n">
        <f aca="false">少年!FO17+兒童!FO17</f>
        <v>0</v>
      </c>
      <c r="FP17" s="92" t="n">
        <f aca="false">少年!FP17+兒童!FP17</f>
        <v>0</v>
      </c>
      <c r="FQ17" s="92" t="n">
        <f aca="false">少年!FQ17+兒童!FQ17</f>
        <v>0</v>
      </c>
      <c r="FR17" s="92" t="n">
        <f aca="false">少年!FR17+兒童!FR17</f>
        <v>0</v>
      </c>
      <c r="FS17" s="92" t="n">
        <f aca="false">少年!FS17+兒童!FS17</f>
        <v>1</v>
      </c>
      <c r="FT17" s="92" t="n">
        <f aca="false">少年!FT17+兒童!FT17</f>
        <v>0</v>
      </c>
      <c r="FU17" s="92" t="n">
        <f aca="false">少年!FU17+兒童!FU17</f>
        <v>0</v>
      </c>
      <c r="FV17" s="92" t="n">
        <f aca="false">少年!FV17+兒童!FV17</f>
        <v>0</v>
      </c>
      <c r="FW17" s="92" t="n">
        <f aca="false">少年!FW17+兒童!FW17</f>
        <v>13</v>
      </c>
      <c r="FX17" s="93" t="n">
        <f aca="false">少年!FX17+兒童!FX17</f>
        <v>3</v>
      </c>
    </row>
    <row r="18" customFormat="false" ht="30" hidden="false" customHeight="true" outlineLevel="0" collapsed="false">
      <c r="A18" s="86" t="s">
        <v>122</v>
      </c>
      <c r="B18" s="87" t="n">
        <f aca="false">少年!B18+兒童!B18</f>
        <v>103</v>
      </c>
      <c r="C18" s="88" t="n">
        <f aca="false">少年!C18+兒童!C18</f>
        <v>19</v>
      </c>
      <c r="D18" s="88" t="n">
        <f aca="false">少年!D18+兒童!D18</f>
        <v>32</v>
      </c>
      <c r="E18" s="88" t="n">
        <f aca="false">少年!E18+兒童!E18</f>
        <v>9</v>
      </c>
      <c r="F18" s="88" t="n">
        <f aca="false">少年!F18+兒童!F18</f>
        <v>19</v>
      </c>
      <c r="G18" s="88" t="n">
        <f aca="false">少年!G18+兒童!G18</f>
        <v>8</v>
      </c>
      <c r="H18" s="88" t="n">
        <f aca="false">少年!H18+兒童!H18</f>
        <v>0</v>
      </c>
      <c r="I18" s="88" t="n">
        <f aca="false">少年!I18+兒童!I18</f>
        <v>0</v>
      </c>
      <c r="J18" s="88" t="n">
        <f aca="false">少年!J18+兒童!J18</f>
        <v>0</v>
      </c>
      <c r="K18" s="88" t="n">
        <f aca="false">少年!K18+兒童!K18</f>
        <v>0</v>
      </c>
      <c r="L18" s="88" t="n">
        <f aca="false">少年!L18+兒童!L18</f>
        <v>13</v>
      </c>
      <c r="M18" s="88" t="n">
        <f aca="false">少年!M18+兒童!M18</f>
        <v>1</v>
      </c>
      <c r="N18" s="88" t="n">
        <f aca="false">少年!N18+兒童!N18</f>
        <v>0</v>
      </c>
      <c r="O18" s="88" t="n">
        <f aca="false">少年!O18+兒童!O18</f>
        <v>0</v>
      </c>
      <c r="P18" s="88" t="n">
        <f aca="false">少年!P18+兒童!P18</f>
        <v>0</v>
      </c>
      <c r="Q18" s="88" t="n">
        <f aca="false">少年!Q18+兒童!Q18</f>
        <v>0</v>
      </c>
      <c r="R18" s="88" t="n">
        <f aca="false">少年!R18+兒童!R18</f>
        <v>11</v>
      </c>
      <c r="S18" s="88" t="n">
        <f aca="false">少年!S18+兒童!S18</f>
        <v>1</v>
      </c>
      <c r="T18" s="88" t="n">
        <f aca="false">少年!T18+兒童!T18</f>
        <v>0</v>
      </c>
      <c r="U18" s="88" t="n">
        <f aca="false">少年!U18+兒童!U18</f>
        <v>0</v>
      </c>
      <c r="V18" s="88" t="n">
        <f aca="false">少年!V18+兒童!V18</f>
        <v>11</v>
      </c>
      <c r="W18" s="88" t="n">
        <f aca="false">少年!W18+兒童!W18</f>
        <v>1</v>
      </c>
      <c r="X18" s="88" t="n">
        <f aca="false">少年!X18+兒童!X18</f>
        <v>7</v>
      </c>
      <c r="Y18" s="88" t="n">
        <f aca="false">少年!Y18+兒童!Y18</f>
        <v>0</v>
      </c>
      <c r="Z18" s="88" t="n">
        <f aca="false">少年!Z18+兒童!Z18</f>
        <v>7</v>
      </c>
      <c r="AA18" s="88" t="n">
        <f aca="false">少年!AA18+兒童!AA18</f>
        <v>0</v>
      </c>
      <c r="AB18" s="88" t="n">
        <f aca="false">少年!AB18+兒童!AB18</f>
        <v>0</v>
      </c>
      <c r="AC18" s="88" t="n">
        <f aca="false">少年!AC18+兒童!AC18</f>
        <v>0</v>
      </c>
      <c r="AD18" s="88" t="n">
        <f aca="false">少年!AD18+兒童!AD18</f>
        <v>2</v>
      </c>
      <c r="AE18" s="89" t="n">
        <f aca="false">少年!AE18+兒童!AE18</f>
        <v>1</v>
      </c>
      <c r="AF18" s="86" t="s">
        <v>122</v>
      </c>
      <c r="AG18" s="87" t="n">
        <f aca="false">少年!AG18+兒童!AG18</f>
        <v>0</v>
      </c>
      <c r="AH18" s="88" t="n">
        <f aca="false">少年!AH18+兒童!AH18</f>
        <v>0</v>
      </c>
      <c r="AI18" s="88" t="n">
        <f aca="false">少年!AI18+兒童!AI18</f>
        <v>0</v>
      </c>
      <c r="AJ18" s="88" t="n">
        <f aca="false">少年!AJ18+兒童!AJ18</f>
        <v>0</v>
      </c>
      <c r="AK18" s="88" t="n">
        <f aca="false">少年!AK18+兒童!AK18</f>
        <v>0</v>
      </c>
      <c r="AL18" s="88" t="n">
        <f aca="false">少年!AL18+兒童!AL18</f>
        <v>0</v>
      </c>
      <c r="AM18" s="88" t="n">
        <f aca="false">少年!AM18+兒童!AM18</f>
        <v>3</v>
      </c>
      <c r="AN18" s="88" t="n">
        <f aca="false">少年!AN18+兒童!AN18</f>
        <v>0</v>
      </c>
      <c r="AO18" s="88" t="n">
        <f aca="false">少年!AO18+兒童!AO18</f>
        <v>0</v>
      </c>
      <c r="AP18" s="88" t="n">
        <f aca="false">少年!AP18+兒童!AP18</f>
        <v>0</v>
      </c>
      <c r="AQ18" s="88" t="n">
        <f aca="false">少年!AQ18+兒童!AQ18</f>
        <v>0</v>
      </c>
      <c r="AR18" s="88" t="n">
        <f aca="false">少年!AR18+兒童!AR18</f>
        <v>0</v>
      </c>
      <c r="AS18" s="88" t="n">
        <f aca="false">少年!AS18+兒童!AS18</f>
        <v>7</v>
      </c>
      <c r="AT18" s="88" t="n">
        <f aca="false">少年!AT18+兒童!AT18</f>
        <v>0</v>
      </c>
      <c r="AU18" s="88" t="n">
        <f aca="false">少年!AU18+兒童!AU18</f>
        <v>4</v>
      </c>
      <c r="AV18" s="88" t="n">
        <f aca="false">少年!AV18+兒童!AV18</f>
        <v>0</v>
      </c>
      <c r="AW18" s="88" t="n">
        <f aca="false">少年!AW18+兒童!AW18</f>
        <v>2</v>
      </c>
      <c r="AX18" s="88" t="n">
        <f aca="false">少年!AX18+兒童!AX18</f>
        <v>0</v>
      </c>
      <c r="AY18" s="88" t="n">
        <f aca="false">少年!AY18+兒童!AY18</f>
        <v>0</v>
      </c>
      <c r="AZ18" s="88" t="n">
        <f aca="false">少年!AZ18+兒童!AZ18</f>
        <v>0</v>
      </c>
      <c r="BA18" s="88" t="n">
        <f aca="false">少年!BA18+兒童!BA18</f>
        <v>2</v>
      </c>
      <c r="BB18" s="88" t="n">
        <f aca="false">少年!BB18+兒童!BB18</f>
        <v>0</v>
      </c>
      <c r="BC18" s="88" t="n">
        <f aca="false">少年!BC18+兒童!BC18</f>
        <v>3</v>
      </c>
      <c r="BD18" s="88" t="n">
        <f aca="false">少年!BD18+兒童!BD18</f>
        <v>0</v>
      </c>
      <c r="BE18" s="88" t="n">
        <f aca="false">少年!BE18+兒童!BE18</f>
        <v>1</v>
      </c>
      <c r="BF18" s="88" t="n">
        <f aca="false">少年!BF18+兒童!BF18</f>
        <v>0</v>
      </c>
      <c r="BG18" s="88" t="n">
        <f aca="false">少年!BG18+兒童!BG18</f>
        <v>0</v>
      </c>
      <c r="BH18" s="88" t="n">
        <f aca="false">少年!BH18+兒童!BH18</f>
        <v>0</v>
      </c>
      <c r="BI18" s="88" t="n">
        <f aca="false">少年!BI18+兒童!BI18</f>
        <v>1</v>
      </c>
      <c r="BJ18" s="89" t="n">
        <f aca="false">少年!BJ18+兒童!BJ18</f>
        <v>0</v>
      </c>
      <c r="BK18" s="90" t="s">
        <v>122</v>
      </c>
      <c r="BL18" s="91" t="n">
        <f aca="false">少年!BL18+兒童!BL18</f>
        <v>0</v>
      </c>
      <c r="BM18" s="92" t="n">
        <f aca="false">少年!BM18+兒童!BM18</f>
        <v>0</v>
      </c>
      <c r="BN18" s="92" t="n">
        <f aca="false">少年!BN18+兒童!BN18</f>
        <v>0</v>
      </c>
      <c r="BO18" s="92" t="n">
        <f aca="false">少年!BO18+兒童!BO18</f>
        <v>0</v>
      </c>
      <c r="BP18" s="92" t="n">
        <f aca="false">少年!BP18+兒童!BP18</f>
        <v>1</v>
      </c>
      <c r="BQ18" s="92" t="n">
        <f aca="false">少年!BQ18+兒童!BQ18</f>
        <v>1</v>
      </c>
      <c r="BR18" s="92" t="n">
        <f aca="false">少年!BR18+兒童!BR18</f>
        <v>2</v>
      </c>
      <c r="BS18" s="92" t="n">
        <f aca="false">少年!BS18+兒童!BS18</f>
        <v>1</v>
      </c>
      <c r="BT18" s="92" t="n">
        <f aca="false">少年!BT18+兒童!BT18</f>
        <v>17</v>
      </c>
      <c r="BU18" s="92" t="n">
        <f aca="false">少年!BU18+兒童!BU18</f>
        <v>3</v>
      </c>
      <c r="BV18" s="92" t="n">
        <f aca="false">少年!BV18+兒童!BV18</f>
        <v>0</v>
      </c>
      <c r="BW18" s="92" t="n">
        <f aca="false">少年!BW18+兒童!BW18</f>
        <v>0</v>
      </c>
      <c r="BX18" s="92" t="n">
        <f aca="false">少年!BX18+兒童!BX18</f>
        <v>13</v>
      </c>
      <c r="BY18" s="92" t="n">
        <f aca="false">少年!BY18+兒童!BY18</f>
        <v>3</v>
      </c>
      <c r="BZ18" s="92" t="n">
        <f aca="false">少年!BZ18+兒童!BZ18</f>
        <v>4</v>
      </c>
      <c r="CA18" s="92" t="n">
        <f aca="false">少年!CA18+兒童!CA18</f>
        <v>0</v>
      </c>
      <c r="CB18" s="92" t="n">
        <f aca="false">少年!CB18+兒童!CB18</f>
        <v>0</v>
      </c>
      <c r="CC18" s="92" t="n">
        <f aca="false">少年!CC18+兒童!CC18</f>
        <v>0</v>
      </c>
      <c r="CD18" s="92" t="n">
        <f aca="false">少年!CD18+兒童!CD18</f>
        <v>0</v>
      </c>
      <c r="CE18" s="92" t="n">
        <f aca="false">少年!CE18+兒童!CE18</f>
        <v>0</v>
      </c>
      <c r="CF18" s="92" t="n">
        <f aca="false">少年!CF18+兒童!CF18</f>
        <v>3</v>
      </c>
      <c r="CG18" s="92" t="n">
        <f aca="false">少年!CG18+兒童!CG18</f>
        <v>0</v>
      </c>
      <c r="CH18" s="92" t="n">
        <f aca="false">少年!CH18+兒童!CH18</f>
        <v>0</v>
      </c>
      <c r="CI18" s="92" t="n">
        <f aca="false">少年!CI18+兒童!CI18</f>
        <v>0</v>
      </c>
      <c r="CJ18" s="92" t="n">
        <f aca="false">少年!CJ18+兒童!CJ18</f>
        <v>0</v>
      </c>
      <c r="CK18" s="92" t="n">
        <f aca="false">少年!CK18+兒童!CK18</f>
        <v>0</v>
      </c>
      <c r="CL18" s="92" t="n">
        <f aca="false">少年!CL18+兒童!CL18</f>
        <v>1</v>
      </c>
      <c r="CM18" s="92" t="n">
        <f aca="false">少年!CM18+兒童!CM18</f>
        <v>0</v>
      </c>
      <c r="CN18" s="92" t="n">
        <f aca="false">少年!CN18+兒童!CN18</f>
        <v>2</v>
      </c>
      <c r="CO18" s="93" t="n">
        <f aca="false">少年!CO18+兒童!CO18</f>
        <v>0</v>
      </c>
      <c r="CP18" s="90" t="s">
        <v>122</v>
      </c>
      <c r="CQ18" s="82" t="n">
        <f aca="false">少年!CQ18+兒童!CQ18</f>
        <v>0</v>
      </c>
      <c r="CR18" s="82" t="n">
        <f aca="false">少年!CR18+兒童!CR18</f>
        <v>0</v>
      </c>
      <c r="CS18" s="82" t="n">
        <f aca="false">少年!CS18+兒童!CS18</f>
        <v>0</v>
      </c>
      <c r="CT18" s="82" t="n">
        <f aca="false">少年!CT18+兒童!CT18</f>
        <v>0</v>
      </c>
      <c r="CU18" s="82" t="n">
        <f aca="false">少年!CU18+兒童!CU18</f>
        <v>0</v>
      </c>
      <c r="CV18" s="82" t="n">
        <f aca="false">少年!CV18+兒童!CV18</f>
        <v>0</v>
      </c>
      <c r="CW18" s="82" t="n">
        <f aca="false">少年!CW18+兒童!CW18</f>
        <v>0</v>
      </c>
      <c r="CX18" s="82" t="n">
        <f aca="false">少年!CX18+兒童!CX18</f>
        <v>0</v>
      </c>
      <c r="CY18" s="82" t="n">
        <f aca="false">少年!CY18+兒童!CY18</f>
        <v>0</v>
      </c>
      <c r="CZ18" s="82" t="n">
        <f aca="false">少年!CZ18+兒童!CZ18</f>
        <v>0</v>
      </c>
      <c r="DA18" s="82" t="n">
        <f aca="false">少年!DA18+兒童!DA18</f>
        <v>0</v>
      </c>
      <c r="DB18" s="82" t="n">
        <f aca="false">少年!DB18+兒童!DB18</f>
        <v>0</v>
      </c>
      <c r="DC18" s="82" t="n">
        <f aca="false">少年!DC18+兒童!DC18</f>
        <v>0</v>
      </c>
      <c r="DD18" s="82" t="n">
        <f aca="false">少年!DD18+兒童!DD18</f>
        <v>0</v>
      </c>
      <c r="DE18" s="82" t="n">
        <f aca="false">少年!DE18+兒童!DE18</f>
        <v>0</v>
      </c>
      <c r="DF18" s="82" t="n">
        <f aca="false">少年!DF18+兒童!DF18</f>
        <v>0</v>
      </c>
      <c r="DG18" s="82" t="n">
        <f aca="false">少年!DG18+兒童!DG18</f>
        <v>0</v>
      </c>
      <c r="DH18" s="82" t="n">
        <f aca="false">少年!DH18+兒童!DH18</f>
        <v>0</v>
      </c>
      <c r="DI18" s="82" t="n">
        <f aca="false">少年!DI18+兒童!DI18</f>
        <v>10</v>
      </c>
      <c r="DJ18" s="82" t="n">
        <f aca="false">少年!DJ18+兒童!DJ18</f>
        <v>2</v>
      </c>
      <c r="DK18" s="82" t="n">
        <f aca="false">少年!DK18+兒童!DK18</f>
        <v>0</v>
      </c>
      <c r="DL18" s="82" t="n">
        <f aca="false">少年!DL18+兒童!DL18</f>
        <v>0</v>
      </c>
      <c r="DM18" s="82" t="n">
        <f aca="false">少年!DM18+兒童!DM18</f>
        <v>0</v>
      </c>
      <c r="DN18" s="82" t="n">
        <f aca="false">少年!DN18+兒童!DN18</f>
        <v>0</v>
      </c>
      <c r="DO18" s="82" t="n">
        <f aca="false">少年!DO18+兒童!DO18</f>
        <v>1</v>
      </c>
      <c r="DP18" s="82" t="n">
        <f aca="false">少年!DP18+兒童!DP18</f>
        <v>1</v>
      </c>
      <c r="DQ18" s="82" t="n">
        <f aca="false">少年!DQ18+兒童!DQ18</f>
        <v>0</v>
      </c>
      <c r="DR18" s="82" t="n">
        <f aca="false">少年!DR18+兒童!DR18</f>
        <v>0</v>
      </c>
      <c r="DS18" s="82" t="n">
        <f aca="false">少年!DS18+兒童!DS18</f>
        <v>0</v>
      </c>
      <c r="DT18" s="83" t="n">
        <f aca="false">少年!DT18+兒童!DT18</f>
        <v>0</v>
      </c>
      <c r="DU18" s="99" t="s">
        <v>123</v>
      </c>
      <c r="DV18" s="95"/>
      <c r="DW18" s="96"/>
      <c r="DX18" s="96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96"/>
      <c r="EJ18" s="96"/>
      <c r="EK18" s="96"/>
      <c r="EL18" s="96"/>
      <c r="EM18" s="96"/>
      <c r="EN18" s="97"/>
      <c r="EO18" s="96"/>
      <c r="EP18" s="96"/>
      <c r="EQ18" s="96"/>
      <c r="ER18" s="96"/>
      <c r="ES18" s="98"/>
      <c r="ET18" s="90" t="s">
        <v>122</v>
      </c>
      <c r="EU18" s="91" t="n">
        <f aca="false">少年!EU18+兒童!EU18</f>
        <v>0</v>
      </c>
      <c r="EV18" s="92" t="n">
        <f aca="false">少年!EV18+兒童!EV18</f>
        <v>0</v>
      </c>
      <c r="EW18" s="92" t="n">
        <f aca="false">少年!EW18+兒童!EW18</f>
        <v>0</v>
      </c>
      <c r="EX18" s="92" t="n">
        <f aca="false">少年!EX18+兒童!EX18</f>
        <v>0</v>
      </c>
      <c r="EY18" s="92" t="n">
        <f aca="false">少年!EY18+兒童!EY18</f>
        <v>0</v>
      </c>
      <c r="EZ18" s="92" t="n">
        <f aca="false">少年!EZ18+兒童!EZ18</f>
        <v>0</v>
      </c>
      <c r="FA18" s="92" t="n">
        <f aca="false">少年!FA18+兒童!FA18</f>
        <v>0</v>
      </c>
      <c r="FB18" s="92" t="n">
        <f aca="false">少年!FB18+兒童!FB18</f>
        <v>0</v>
      </c>
      <c r="FC18" s="92" t="n">
        <f aca="false">少年!FC18+兒童!FC18</f>
        <v>0</v>
      </c>
      <c r="FD18" s="92" t="n">
        <f aca="false">少年!FD18+兒童!FD18</f>
        <v>0</v>
      </c>
      <c r="FE18" s="92" t="n">
        <f aca="false">少年!FE18+兒童!FE18</f>
        <v>0</v>
      </c>
      <c r="FF18" s="92" t="n">
        <f aca="false">少年!FF18+兒童!FF18</f>
        <v>0</v>
      </c>
      <c r="FG18" s="92" t="n">
        <f aca="false">少年!FG18+兒童!FG18</f>
        <v>0</v>
      </c>
      <c r="FH18" s="92" t="n">
        <f aca="false">少年!FH18+兒童!FH18</f>
        <v>0</v>
      </c>
      <c r="FI18" s="92" t="n">
        <f aca="false">少年!FI18+兒童!FI18</f>
        <v>1</v>
      </c>
      <c r="FJ18" s="92" t="n">
        <f aca="false">少年!FJ18+兒童!FJ18</f>
        <v>0</v>
      </c>
      <c r="FK18" s="92" t="n">
        <f aca="false">少年!FK18+兒童!FK18</f>
        <v>0</v>
      </c>
      <c r="FL18" s="92" t="n">
        <f aca="false">少年!FL18+兒童!FL18</f>
        <v>0</v>
      </c>
      <c r="FM18" s="92" t="n">
        <f aca="false">少年!FM18+兒童!FM18</f>
        <v>0</v>
      </c>
      <c r="FN18" s="92" t="n">
        <f aca="false">少年!FN18+兒童!FN18</f>
        <v>0</v>
      </c>
      <c r="FO18" s="92" t="n">
        <f aca="false">少年!FO18+兒童!FO18</f>
        <v>0</v>
      </c>
      <c r="FP18" s="92" t="n">
        <f aca="false">少年!FP18+兒童!FP18</f>
        <v>0</v>
      </c>
      <c r="FQ18" s="92" t="n">
        <f aca="false">少年!FQ18+兒童!FQ18</f>
        <v>0</v>
      </c>
      <c r="FR18" s="92" t="n">
        <f aca="false">少年!FR18+兒童!FR18</f>
        <v>0</v>
      </c>
      <c r="FS18" s="92" t="n">
        <f aca="false">少年!FS18+兒童!FS18</f>
        <v>1</v>
      </c>
      <c r="FT18" s="92" t="n">
        <f aca="false">少年!FT18+兒童!FT18</f>
        <v>0</v>
      </c>
      <c r="FU18" s="92" t="n">
        <f aca="false">少年!FU18+兒童!FU18</f>
        <v>0</v>
      </c>
      <c r="FV18" s="92" t="n">
        <f aca="false">少年!FV18+兒童!FV18</f>
        <v>0</v>
      </c>
      <c r="FW18" s="92" t="n">
        <f aca="false">少年!FW18+兒童!FW18</f>
        <v>1</v>
      </c>
      <c r="FX18" s="93" t="n">
        <f aca="false">少年!FX18+兒童!FX18</f>
        <v>0</v>
      </c>
    </row>
    <row r="19" customFormat="false" ht="30" hidden="false" customHeight="true" outlineLevel="0" collapsed="false">
      <c r="A19" s="86" t="s">
        <v>124</v>
      </c>
      <c r="B19" s="87" t="n">
        <f aca="false">少年!B19+兒童!B19</f>
        <v>107</v>
      </c>
      <c r="C19" s="88" t="n">
        <f aca="false">少年!C19+兒童!C19</f>
        <v>25</v>
      </c>
      <c r="D19" s="88" t="n">
        <f aca="false">少年!D19+兒童!D19</f>
        <v>42</v>
      </c>
      <c r="E19" s="88" t="n">
        <f aca="false">少年!E19+兒童!E19</f>
        <v>12</v>
      </c>
      <c r="F19" s="88" t="n">
        <f aca="false">少年!F19+兒童!F19</f>
        <v>34</v>
      </c>
      <c r="G19" s="88" t="n">
        <f aca="false">少年!G19+兒童!G19</f>
        <v>12</v>
      </c>
      <c r="H19" s="88" t="n">
        <f aca="false">少年!H19+兒童!H19</f>
        <v>0</v>
      </c>
      <c r="I19" s="88" t="n">
        <f aca="false">少年!I19+兒童!I19</f>
        <v>0</v>
      </c>
      <c r="J19" s="88" t="n">
        <f aca="false">少年!J19+兒童!J19</f>
        <v>0</v>
      </c>
      <c r="K19" s="88" t="n">
        <f aca="false">少年!K19+兒童!K19</f>
        <v>0</v>
      </c>
      <c r="L19" s="88" t="n">
        <f aca="false">少年!L19+兒童!L19</f>
        <v>8</v>
      </c>
      <c r="M19" s="88" t="n">
        <f aca="false">少年!M19+兒童!M19</f>
        <v>0</v>
      </c>
      <c r="N19" s="88" t="n">
        <f aca="false">少年!N19+兒童!N19</f>
        <v>0</v>
      </c>
      <c r="O19" s="88" t="n">
        <f aca="false">少年!O19+兒童!O19</f>
        <v>0</v>
      </c>
      <c r="P19" s="88" t="n">
        <f aca="false">少年!P19+兒童!P19</f>
        <v>0</v>
      </c>
      <c r="Q19" s="88" t="n">
        <f aca="false">少年!Q19+兒童!Q19</f>
        <v>0</v>
      </c>
      <c r="R19" s="88" t="n">
        <f aca="false">少年!R19+兒童!R19</f>
        <v>3</v>
      </c>
      <c r="S19" s="88" t="n">
        <f aca="false">少年!S19+兒童!S19</f>
        <v>4</v>
      </c>
      <c r="T19" s="88" t="n">
        <f aca="false">少年!T19+兒童!T19</f>
        <v>0</v>
      </c>
      <c r="U19" s="88" t="n">
        <f aca="false">少年!U19+兒童!U19</f>
        <v>0</v>
      </c>
      <c r="V19" s="88" t="n">
        <f aca="false">少年!V19+兒童!V19</f>
        <v>3</v>
      </c>
      <c r="W19" s="88" t="n">
        <f aca="false">少年!W19+兒童!W19</f>
        <v>4</v>
      </c>
      <c r="X19" s="88" t="n">
        <f aca="false">少年!X19+兒童!X19</f>
        <v>4</v>
      </c>
      <c r="Y19" s="88" t="n">
        <f aca="false">少年!Y19+兒童!Y19</f>
        <v>1</v>
      </c>
      <c r="Z19" s="88" t="n">
        <f aca="false">少年!Z19+兒童!Z19</f>
        <v>4</v>
      </c>
      <c r="AA19" s="88" t="n">
        <f aca="false">少年!AA19+兒童!AA19</f>
        <v>1</v>
      </c>
      <c r="AB19" s="88" t="n">
        <f aca="false">少年!AB19+兒童!AB19</f>
        <v>0</v>
      </c>
      <c r="AC19" s="88" t="n">
        <f aca="false">少年!AC19+兒童!AC19</f>
        <v>0</v>
      </c>
      <c r="AD19" s="88" t="n">
        <f aca="false">少年!AD19+兒童!AD19</f>
        <v>13</v>
      </c>
      <c r="AE19" s="89" t="n">
        <f aca="false">少年!AE19+兒童!AE19</f>
        <v>5</v>
      </c>
      <c r="AF19" s="86" t="s">
        <v>124</v>
      </c>
      <c r="AG19" s="87" t="n">
        <f aca="false">少年!AG19+兒童!AG19</f>
        <v>0</v>
      </c>
      <c r="AH19" s="88" t="n">
        <f aca="false">少年!AH19+兒童!AH19</f>
        <v>0</v>
      </c>
      <c r="AI19" s="88" t="n">
        <f aca="false">少年!AI19+兒童!AI19</f>
        <v>0</v>
      </c>
      <c r="AJ19" s="88" t="n">
        <f aca="false">少年!AJ19+兒童!AJ19</f>
        <v>0</v>
      </c>
      <c r="AK19" s="88" t="n">
        <f aca="false">少年!AK19+兒童!AK19</f>
        <v>0</v>
      </c>
      <c r="AL19" s="88" t="n">
        <f aca="false">少年!AL19+兒童!AL19</f>
        <v>0</v>
      </c>
      <c r="AM19" s="88" t="n">
        <f aca="false">少年!AM19+兒童!AM19</f>
        <v>7</v>
      </c>
      <c r="AN19" s="88" t="n">
        <f aca="false">少年!AN19+兒童!AN19</f>
        <v>0</v>
      </c>
      <c r="AO19" s="88" t="n">
        <f aca="false">少年!AO19+兒童!AO19</f>
        <v>2</v>
      </c>
      <c r="AP19" s="88" t="n">
        <f aca="false">少年!AP19+兒童!AP19</f>
        <v>0</v>
      </c>
      <c r="AQ19" s="88" t="n">
        <f aca="false">少年!AQ19+兒童!AQ19</f>
        <v>0</v>
      </c>
      <c r="AR19" s="88" t="n">
        <f aca="false">少年!AR19+兒童!AR19</f>
        <v>0</v>
      </c>
      <c r="AS19" s="88" t="n">
        <f aca="false">少年!AS19+兒童!AS19</f>
        <v>7</v>
      </c>
      <c r="AT19" s="88" t="n">
        <f aca="false">少年!AT19+兒童!AT19</f>
        <v>0</v>
      </c>
      <c r="AU19" s="88" t="n">
        <f aca="false">少年!AU19+兒童!AU19</f>
        <v>3</v>
      </c>
      <c r="AV19" s="88" t="n">
        <f aca="false">少年!AV19+兒童!AV19</f>
        <v>0</v>
      </c>
      <c r="AW19" s="88" t="n">
        <f aca="false">少年!AW19+兒童!AW19</f>
        <v>1</v>
      </c>
      <c r="AX19" s="88" t="n">
        <f aca="false">少年!AX19+兒童!AX19</f>
        <v>0</v>
      </c>
      <c r="AY19" s="88" t="n">
        <f aca="false">少年!AY19+兒童!AY19</f>
        <v>2</v>
      </c>
      <c r="AZ19" s="88" t="n">
        <f aca="false">少年!AZ19+兒童!AZ19</f>
        <v>0</v>
      </c>
      <c r="BA19" s="88" t="n">
        <f aca="false">少年!BA19+兒童!BA19</f>
        <v>0</v>
      </c>
      <c r="BB19" s="88" t="n">
        <f aca="false">少年!BB19+兒童!BB19</f>
        <v>0</v>
      </c>
      <c r="BC19" s="88" t="n">
        <f aca="false">少年!BC19+兒童!BC19</f>
        <v>4</v>
      </c>
      <c r="BD19" s="88" t="n">
        <f aca="false">少年!BD19+兒童!BD19</f>
        <v>0</v>
      </c>
      <c r="BE19" s="88" t="n">
        <f aca="false">少年!BE19+兒童!BE19</f>
        <v>1</v>
      </c>
      <c r="BF19" s="88" t="n">
        <f aca="false">少年!BF19+兒童!BF19</f>
        <v>0</v>
      </c>
      <c r="BG19" s="88" t="n">
        <f aca="false">少年!BG19+兒童!BG19</f>
        <v>0</v>
      </c>
      <c r="BH19" s="88" t="n">
        <f aca="false">少年!BH19+兒童!BH19</f>
        <v>0</v>
      </c>
      <c r="BI19" s="88" t="n">
        <f aca="false">少年!BI19+兒童!BI19</f>
        <v>1</v>
      </c>
      <c r="BJ19" s="89" t="n">
        <f aca="false">少年!BJ19+兒童!BJ19</f>
        <v>0</v>
      </c>
      <c r="BK19" s="90" t="s">
        <v>124</v>
      </c>
      <c r="BL19" s="91" t="n">
        <f aca="false">少年!BL19+兒童!BL19</f>
        <v>0</v>
      </c>
      <c r="BM19" s="92" t="n">
        <f aca="false">少年!BM19+兒童!BM19</f>
        <v>0</v>
      </c>
      <c r="BN19" s="92" t="n">
        <f aca="false">少年!BN19+兒童!BN19</f>
        <v>0</v>
      </c>
      <c r="BO19" s="92" t="n">
        <f aca="false">少年!BO19+兒童!BO19</f>
        <v>0</v>
      </c>
      <c r="BP19" s="92" t="n">
        <f aca="false">少年!BP19+兒童!BP19</f>
        <v>2</v>
      </c>
      <c r="BQ19" s="92" t="n">
        <f aca="false">少年!BQ19+兒童!BQ19</f>
        <v>2</v>
      </c>
      <c r="BR19" s="92" t="n">
        <f aca="false">少年!BR19+兒童!BR19</f>
        <v>2</v>
      </c>
      <c r="BS19" s="92" t="n">
        <f aca="false">少年!BS19+兒童!BS19</f>
        <v>0</v>
      </c>
      <c r="BT19" s="92" t="n">
        <f aca="false">少年!BT19+兒童!BT19</f>
        <v>8</v>
      </c>
      <c r="BU19" s="92" t="n">
        <f aca="false">少年!BU19+兒童!BU19</f>
        <v>1</v>
      </c>
      <c r="BV19" s="92" t="n">
        <f aca="false">少年!BV19+兒童!BV19</f>
        <v>1</v>
      </c>
      <c r="BW19" s="92" t="n">
        <f aca="false">少年!BW19+兒童!BW19</f>
        <v>0</v>
      </c>
      <c r="BX19" s="92" t="n">
        <f aca="false">少年!BX19+兒童!BX19</f>
        <v>5</v>
      </c>
      <c r="BY19" s="92" t="n">
        <f aca="false">少年!BY19+兒童!BY19</f>
        <v>1</v>
      </c>
      <c r="BZ19" s="92" t="n">
        <f aca="false">少年!BZ19+兒童!BZ19</f>
        <v>2</v>
      </c>
      <c r="CA19" s="92" t="n">
        <f aca="false">少年!CA19+兒童!CA19</f>
        <v>0</v>
      </c>
      <c r="CB19" s="92" t="n">
        <f aca="false">少年!CB19+兒童!CB19</f>
        <v>0</v>
      </c>
      <c r="CC19" s="92" t="n">
        <f aca="false">少年!CC19+兒童!CC19</f>
        <v>0</v>
      </c>
      <c r="CD19" s="92" t="n">
        <f aca="false">少年!CD19+兒童!CD19</f>
        <v>0</v>
      </c>
      <c r="CE19" s="92" t="n">
        <f aca="false">少年!CE19+兒童!CE19</f>
        <v>0</v>
      </c>
      <c r="CF19" s="92" t="n">
        <f aca="false">少年!CF19+兒童!CF19</f>
        <v>2</v>
      </c>
      <c r="CG19" s="92" t="n">
        <f aca="false">少年!CG19+兒童!CG19</f>
        <v>0</v>
      </c>
      <c r="CH19" s="92" t="n">
        <f aca="false">少年!CH19+兒童!CH19</f>
        <v>0</v>
      </c>
      <c r="CI19" s="92" t="n">
        <f aca="false">少年!CI19+兒童!CI19</f>
        <v>0</v>
      </c>
      <c r="CJ19" s="92" t="n">
        <f aca="false">少年!CJ19+兒童!CJ19</f>
        <v>1</v>
      </c>
      <c r="CK19" s="92" t="n">
        <f aca="false">少年!CK19+兒童!CK19</f>
        <v>0</v>
      </c>
      <c r="CL19" s="92" t="n">
        <f aca="false">少年!CL19+兒童!CL19</f>
        <v>0</v>
      </c>
      <c r="CM19" s="92" t="n">
        <f aca="false">少年!CM19+兒童!CM19</f>
        <v>0</v>
      </c>
      <c r="CN19" s="92" t="n">
        <f aca="false">少年!CN19+兒童!CN19</f>
        <v>1</v>
      </c>
      <c r="CO19" s="93" t="n">
        <f aca="false">少年!CO19+兒童!CO19</f>
        <v>0</v>
      </c>
      <c r="CP19" s="90" t="s">
        <v>124</v>
      </c>
      <c r="CQ19" s="82" t="n">
        <f aca="false">少年!CQ19+兒童!CQ19</f>
        <v>2</v>
      </c>
      <c r="CR19" s="82" t="n">
        <f aca="false">少年!CR19+兒童!CR19</f>
        <v>0</v>
      </c>
      <c r="CS19" s="82" t="n">
        <f aca="false">少年!CS19+兒童!CS19</f>
        <v>2</v>
      </c>
      <c r="CT19" s="82" t="n">
        <f aca="false">少年!CT19+兒童!CT19</f>
        <v>0</v>
      </c>
      <c r="CU19" s="82" t="n">
        <f aca="false">少年!CU19+兒童!CU19</f>
        <v>0</v>
      </c>
      <c r="CV19" s="82" t="n">
        <f aca="false">少年!CV19+兒童!CV19</f>
        <v>0</v>
      </c>
      <c r="CW19" s="82" t="n">
        <f aca="false">少年!CW19+兒童!CW19</f>
        <v>1</v>
      </c>
      <c r="CX19" s="82" t="n">
        <f aca="false">少年!CX19+兒童!CX19</f>
        <v>0</v>
      </c>
      <c r="CY19" s="82" t="n">
        <f aca="false">少年!CY19+兒童!CY19</f>
        <v>0</v>
      </c>
      <c r="CZ19" s="82" t="n">
        <f aca="false">少年!CZ19+兒童!CZ19</f>
        <v>0</v>
      </c>
      <c r="DA19" s="82" t="n">
        <f aca="false">少年!DA19+兒童!DA19</f>
        <v>0</v>
      </c>
      <c r="DB19" s="82" t="n">
        <f aca="false">少年!DB19+兒童!DB19</f>
        <v>0</v>
      </c>
      <c r="DC19" s="82" t="n">
        <f aca="false">少年!DC19+兒童!DC19</f>
        <v>0</v>
      </c>
      <c r="DD19" s="82" t="n">
        <f aca="false">少年!DD19+兒童!DD19</f>
        <v>0</v>
      </c>
      <c r="DE19" s="82" t="n">
        <f aca="false">少年!DE19+兒童!DE19</f>
        <v>0</v>
      </c>
      <c r="DF19" s="82" t="n">
        <f aca="false">少年!DF19+兒童!DF19</f>
        <v>0</v>
      </c>
      <c r="DG19" s="82" t="n">
        <f aca="false">少年!DG19+兒童!DG19</f>
        <v>0</v>
      </c>
      <c r="DH19" s="82" t="n">
        <f aca="false">少年!DH19+兒童!DH19</f>
        <v>0</v>
      </c>
      <c r="DI19" s="82" t="n">
        <f aca="false">少年!DI19+兒童!DI19</f>
        <v>5</v>
      </c>
      <c r="DJ19" s="82" t="n">
        <f aca="false">少年!DJ19+兒童!DJ19</f>
        <v>0</v>
      </c>
      <c r="DK19" s="82" t="n">
        <f aca="false">少年!DK19+兒童!DK19</f>
        <v>0</v>
      </c>
      <c r="DL19" s="82" t="n">
        <f aca="false">少年!DL19+兒童!DL19</f>
        <v>0</v>
      </c>
      <c r="DM19" s="82" t="n">
        <f aca="false">少年!DM19+兒童!DM19</f>
        <v>0</v>
      </c>
      <c r="DN19" s="82" t="n">
        <f aca="false">少年!DN19+兒童!DN19</f>
        <v>0</v>
      </c>
      <c r="DO19" s="82" t="n">
        <f aca="false">少年!DO19+兒童!DO19</f>
        <v>1</v>
      </c>
      <c r="DP19" s="82" t="n">
        <f aca="false">少年!DP19+兒童!DP19</f>
        <v>0</v>
      </c>
      <c r="DQ19" s="82" t="n">
        <f aca="false">少年!DQ19+兒童!DQ19</f>
        <v>0</v>
      </c>
      <c r="DR19" s="82" t="n">
        <f aca="false">少年!DR19+兒童!DR19</f>
        <v>0</v>
      </c>
      <c r="DS19" s="82" t="n">
        <f aca="false">少年!DS19+兒童!DS19</f>
        <v>0</v>
      </c>
      <c r="DT19" s="83" t="n">
        <f aca="false">少年!DT19+兒童!DT19</f>
        <v>0</v>
      </c>
      <c r="DU19" s="99" t="s">
        <v>125</v>
      </c>
      <c r="DV19" s="95"/>
      <c r="DW19" s="96"/>
      <c r="DX19" s="96"/>
      <c r="DY19" s="96"/>
      <c r="DZ19" s="96"/>
      <c r="EA19" s="96"/>
      <c r="EB19" s="96"/>
      <c r="EC19" s="96"/>
      <c r="ED19" s="96"/>
      <c r="EE19" s="96"/>
      <c r="EF19" s="96"/>
      <c r="EG19" s="96"/>
      <c r="EH19" s="96"/>
      <c r="EI19" s="96"/>
      <c r="EJ19" s="96"/>
      <c r="EK19" s="96"/>
      <c r="EL19" s="96"/>
      <c r="EM19" s="96"/>
      <c r="EN19" s="97"/>
      <c r="EO19" s="96"/>
      <c r="EP19" s="96"/>
      <c r="EQ19" s="96"/>
      <c r="ER19" s="96"/>
      <c r="ES19" s="98"/>
      <c r="ET19" s="90" t="s">
        <v>124</v>
      </c>
      <c r="EU19" s="91" t="n">
        <f aca="false">少年!EU19+兒童!EU19</f>
        <v>0</v>
      </c>
      <c r="EV19" s="92" t="n">
        <f aca="false">少年!EV19+兒童!EV19</f>
        <v>0</v>
      </c>
      <c r="EW19" s="92" t="n">
        <f aca="false">少年!EW19+兒童!EW19</f>
        <v>0</v>
      </c>
      <c r="EX19" s="92" t="n">
        <f aca="false">少年!EX19+兒童!EX19</f>
        <v>0</v>
      </c>
      <c r="EY19" s="92" t="n">
        <f aca="false">少年!EY19+兒童!EY19</f>
        <v>0</v>
      </c>
      <c r="EZ19" s="92" t="n">
        <f aca="false">少年!EZ19+兒童!EZ19</f>
        <v>0</v>
      </c>
      <c r="FA19" s="92" t="n">
        <f aca="false">少年!FA19+兒童!FA19</f>
        <v>0</v>
      </c>
      <c r="FB19" s="92" t="n">
        <f aca="false">少年!FB19+兒童!FB19</f>
        <v>0</v>
      </c>
      <c r="FC19" s="92" t="n">
        <f aca="false">少年!FC19+兒童!FC19</f>
        <v>0</v>
      </c>
      <c r="FD19" s="92" t="n">
        <f aca="false">少年!FD19+兒童!FD19</f>
        <v>0</v>
      </c>
      <c r="FE19" s="92" t="n">
        <f aca="false">少年!FE19+兒童!FE19</f>
        <v>0</v>
      </c>
      <c r="FF19" s="92" t="n">
        <f aca="false">少年!FF19+兒童!FF19</f>
        <v>0</v>
      </c>
      <c r="FG19" s="92" t="n">
        <f aca="false">少年!FG19+兒童!FG19</f>
        <v>0</v>
      </c>
      <c r="FH19" s="92" t="n">
        <f aca="false">少年!FH19+兒童!FH19</f>
        <v>0</v>
      </c>
      <c r="FI19" s="92" t="n">
        <f aca="false">少年!FI19+兒童!FI19</f>
        <v>0</v>
      </c>
      <c r="FJ19" s="92" t="n">
        <f aca="false">少年!FJ19+兒童!FJ19</f>
        <v>0</v>
      </c>
      <c r="FK19" s="92" t="n">
        <f aca="false">少年!FK19+兒童!FK19</f>
        <v>0</v>
      </c>
      <c r="FL19" s="92" t="n">
        <f aca="false">少年!FL19+兒童!FL19</f>
        <v>0</v>
      </c>
      <c r="FM19" s="92" t="n">
        <f aca="false">少年!FM19+兒童!FM19</f>
        <v>0</v>
      </c>
      <c r="FN19" s="92" t="n">
        <f aca="false">少年!FN19+兒童!FN19</f>
        <v>0</v>
      </c>
      <c r="FO19" s="92" t="n">
        <f aca="false">少年!FO19+兒童!FO19</f>
        <v>0</v>
      </c>
      <c r="FP19" s="92" t="n">
        <f aca="false">少年!FP19+兒童!FP19</f>
        <v>0</v>
      </c>
      <c r="FQ19" s="92" t="n">
        <f aca="false">少年!FQ19+兒童!FQ19</f>
        <v>0</v>
      </c>
      <c r="FR19" s="92" t="n">
        <f aca="false">少年!FR19+兒童!FR19</f>
        <v>0</v>
      </c>
      <c r="FS19" s="92" t="n">
        <f aca="false">少年!FS19+兒童!FS19</f>
        <v>0</v>
      </c>
      <c r="FT19" s="92" t="n">
        <f aca="false">少年!FT19+兒童!FT19</f>
        <v>0</v>
      </c>
      <c r="FU19" s="92" t="n">
        <f aca="false">少年!FU19+兒童!FU19</f>
        <v>0</v>
      </c>
      <c r="FV19" s="92" t="n">
        <f aca="false">少年!FV19+兒童!FV19</f>
        <v>0</v>
      </c>
      <c r="FW19" s="92" t="n">
        <f aca="false">少年!FW19+兒童!FW19</f>
        <v>3</v>
      </c>
      <c r="FX19" s="93" t="n">
        <f aca="false">少年!FX19+兒童!FX19</f>
        <v>0</v>
      </c>
    </row>
    <row r="20" customFormat="false" ht="30" hidden="false" customHeight="true" outlineLevel="0" collapsed="false">
      <c r="A20" s="86" t="s">
        <v>126</v>
      </c>
      <c r="B20" s="87" t="n">
        <f aca="false">少年!B20+兒童!B20</f>
        <v>111</v>
      </c>
      <c r="C20" s="88" t="n">
        <f aca="false">少年!C20+兒童!C20</f>
        <v>24</v>
      </c>
      <c r="D20" s="88" t="n">
        <f aca="false">少年!D20+兒童!D20</f>
        <v>29</v>
      </c>
      <c r="E20" s="88" t="n">
        <f aca="false">少年!E20+兒童!E20</f>
        <v>12</v>
      </c>
      <c r="F20" s="88" t="n">
        <f aca="false">少年!F20+兒童!F20</f>
        <v>18</v>
      </c>
      <c r="G20" s="88" t="n">
        <f aca="false">少年!G20+兒童!G20</f>
        <v>4</v>
      </c>
      <c r="H20" s="88" t="n">
        <f aca="false">少年!H20+兒童!H20</f>
        <v>0</v>
      </c>
      <c r="I20" s="88" t="n">
        <f aca="false">少年!I20+兒童!I20</f>
        <v>0</v>
      </c>
      <c r="J20" s="88" t="n">
        <f aca="false">少年!J20+兒童!J20</f>
        <v>0</v>
      </c>
      <c r="K20" s="88" t="n">
        <f aca="false">少年!K20+兒童!K20</f>
        <v>0</v>
      </c>
      <c r="L20" s="88" t="n">
        <f aca="false">少年!L20+兒童!L20</f>
        <v>11</v>
      </c>
      <c r="M20" s="88" t="n">
        <f aca="false">少年!M20+兒童!M20</f>
        <v>8</v>
      </c>
      <c r="N20" s="88" t="n">
        <f aca="false">少年!N20+兒童!N20</f>
        <v>1</v>
      </c>
      <c r="O20" s="88" t="n">
        <f aca="false">少年!O20+兒童!O20</f>
        <v>0</v>
      </c>
      <c r="P20" s="88" t="n">
        <f aca="false">少年!P20+兒童!P20</f>
        <v>0</v>
      </c>
      <c r="Q20" s="88" t="n">
        <f aca="false">少年!Q20+兒童!Q20</f>
        <v>0</v>
      </c>
      <c r="R20" s="88" t="n">
        <f aca="false">少年!R20+兒童!R20</f>
        <v>29</v>
      </c>
      <c r="S20" s="88" t="n">
        <f aca="false">少年!S20+兒童!S20</f>
        <v>9</v>
      </c>
      <c r="T20" s="88" t="n">
        <f aca="false">少年!T20+兒童!T20</f>
        <v>0</v>
      </c>
      <c r="U20" s="88" t="n">
        <f aca="false">少年!U20+兒童!U20</f>
        <v>0</v>
      </c>
      <c r="V20" s="88" t="n">
        <f aca="false">少年!V20+兒童!V20</f>
        <v>29</v>
      </c>
      <c r="W20" s="88" t="n">
        <f aca="false">少年!W20+兒童!W20</f>
        <v>9</v>
      </c>
      <c r="X20" s="88" t="n">
        <f aca="false">少年!X20+兒童!X20</f>
        <v>6</v>
      </c>
      <c r="Y20" s="88" t="n">
        <f aca="false">少年!Y20+兒童!Y20</f>
        <v>0</v>
      </c>
      <c r="Z20" s="88" t="n">
        <f aca="false">少年!Z20+兒童!Z20</f>
        <v>6</v>
      </c>
      <c r="AA20" s="88" t="n">
        <f aca="false">少年!AA20+兒童!AA20</f>
        <v>0</v>
      </c>
      <c r="AB20" s="88" t="n">
        <f aca="false">少年!AB20+兒童!AB20</f>
        <v>0</v>
      </c>
      <c r="AC20" s="88" t="n">
        <f aca="false">少年!AC20+兒童!AC20</f>
        <v>0</v>
      </c>
      <c r="AD20" s="88" t="n">
        <f aca="false">少年!AD20+兒童!AD20</f>
        <v>12</v>
      </c>
      <c r="AE20" s="89" t="n">
        <f aca="false">少年!AE20+兒童!AE20</f>
        <v>0</v>
      </c>
      <c r="AF20" s="86" t="s">
        <v>126</v>
      </c>
      <c r="AG20" s="87" t="n">
        <f aca="false">少年!AG20+兒童!AG20</f>
        <v>0</v>
      </c>
      <c r="AH20" s="88" t="n">
        <f aca="false">少年!AH20+兒童!AH20</f>
        <v>0</v>
      </c>
      <c r="AI20" s="88" t="n">
        <f aca="false">少年!AI20+兒童!AI20</f>
        <v>0</v>
      </c>
      <c r="AJ20" s="88" t="n">
        <f aca="false">少年!AJ20+兒童!AJ20</f>
        <v>0</v>
      </c>
      <c r="AK20" s="88" t="n">
        <f aca="false">少年!AK20+兒童!AK20</f>
        <v>0</v>
      </c>
      <c r="AL20" s="88" t="n">
        <f aca="false">少年!AL20+兒童!AL20</f>
        <v>0</v>
      </c>
      <c r="AM20" s="88" t="n">
        <f aca="false">少年!AM20+兒童!AM20</f>
        <v>3</v>
      </c>
      <c r="AN20" s="88" t="n">
        <f aca="false">少年!AN20+兒童!AN20</f>
        <v>0</v>
      </c>
      <c r="AO20" s="88" t="n">
        <f aca="false">少年!AO20+兒童!AO20</f>
        <v>0</v>
      </c>
      <c r="AP20" s="88" t="n">
        <f aca="false">少年!AP20+兒童!AP20</f>
        <v>0</v>
      </c>
      <c r="AQ20" s="88" t="n">
        <f aca="false">少年!AQ20+兒童!AQ20</f>
        <v>0</v>
      </c>
      <c r="AR20" s="88" t="n">
        <f aca="false">少年!AR20+兒童!AR20</f>
        <v>0</v>
      </c>
      <c r="AS20" s="88" t="n">
        <f aca="false">少年!AS20+兒童!AS20</f>
        <v>9</v>
      </c>
      <c r="AT20" s="88" t="n">
        <f aca="false">少年!AT20+兒童!AT20</f>
        <v>0</v>
      </c>
      <c r="AU20" s="88" t="n">
        <f aca="false">少年!AU20+兒童!AU20</f>
        <v>3</v>
      </c>
      <c r="AV20" s="88" t="n">
        <f aca="false">少年!AV20+兒童!AV20</f>
        <v>0</v>
      </c>
      <c r="AW20" s="88" t="n">
        <f aca="false">少年!AW20+兒童!AW20</f>
        <v>3</v>
      </c>
      <c r="AX20" s="88" t="n">
        <f aca="false">少年!AX20+兒童!AX20</f>
        <v>0</v>
      </c>
      <c r="AY20" s="88" t="n">
        <f aca="false">少年!AY20+兒童!AY20</f>
        <v>0</v>
      </c>
      <c r="AZ20" s="88" t="n">
        <f aca="false">少年!AZ20+兒童!AZ20</f>
        <v>0</v>
      </c>
      <c r="BA20" s="88" t="n">
        <f aca="false">少年!BA20+兒童!BA20</f>
        <v>0</v>
      </c>
      <c r="BB20" s="88" t="n">
        <f aca="false">少年!BB20+兒童!BB20</f>
        <v>0</v>
      </c>
      <c r="BC20" s="88" t="n">
        <f aca="false">少年!BC20+兒童!BC20</f>
        <v>6</v>
      </c>
      <c r="BD20" s="88" t="n">
        <f aca="false">少年!BD20+兒童!BD20</f>
        <v>0</v>
      </c>
      <c r="BE20" s="88" t="n">
        <f aca="false">少年!BE20+兒童!BE20</f>
        <v>2</v>
      </c>
      <c r="BF20" s="88" t="n">
        <f aca="false">少年!BF20+兒童!BF20</f>
        <v>0</v>
      </c>
      <c r="BG20" s="88" t="n">
        <f aca="false">少年!BG20+兒童!BG20</f>
        <v>0</v>
      </c>
      <c r="BH20" s="88" t="n">
        <f aca="false">少年!BH20+兒童!BH20</f>
        <v>0</v>
      </c>
      <c r="BI20" s="88" t="n">
        <f aca="false">少年!BI20+兒童!BI20</f>
        <v>2</v>
      </c>
      <c r="BJ20" s="89" t="n">
        <f aca="false">少年!BJ20+兒童!BJ20</f>
        <v>0</v>
      </c>
      <c r="BK20" s="90" t="s">
        <v>126</v>
      </c>
      <c r="BL20" s="91" t="n">
        <f aca="false">少年!BL20+兒童!BL20</f>
        <v>0</v>
      </c>
      <c r="BM20" s="92" t="n">
        <f aca="false">少年!BM20+兒童!BM20</f>
        <v>0</v>
      </c>
      <c r="BN20" s="92" t="n">
        <f aca="false">少年!BN20+兒童!BN20</f>
        <v>0</v>
      </c>
      <c r="BO20" s="92" t="n">
        <f aca="false">少年!BO20+兒童!BO20</f>
        <v>0</v>
      </c>
      <c r="BP20" s="92" t="n">
        <f aca="false">少年!BP20+兒童!BP20</f>
        <v>1</v>
      </c>
      <c r="BQ20" s="92" t="n">
        <f aca="false">少年!BQ20+兒童!BQ20</f>
        <v>0</v>
      </c>
      <c r="BR20" s="92" t="n">
        <f aca="false">少年!BR20+兒童!BR20</f>
        <v>0</v>
      </c>
      <c r="BS20" s="92" t="n">
        <f aca="false">少年!BS20+兒童!BS20</f>
        <v>0</v>
      </c>
      <c r="BT20" s="92" t="n">
        <f aca="false">少年!BT20+兒童!BT20</f>
        <v>9</v>
      </c>
      <c r="BU20" s="92" t="n">
        <f aca="false">少年!BU20+兒童!BU20</f>
        <v>3</v>
      </c>
      <c r="BV20" s="92" t="n">
        <f aca="false">少年!BV20+兒童!BV20</f>
        <v>0</v>
      </c>
      <c r="BW20" s="92" t="n">
        <f aca="false">少年!BW20+兒童!BW20</f>
        <v>0</v>
      </c>
      <c r="BX20" s="92" t="n">
        <f aca="false">少年!BX20+兒童!BX20</f>
        <v>7</v>
      </c>
      <c r="BY20" s="92" t="n">
        <f aca="false">少年!BY20+兒童!BY20</f>
        <v>2</v>
      </c>
      <c r="BZ20" s="92" t="n">
        <f aca="false">少年!BZ20+兒童!BZ20</f>
        <v>2</v>
      </c>
      <c r="CA20" s="92" t="n">
        <f aca="false">少年!CA20+兒童!CA20</f>
        <v>1</v>
      </c>
      <c r="CB20" s="92" t="n">
        <f aca="false">少年!CB20+兒童!CB20</f>
        <v>0</v>
      </c>
      <c r="CC20" s="92" t="n">
        <f aca="false">少年!CC20+兒童!CC20</f>
        <v>0</v>
      </c>
      <c r="CD20" s="92" t="n">
        <f aca="false">少年!CD20+兒童!CD20</f>
        <v>0</v>
      </c>
      <c r="CE20" s="92" t="n">
        <f aca="false">少年!CE20+兒童!CE20</f>
        <v>0</v>
      </c>
      <c r="CF20" s="92" t="n">
        <f aca="false">少年!CF20+兒童!CF20</f>
        <v>0</v>
      </c>
      <c r="CG20" s="92" t="n">
        <f aca="false">少年!CG20+兒童!CG20</f>
        <v>0</v>
      </c>
      <c r="CH20" s="92" t="n">
        <f aca="false">少年!CH20+兒童!CH20</f>
        <v>0</v>
      </c>
      <c r="CI20" s="92" t="n">
        <f aca="false">少年!CI20+兒童!CI20</f>
        <v>0</v>
      </c>
      <c r="CJ20" s="92" t="n">
        <f aca="false">少年!CJ20+兒童!CJ20</f>
        <v>1</v>
      </c>
      <c r="CK20" s="92" t="n">
        <f aca="false">少年!CK20+兒童!CK20</f>
        <v>0</v>
      </c>
      <c r="CL20" s="92" t="n">
        <f aca="false">少年!CL20+兒童!CL20</f>
        <v>0</v>
      </c>
      <c r="CM20" s="92" t="n">
        <f aca="false">少年!CM20+兒童!CM20</f>
        <v>0</v>
      </c>
      <c r="CN20" s="92" t="n">
        <f aca="false">少年!CN20+兒童!CN20</f>
        <v>0</v>
      </c>
      <c r="CO20" s="93" t="n">
        <f aca="false">少年!CO20+兒童!CO20</f>
        <v>0</v>
      </c>
      <c r="CP20" s="90" t="s">
        <v>126</v>
      </c>
      <c r="CQ20" s="82" t="n">
        <f aca="false">少年!CQ20+兒童!CQ20</f>
        <v>0</v>
      </c>
      <c r="CR20" s="82" t="n">
        <f aca="false">少年!CR20+兒童!CR20</f>
        <v>0</v>
      </c>
      <c r="CS20" s="82" t="n">
        <f aca="false">少年!CS20+兒童!CS20</f>
        <v>0</v>
      </c>
      <c r="CT20" s="82" t="n">
        <f aca="false">少年!CT20+兒童!CT20</f>
        <v>0</v>
      </c>
      <c r="CU20" s="82" t="n">
        <f aca="false">少年!CU20+兒童!CU20</f>
        <v>0</v>
      </c>
      <c r="CV20" s="82" t="n">
        <f aca="false">少年!CV20+兒童!CV20</f>
        <v>0</v>
      </c>
      <c r="CW20" s="82" t="n">
        <f aca="false">少年!CW20+兒童!CW20</f>
        <v>0</v>
      </c>
      <c r="CX20" s="82" t="n">
        <f aca="false">少年!CX20+兒童!CX20</f>
        <v>0</v>
      </c>
      <c r="CY20" s="82" t="n">
        <f aca="false">少年!CY20+兒童!CY20</f>
        <v>0</v>
      </c>
      <c r="CZ20" s="82" t="n">
        <f aca="false">少年!CZ20+兒童!CZ20</f>
        <v>0</v>
      </c>
      <c r="DA20" s="82" t="n">
        <f aca="false">少年!DA20+兒童!DA20</f>
        <v>0</v>
      </c>
      <c r="DB20" s="82" t="n">
        <f aca="false">少年!DB20+兒童!DB20</f>
        <v>0</v>
      </c>
      <c r="DC20" s="82" t="n">
        <f aca="false">少年!DC20+兒童!DC20</f>
        <v>0</v>
      </c>
      <c r="DD20" s="82" t="n">
        <f aca="false">少年!DD20+兒童!DD20</f>
        <v>0</v>
      </c>
      <c r="DE20" s="82" t="n">
        <f aca="false">少年!DE20+兒童!DE20</f>
        <v>0</v>
      </c>
      <c r="DF20" s="82" t="n">
        <f aca="false">少年!DF20+兒童!DF20</f>
        <v>0</v>
      </c>
      <c r="DG20" s="82" t="n">
        <f aca="false">少年!DG20+兒童!DG20</f>
        <v>0</v>
      </c>
      <c r="DH20" s="82" t="n">
        <f aca="false">少年!DH20+兒童!DH20</f>
        <v>0</v>
      </c>
      <c r="DI20" s="82" t="n">
        <f aca="false">少年!DI20+兒童!DI20</f>
        <v>7</v>
      </c>
      <c r="DJ20" s="82" t="n">
        <f aca="false">少年!DJ20+兒童!DJ20</f>
        <v>0</v>
      </c>
      <c r="DK20" s="82" t="n">
        <f aca="false">少年!DK20+兒童!DK20</f>
        <v>0</v>
      </c>
      <c r="DL20" s="82" t="n">
        <f aca="false">少年!DL20+兒童!DL20</f>
        <v>0</v>
      </c>
      <c r="DM20" s="82" t="n">
        <f aca="false">少年!DM20+兒童!DM20</f>
        <v>0</v>
      </c>
      <c r="DN20" s="82" t="n">
        <f aca="false">少年!DN20+兒童!DN20</f>
        <v>0</v>
      </c>
      <c r="DO20" s="82" t="n">
        <f aca="false">少年!DO20+兒童!DO20</f>
        <v>2</v>
      </c>
      <c r="DP20" s="82" t="n">
        <f aca="false">少年!DP20+兒童!DP20</f>
        <v>0</v>
      </c>
      <c r="DQ20" s="82" t="n">
        <f aca="false">少年!DQ20+兒童!DQ20</f>
        <v>0</v>
      </c>
      <c r="DR20" s="82" t="n">
        <f aca="false">少年!DR20+兒童!DR20</f>
        <v>0</v>
      </c>
      <c r="DS20" s="82" t="n">
        <f aca="false">少年!DS20+兒童!DS20</f>
        <v>0</v>
      </c>
      <c r="DT20" s="83" t="n">
        <f aca="false">少年!DT20+兒童!DT20</f>
        <v>0</v>
      </c>
      <c r="DU20" s="99" t="s">
        <v>127</v>
      </c>
      <c r="DV20" s="95"/>
      <c r="DW20" s="96"/>
      <c r="DX20" s="96"/>
      <c r="DY20" s="96"/>
      <c r="DZ20" s="96"/>
      <c r="EA20" s="96"/>
      <c r="EB20" s="96"/>
      <c r="EC20" s="96"/>
      <c r="ED20" s="96"/>
      <c r="EE20" s="96"/>
      <c r="EF20" s="96"/>
      <c r="EG20" s="96"/>
      <c r="EH20" s="96"/>
      <c r="EI20" s="96"/>
      <c r="EJ20" s="96"/>
      <c r="EK20" s="96"/>
      <c r="EL20" s="96"/>
      <c r="EM20" s="96"/>
      <c r="EN20" s="97"/>
      <c r="EO20" s="96"/>
      <c r="EP20" s="96"/>
      <c r="EQ20" s="96"/>
      <c r="ER20" s="96"/>
      <c r="ES20" s="98"/>
      <c r="ET20" s="90" t="s">
        <v>126</v>
      </c>
      <c r="EU20" s="91" t="n">
        <f aca="false">少年!EU20+兒童!EU20</f>
        <v>0</v>
      </c>
      <c r="EV20" s="92" t="n">
        <f aca="false">少年!EV20+兒童!EV20</f>
        <v>0</v>
      </c>
      <c r="EW20" s="92" t="n">
        <f aca="false">少年!EW20+兒童!EW20</f>
        <v>0</v>
      </c>
      <c r="EX20" s="92" t="n">
        <f aca="false">少年!EX20+兒童!EX20</f>
        <v>0</v>
      </c>
      <c r="EY20" s="92" t="n">
        <f aca="false">少年!EY20+兒童!EY20</f>
        <v>0</v>
      </c>
      <c r="EZ20" s="92" t="n">
        <f aca="false">少年!EZ20+兒童!EZ20</f>
        <v>0</v>
      </c>
      <c r="FA20" s="92" t="n">
        <f aca="false">少年!FA20+兒童!FA20</f>
        <v>0</v>
      </c>
      <c r="FB20" s="92" t="n">
        <f aca="false">少年!FB20+兒童!FB20</f>
        <v>0</v>
      </c>
      <c r="FC20" s="92" t="n">
        <f aca="false">少年!FC20+兒童!FC20</f>
        <v>0</v>
      </c>
      <c r="FD20" s="92" t="n">
        <f aca="false">少年!FD20+兒童!FD20</f>
        <v>0</v>
      </c>
      <c r="FE20" s="92" t="n">
        <f aca="false">少年!FE20+兒童!FE20</f>
        <v>0</v>
      </c>
      <c r="FF20" s="92" t="n">
        <f aca="false">少年!FF20+兒童!FF20</f>
        <v>0</v>
      </c>
      <c r="FG20" s="92" t="n">
        <f aca="false">少年!FG20+兒童!FG20</f>
        <v>0</v>
      </c>
      <c r="FH20" s="92" t="n">
        <f aca="false">少年!FH20+兒童!FH20</f>
        <v>0</v>
      </c>
      <c r="FI20" s="92" t="n">
        <f aca="false">少年!FI20+兒童!FI20</f>
        <v>0</v>
      </c>
      <c r="FJ20" s="92" t="n">
        <f aca="false">少年!FJ20+兒童!FJ20</f>
        <v>0</v>
      </c>
      <c r="FK20" s="92" t="n">
        <f aca="false">少年!FK20+兒童!FK20</f>
        <v>0</v>
      </c>
      <c r="FL20" s="92" t="n">
        <f aca="false">少年!FL20+兒童!FL20</f>
        <v>0</v>
      </c>
      <c r="FM20" s="92" t="n">
        <f aca="false">少年!FM20+兒童!FM20</f>
        <v>0</v>
      </c>
      <c r="FN20" s="92" t="n">
        <f aca="false">少年!FN20+兒童!FN20</f>
        <v>0</v>
      </c>
      <c r="FO20" s="92" t="n">
        <f aca="false">少年!FO20+兒童!FO20</f>
        <v>0</v>
      </c>
      <c r="FP20" s="92" t="n">
        <f aca="false">少年!FP20+兒童!FP20</f>
        <v>0</v>
      </c>
      <c r="FQ20" s="92" t="n">
        <f aca="false">少年!FQ20+兒童!FQ20</f>
        <v>0</v>
      </c>
      <c r="FR20" s="92" t="n">
        <f aca="false">少年!FR20+兒童!FR20</f>
        <v>0</v>
      </c>
      <c r="FS20" s="92" t="n">
        <f aca="false">少年!FS20+兒童!FS20</f>
        <v>0</v>
      </c>
      <c r="FT20" s="92" t="n">
        <f aca="false">少年!FT20+兒童!FT20</f>
        <v>0</v>
      </c>
      <c r="FU20" s="92" t="n">
        <f aca="false">少年!FU20+兒童!FU20</f>
        <v>0</v>
      </c>
      <c r="FV20" s="92" t="n">
        <f aca="false">少年!FV20+兒童!FV20</f>
        <v>0</v>
      </c>
      <c r="FW20" s="92" t="n">
        <f aca="false">少年!FW20+兒童!FW20</f>
        <v>0</v>
      </c>
      <c r="FX20" s="93" t="n">
        <f aca="false">少年!FX20+兒童!FX20</f>
        <v>0</v>
      </c>
    </row>
    <row r="21" customFormat="false" ht="30" hidden="false" customHeight="true" outlineLevel="0" collapsed="false">
      <c r="A21" s="100" t="s">
        <v>128</v>
      </c>
      <c r="B21" s="101" t="n">
        <f aca="false">少年!B21+兒童!B21</f>
        <v>90</v>
      </c>
      <c r="C21" s="102" t="n">
        <f aca="false">少年!C21+兒童!C21</f>
        <v>26</v>
      </c>
      <c r="D21" s="102" t="n">
        <f aca="false">少年!D21+兒童!D21</f>
        <v>27</v>
      </c>
      <c r="E21" s="102" t="n">
        <f aca="false">少年!E21+兒童!E21</f>
        <v>9</v>
      </c>
      <c r="F21" s="102" t="n">
        <f aca="false">少年!F21+兒童!F21</f>
        <v>17</v>
      </c>
      <c r="G21" s="102" t="n">
        <f aca="false">少年!G21+兒童!G21</f>
        <v>8</v>
      </c>
      <c r="H21" s="102" t="n">
        <f aca="false">少年!H21+兒童!H21</f>
        <v>0</v>
      </c>
      <c r="I21" s="102" t="n">
        <f aca="false">少年!I21+兒童!I21</f>
        <v>0</v>
      </c>
      <c r="J21" s="102" t="n">
        <f aca="false">少年!J21+兒童!J21</f>
        <v>0</v>
      </c>
      <c r="K21" s="102" t="n">
        <f aca="false">少年!K21+兒童!K21</f>
        <v>0</v>
      </c>
      <c r="L21" s="102" t="n">
        <f aca="false">少年!L21+兒童!L21</f>
        <v>10</v>
      </c>
      <c r="M21" s="102" t="n">
        <f aca="false">少年!M21+兒童!M21</f>
        <v>1</v>
      </c>
      <c r="N21" s="102" t="n">
        <f aca="false">少年!N21+兒童!N21</f>
        <v>0</v>
      </c>
      <c r="O21" s="102" t="n">
        <f aca="false">少年!O21+兒童!O21</f>
        <v>0</v>
      </c>
      <c r="P21" s="102" t="n">
        <f aca="false">少年!P21+兒童!P21</f>
        <v>0</v>
      </c>
      <c r="Q21" s="102" t="n">
        <f aca="false">少年!Q21+兒童!Q21</f>
        <v>0</v>
      </c>
      <c r="R21" s="102" t="n">
        <f aca="false">少年!R21+兒童!R21</f>
        <v>11</v>
      </c>
      <c r="S21" s="102" t="n">
        <f aca="false">少年!S21+兒童!S21</f>
        <v>6</v>
      </c>
      <c r="T21" s="102" t="n">
        <f aca="false">少年!T21+兒童!T21</f>
        <v>0</v>
      </c>
      <c r="U21" s="102" t="n">
        <f aca="false">少年!U21+兒童!U21</f>
        <v>0</v>
      </c>
      <c r="V21" s="102" t="n">
        <f aca="false">少年!V21+兒童!V21</f>
        <v>11</v>
      </c>
      <c r="W21" s="102" t="n">
        <f aca="false">少年!W21+兒童!W21</f>
        <v>6</v>
      </c>
      <c r="X21" s="102" t="n">
        <f aca="false">少年!X21+兒童!X21</f>
        <v>5</v>
      </c>
      <c r="Y21" s="102" t="n">
        <f aca="false">少年!Y21+兒童!Y21</f>
        <v>1</v>
      </c>
      <c r="Z21" s="102" t="n">
        <f aca="false">少年!Z21+兒童!Z21</f>
        <v>5</v>
      </c>
      <c r="AA21" s="102" t="n">
        <f aca="false">少年!AA21+兒童!AA21</f>
        <v>1</v>
      </c>
      <c r="AB21" s="102" t="n">
        <f aca="false">少年!AB21+兒童!AB21</f>
        <v>0</v>
      </c>
      <c r="AC21" s="102" t="n">
        <f aca="false">少年!AC21+兒童!AC21</f>
        <v>0</v>
      </c>
      <c r="AD21" s="102" t="n">
        <f aca="false">少年!AD21+兒童!AD21</f>
        <v>0</v>
      </c>
      <c r="AE21" s="103" t="n">
        <f aca="false">少年!AE21+兒童!AE21</f>
        <v>0</v>
      </c>
      <c r="AF21" s="100" t="s">
        <v>128</v>
      </c>
      <c r="AG21" s="101" t="n">
        <f aca="false">少年!AG21+兒童!AG21</f>
        <v>0</v>
      </c>
      <c r="AH21" s="102" t="n">
        <f aca="false">少年!AH21+兒童!AH21</f>
        <v>0</v>
      </c>
      <c r="AI21" s="102" t="n">
        <f aca="false">少年!AI21+兒童!AI21</f>
        <v>0</v>
      </c>
      <c r="AJ21" s="102" t="n">
        <f aca="false">少年!AJ21+兒童!AJ21</f>
        <v>0</v>
      </c>
      <c r="AK21" s="102" t="n">
        <f aca="false">少年!AK21+兒童!AK21</f>
        <v>0</v>
      </c>
      <c r="AL21" s="102" t="n">
        <f aca="false">少年!AL21+兒童!AL21</f>
        <v>0</v>
      </c>
      <c r="AM21" s="102" t="n">
        <f aca="false">少年!AM21+兒童!AM21</f>
        <v>11</v>
      </c>
      <c r="AN21" s="102" t="n">
        <f aca="false">少年!AN21+兒童!AN21</f>
        <v>0</v>
      </c>
      <c r="AO21" s="102" t="n">
        <f aca="false">少年!AO21+兒童!AO21</f>
        <v>3</v>
      </c>
      <c r="AP21" s="102" t="n">
        <f aca="false">少年!AP21+兒童!AP21</f>
        <v>2</v>
      </c>
      <c r="AQ21" s="102" t="n">
        <f aca="false">少年!AQ21+兒童!AQ21</f>
        <v>0</v>
      </c>
      <c r="AR21" s="102" t="n">
        <f aca="false">少年!AR21+兒童!AR21</f>
        <v>0</v>
      </c>
      <c r="AS21" s="102" t="n">
        <f aca="false">少年!AS21+兒童!AS21</f>
        <v>4</v>
      </c>
      <c r="AT21" s="102" t="n">
        <f aca="false">少年!AT21+兒童!AT21</f>
        <v>0</v>
      </c>
      <c r="AU21" s="102" t="n">
        <f aca="false">少年!AU21+兒童!AU21</f>
        <v>1</v>
      </c>
      <c r="AV21" s="102" t="n">
        <f aca="false">少年!AV21+兒童!AV21</f>
        <v>0</v>
      </c>
      <c r="AW21" s="102" t="n">
        <f aca="false">少年!AW21+兒童!AW21</f>
        <v>1</v>
      </c>
      <c r="AX21" s="102" t="n">
        <f aca="false">少年!AX21+兒童!AX21</f>
        <v>0</v>
      </c>
      <c r="AY21" s="102" t="n">
        <f aca="false">少年!AY21+兒童!AY21</f>
        <v>0</v>
      </c>
      <c r="AZ21" s="102" t="n">
        <f aca="false">少年!AZ21+兒童!AZ21</f>
        <v>0</v>
      </c>
      <c r="BA21" s="102" t="n">
        <f aca="false">少年!BA21+兒童!BA21</f>
        <v>0</v>
      </c>
      <c r="BB21" s="102" t="n">
        <f aca="false">少年!BB21+兒童!BB21</f>
        <v>0</v>
      </c>
      <c r="BC21" s="102" t="n">
        <f aca="false">少年!BC21+兒童!BC21</f>
        <v>3</v>
      </c>
      <c r="BD21" s="102" t="n">
        <f aca="false">少年!BD21+兒童!BD21</f>
        <v>0</v>
      </c>
      <c r="BE21" s="102" t="n">
        <f aca="false">少年!BE21+兒童!BE21</f>
        <v>2</v>
      </c>
      <c r="BF21" s="102" t="n">
        <f aca="false">少年!BF21+兒童!BF21</f>
        <v>0</v>
      </c>
      <c r="BG21" s="102" t="n">
        <f aca="false">少年!BG21+兒童!BG21</f>
        <v>0</v>
      </c>
      <c r="BH21" s="102" t="n">
        <f aca="false">少年!BH21+兒童!BH21</f>
        <v>0</v>
      </c>
      <c r="BI21" s="102" t="n">
        <f aca="false">少年!BI21+兒童!BI21</f>
        <v>2</v>
      </c>
      <c r="BJ21" s="103" t="n">
        <f aca="false">少年!BJ21+兒童!BJ21</f>
        <v>0</v>
      </c>
      <c r="BK21" s="22" t="s">
        <v>128</v>
      </c>
      <c r="BL21" s="104" t="n">
        <f aca="false">少年!BL21+兒童!BL21</f>
        <v>0</v>
      </c>
      <c r="BM21" s="105" t="n">
        <f aca="false">少年!BM21+兒童!BM21</f>
        <v>0</v>
      </c>
      <c r="BN21" s="105" t="n">
        <f aca="false">少年!BN21+兒童!BN21</f>
        <v>0</v>
      </c>
      <c r="BO21" s="105" t="n">
        <f aca="false">少年!BO21+兒童!BO21</f>
        <v>0</v>
      </c>
      <c r="BP21" s="105" t="n">
        <f aca="false">少年!BP21+兒童!BP21</f>
        <v>0</v>
      </c>
      <c r="BQ21" s="105" t="n">
        <f aca="false">少年!BQ21+兒童!BQ21</f>
        <v>0</v>
      </c>
      <c r="BR21" s="105" t="n">
        <f aca="false">少年!BR21+兒童!BR21</f>
        <v>1</v>
      </c>
      <c r="BS21" s="105" t="n">
        <f aca="false">少年!BS21+兒童!BS21</f>
        <v>0</v>
      </c>
      <c r="BT21" s="105" t="n">
        <f aca="false">少年!BT21+兒童!BT21</f>
        <v>12</v>
      </c>
      <c r="BU21" s="105" t="n">
        <f aca="false">少年!BU21+兒童!BU21</f>
        <v>4</v>
      </c>
      <c r="BV21" s="105" t="n">
        <f aca="false">少年!BV21+兒童!BV21</f>
        <v>0</v>
      </c>
      <c r="BW21" s="105" t="n">
        <f aca="false">少年!BW21+兒童!BW21</f>
        <v>0</v>
      </c>
      <c r="BX21" s="105" t="n">
        <f aca="false">少年!BX21+兒童!BX21</f>
        <v>11</v>
      </c>
      <c r="BY21" s="105" t="n">
        <f aca="false">少年!BY21+兒童!BY21</f>
        <v>4</v>
      </c>
      <c r="BZ21" s="105" t="n">
        <f aca="false">少年!BZ21+兒童!BZ21</f>
        <v>1</v>
      </c>
      <c r="CA21" s="105" t="n">
        <f aca="false">少年!CA21+兒童!CA21</f>
        <v>0</v>
      </c>
      <c r="CB21" s="105" t="n">
        <f aca="false">少年!CB21+兒童!CB21</f>
        <v>0</v>
      </c>
      <c r="CC21" s="105" t="n">
        <f aca="false">少年!CC21+兒童!CC21</f>
        <v>0</v>
      </c>
      <c r="CD21" s="105" t="n">
        <f aca="false">少年!CD21+兒童!CD21</f>
        <v>0</v>
      </c>
      <c r="CE21" s="105" t="n">
        <f aca="false">少年!CE21+兒童!CE21</f>
        <v>0</v>
      </c>
      <c r="CF21" s="105" t="n">
        <f aca="false">少年!CF21+兒童!CF21</f>
        <v>4</v>
      </c>
      <c r="CG21" s="105" t="n">
        <f aca="false">少年!CG21+兒童!CG21</f>
        <v>0</v>
      </c>
      <c r="CH21" s="105" t="n">
        <f aca="false">少年!CH21+兒童!CH21</f>
        <v>0</v>
      </c>
      <c r="CI21" s="105" t="n">
        <f aca="false">少年!CI21+兒童!CI21</f>
        <v>0</v>
      </c>
      <c r="CJ21" s="105" t="n">
        <f aca="false">少年!CJ21+兒童!CJ21</f>
        <v>0</v>
      </c>
      <c r="CK21" s="105" t="n">
        <f aca="false">少年!CK21+兒童!CK21</f>
        <v>0</v>
      </c>
      <c r="CL21" s="105" t="n">
        <f aca="false">少年!CL21+兒童!CL21</f>
        <v>0</v>
      </c>
      <c r="CM21" s="105" t="n">
        <f aca="false">少年!CM21+兒童!CM21</f>
        <v>0</v>
      </c>
      <c r="CN21" s="105" t="n">
        <f aca="false">少年!CN21+兒童!CN21</f>
        <v>1</v>
      </c>
      <c r="CO21" s="106" t="n">
        <f aca="false">少年!CO21+兒童!CO21</f>
        <v>0</v>
      </c>
      <c r="CP21" s="22" t="s">
        <v>128</v>
      </c>
      <c r="CQ21" s="107" t="n">
        <f aca="false">少年!CQ21+兒童!CQ21</f>
        <v>0</v>
      </c>
      <c r="CR21" s="107" t="n">
        <f aca="false">少年!CR21+兒童!CR21</f>
        <v>0</v>
      </c>
      <c r="CS21" s="107" t="n">
        <f aca="false">少年!CS21+兒童!CS21</f>
        <v>0</v>
      </c>
      <c r="CT21" s="107" t="n">
        <f aca="false">少年!CT21+兒童!CT21</f>
        <v>0</v>
      </c>
      <c r="CU21" s="107" t="n">
        <f aca="false">少年!CU21+兒童!CU21</f>
        <v>0</v>
      </c>
      <c r="CV21" s="107" t="n">
        <f aca="false">少年!CV21+兒童!CV21</f>
        <v>0</v>
      </c>
      <c r="CW21" s="107" t="n">
        <f aca="false">少年!CW21+兒童!CW21</f>
        <v>0</v>
      </c>
      <c r="CX21" s="107" t="n">
        <f aca="false">少年!CX21+兒童!CX21</f>
        <v>0</v>
      </c>
      <c r="CY21" s="107" t="n">
        <f aca="false">少年!CY21+兒童!CY21</f>
        <v>0</v>
      </c>
      <c r="CZ21" s="107" t="n">
        <f aca="false">少年!CZ21+兒童!CZ21</f>
        <v>0</v>
      </c>
      <c r="DA21" s="107" t="n">
        <f aca="false">少年!DA21+兒童!DA21</f>
        <v>0</v>
      </c>
      <c r="DB21" s="107" t="n">
        <f aca="false">少年!DB21+兒童!DB21</f>
        <v>0</v>
      </c>
      <c r="DC21" s="107" t="n">
        <f aca="false">少年!DC21+兒童!DC21</f>
        <v>0</v>
      </c>
      <c r="DD21" s="107" t="n">
        <f aca="false">少年!DD21+兒童!DD21</f>
        <v>0</v>
      </c>
      <c r="DE21" s="107" t="n">
        <f aca="false">少年!DE21+兒童!DE21</f>
        <v>0</v>
      </c>
      <c r="DF21" s="107" t="n">
        <f aca="false">少年!DF21+兒童!DF21</f>
        <v>0</v>
      </c>
      <c r="DG21" s="107" t="n">
        <f aca="false">少年!DG21+兒童!DG21</f>
        <v>0</v>
      </c>
      <c r="DH21" s="107" t="n">
        <f aca="false">少年!DH21+兒童!DH21</f>
        <v>0</v>
      </c>
      <c r="DI21" s="107" t="n">
        <f aca="false">少年!DI21+兒童!DI21</f>
        <v>6</v>
      </c>
      <c r="DJ21" s="107" t="n">
        <f aca="false">少年!DJ21+兒童!DJ21</f>
        <v>0</v>
      </c>
      <c r="DK21" s="107" t="n">
        <f aca="false">少年!DK21+兒童!DK21</f>
        <v>0</v>
      </c>
      <c r="DL21" s="107" t="n">
        <f aca="false">少年!DL21+兒童!DL21</f>
        <v>0</v>
      </c>
      <c r="DM21" s="107" t="n">
        <f aca="false">少年!DM21+兒童!DM21</f>
        <v>0</v>
      </c>
      <c r="DN21" s="107" t="n">
        <f aca="false">少年!DN21+兒童!DN21</f>
        <v>0</v>
      </c>
      <c r="DO21" s="107" t="n">
        <f aca="false">少年!DO21+兒童!DO21</f>
        <v>1</v>
      </c>
      <c r="DP21" s="107" t="n">
        <f aca="false">少年!DP21+兒童!DP21</f>
        <v>4</v>
      </c>
      <c r="DQ21" s="107" t="n">
        <f aca="false">少年!DQ21+兒童!DQ21</f>
        <v>0</v>
      </c>
      <c r="DR21" s="107" t="n">
        <f aca="false">少年!DR21+兒童!DR21</f>
        <v>0</v>
      </c>
      <c r="DS21" s="107" t="n">
        <f aca="false">少年!DS21+兒童!DS21</f>
        <v>0</v>
      </c>
      <c r="DT21" s="108" t="n">
        <f aca="false">少年!DT21+兒童!DT21</f>
        <v>0</v>
      </c>
      <c r="DU21" s="109" t="s">
        <v>129</v>
      </c>
      <c r="DV21" s="110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2"/>
      <c r="EO21" s="113"/>
      <c r="EP21" s="111"/>
      <c r="EQ21" s="111"/>
      <c r="ER21" s="111"/>
      <c r="ES21" s="114"/>
      <c r="ET21" s="22" t="s">
        <v>128</v>
      </c>
      <c r="EU21" s="104" t="n">
        <f aca="false">少年!EU21+兒童!EU21</f>
        <v>0</v>
      </c>
      <c r="EV21" s="105" t="n">
        <f aca="false">少年!EV21+兒童!EV21</f>
        <v>0</v>
      </c>
      <c r="EW21" s="105" t="n">
        <f aca="false">少年!EW21+兒童!EW21</f>
        <v>0</v>
      </c>
      <c r="EX21" s="105" t="n">
        <f aca="false">少年!EX21+兒童!EX21</f>
        <v>0</v>
      </c>
      <c r="EY21" s="105" t="n">
        <f aca="false">少年!EY21+兒童!EY21</f>
        <v>0</v>
      </c>
      <c r="EZ21" s="105" t="n">
        <f aca="false">少年!EZ21+兒童!EZ21</f>
        <v>0</v>
      </c>
      <c r="FA21" s="105" t="n">
        <f aca="false">少年!FA21+兒童!FA21</f>
        <v>0</v>
      </c>
      <c r="FB21" s="105" t="n">
        <f aca="false">少年!FB21+兒童!FB21</f>
        <v>0</v>
      </c>
      <c r="FC21" s="105" t="n">
        <f aca="false">少年!FC21+兒童!FC21</f>
        <v>0</v>
      </c>
      <c r="FD21" s="105" t="n">
        <f aca="false">少年!FD21+兒童!FD21</f>
        <v>0</v>
      </c>
      <c r="FE21" s="105" t="n">
        <f aca="false">少年!FE21+兒童!FE21</f>
        <v>0</v>
      </c>
      <c r="FF21" s="105" t="n">
        <f aca="false">少年!FF21+兒童!FF21</f>
        <v>0</v>
      </c>
      <c r="FG21" s="105" t="n">
        <f aca="false">少年!FG21+兒童!FG21</f>
        <v>0</v>
      </c>
      <c r="FH21" s="105" t="n">
        <f aca="false">少年!FH21+兒童!FH21</f>
        <v>0</v>
      </c>
      <c r="FI21" s="105" t="n">
        <f aca="false">少年!FI21+兒童!FI21</f>
        <v>0</v>
      </c>
      <c r="FJ21" s="105" t="n">
        <f aca="false">少年!FJ21+兒童!FJ21</f>
        <v>0</v>
      </c>
      <c r="FK21" s="105" t="n">
        <f aca="false">少年!FK21+兒童!FK21</f>
        <v>0</v>
      </c>
      <c r="FL21" s="105" t="n">
        <f aca="false">少年!FL21+兒童!FL21</f>
        <v>0</v>
      </c>
      <c r="FM21" s="105" t="n">
        <f aca="false">少年!FM21+兒童!FM21</f>
        <v>0</v>
      </c>
      <c r="FN21" s="105" t="n">
        <f aca="false">少年!FN21+兒童!FN21</f>
        <v>0</v>
      </c>
      <c r="FO21" s="105" t="n">
        <f aca="false">少年!FO21+兒童!FO21</f>
        <v>0</v>
      </c>
      <c r="FP21" s="105" t="n">
        <f aca="false">少年!FP21+兒童!FP21</f>
        <v>0</v>
      </c>
      <c r="FQ21" s="105" t="n">
        <f aca="false">少年!FQ21+兒童!FQ21</f>
        <v>0</v>
      </c>
      <c r="FR21" s="105" t="n">
        <f aca="false">少年!FR21+兒童!FR21</f>
        <v>0</v>
      </c>
      <c r="FS21" s="105" t="n">
        <f aca="false">少年!FS21+兒童!FS21</f>
        <v>0</v>
      </c>
      <c r="FT21" s="105" t="n">
        <f aca="false">少年!FT21+兒童!FT21</f>
        <v>0</v>
      </c>
      <c r="FU21" s="105" t="n">
        <f aca="false">少年!FU21+兒童!FU21</f>
        <v>0</v>
      </c>
      <c r="FV21" s="105" t="n">
        <f aca="false">少年!FV21+兒童!FV21</f>
        <v>0</v>
      </c>
      <c r="FW21" s="105" t="n">
        <f aca="false">少年!FW21+兒童!FW21</f>
        <v>2</v>
      </c>
      <c r="FX21" s="106" t="n">
        <f aca="false">少年!FX21+兒童!FX21</f>
        <v>0</v>
      </c>
    </row>
    <row r="22" customFormat="false" ht="27.75" hidden="false" customHeight="true" outlineLevel="0" collapsed="false">
      <c r="ET22" s="115" t="s">
        <v>130</v>
      </c>
      <c r="EU22" s="116"/>
      <c r="EV22" s="116"/>
      <c r="EY22" s="117" t="s">
        <v>131</v>
      </c>
      <c r="FC22" s="117"/>
      <c r="FD22" s="117"/>
      <c r="FE22" s="117"/>
      <c r="FF22" s="117"/>
      <c r="FG22" s="117" t="s">
        <v>132</v>
      </c>
      <c r="FL22" s="117"/>
      <c r="FM22" s="117"/>
      <c r="FN22" s="117"/>
      <c r="FO22" s="117"/>
      <c r="FP22" s="117"/>
      <c r="FQ22" s="117" t="s">
        <v>133</v>
      </c>
      <c r="FT22" s="118"/>
      <c r="FU22" s="119"/>
      <c r="FV22" s="120"/>
      <c r="FW22" s="120"/>
      <c r="FX22" s="120"/>
    </row>
    <row r="23" customFormat="false" ht="27.75" hidden="false" customHeight="true" outlineLevel="0" collapsed="false">
      <c r="ET23" s="115"/>
      <c r="EU23" s="117"/>
      <c r="EV23" s="117"/>
      <c r="FB23" s="117"/>
      <c r="FC23" s="117"/>
      <c r="FD23" s="117"/>
      <c r="FE23" s="117"/>
      <c r="FF23" s="117"/>
      <c r="FG23" s="117" t="s">
        <v>134</v>
      </c>
      <c r="FL23" s="117"/>
      <c r="FM23" s="117"/>
      <c r="FN23" s="117"/>
      <c r="FO23" s="117"/>
      <c r="FP23" s="117"/>
      <c r="FQ23" s="117"/>
      <c r="FR23" s="117"/>
      <c r="FS23" s="118"/>
      <c r="FT23" s="118"/>
      <c r="FU23" s="121"/>
      <c r="FV23" s="122"/>
      <c r="FW23" s="122"/>
      <c r="FX23" s="122"/>
    </row>
    <row r="24" customFormat="false" ht="32.25" hidden="false" customHeight="true" outlineLevel="0" collapsed="false">
      <c r="ET24" s="115"/>
      <c r="EU24" s="117"/>
      <c r="EV24" s="117"/>
      <c r="FB24" s="117"/>
      <c r="FC24" s="117"/>
      <c r="FD24" s="117"/>
      <c r="FE24" s="117"/>
      <c r="FF24" s="117"/>
      <c r="FI24" s="117"/>
      <c r="FL24" s="117"/>
      <c r="FM24" s="117"/>
      <c r="FN24" s="117"/>
      <c r="FO24" s="117"/>
      <c r="FP24" s="117"/>
      <c r="FQ24" s="117"/>
      <c r="FR24" s="117"/>
      <c r="FS24" s="118"/>
      <c r="FT24" s="118"/>
      <c r="FU24" s="121"/>
      <c r="FV24" s="122"/>
      <c r="FW24" s="122"/>
      <c r="FX24" s="123"/>
    </row>
    <row r="25" customFormat="false" ht="17.1" hidden="false" customHeight="true" outlineLevel="0" collapsed="false">
      <c r="AG25" s="124"/>
      <c r="AH25" s="124"/>
      <c r="AI25" s="124"/>
      <c r="AJ25" s="124"/>
      <c r="AK25" s="124"/>
      <c r="ET25" s="125" t="s">
        <v>135</v>
      </c>
      <c r="EU25" s="126"/>
      <c r="EV25" s="126"/>
      <c r="EW25" s="126"/>
      <c r="EX25" s="126"/>
      <c r="EY25" s="126"/>
      <c r="EZ25" s="126"/>
      <c r="FA25" s="126"/>
      <c r="FB25" s="126"/>
      <c r="FC25" s="126"/>
      <c r="FD25" s="126"/>
      <c r="FE25" s="126"/>
      <c r="FF25" s="126"/>
      <c r="FG25" s="126"/>
      <c r="FH25" s="126"/>
      <c r="FI25" s="126"/>
      <c r="FJ25" s="126"/>
      <c r="FK25" s="126"/>
      <c r="FL25" s="126"/>
      <c r="FM25" s="126"/>
      <c r="FN25" s="126"/>
      <c r="FO25" s="126"/>
      <c r="FP25" s="126"/>
      <c r="FQ25" s="126"/>
      <c r="FR25" s="126"/>
      <c r="FS25" s="126"/>
      <c r="FT25" s="126"/>
      <c r="FU25" s="126"/>
      <c r="FV25" s="126"/>
      <c r="FW25" s="126"/>
      <c r="FX25" s="126"/>
    </row>
    <row r="26" customFormat="false" ht="17.1" hidden="false" customHeight="true" outlineLevel="0" collapsed="false">
      <c r="AG26" s="124"/>
      <c r="AH26" s="124"/>
      <c r="AI26" s="124"/>
      <c r="AJ26" s="124"/>
      <c r="AK26" s="124"/>
      <c r="ET26" s="125" t="s">
        <v>136</v>
      </c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6"/>
      <c r="FP26" s="126"/>
      <c r="FQ26" s="126"/>
      <c r="FR26" s="126"/>
      <c r="FS26" s="126"/>
      <c r="FT26" s="126"/>
      <c r="FU26" s="126"/>
      <c r="FV26" s="126"/>
      <c r="FW26" s="126"/>
      <c r="FX26" s="126"/>
    </row>
    <row r="27" customFormat="false" ht="17.25" hidden="false" customHeight="false" outlineLevel="0" collapsed="false">
      <c r="ET27" s="127" t="s">
        <v>137</v>
      </c>
      <c r="EU27" s="128"/>
      <c r="EV27" s="128"/>
      <c r="EW27" s="128"/>
      <c r="EX27" s="128"/>
      <c r="EY27" s="128"/>
    </row>
  </sheetData>
  <sheetProtection sheet="true" password="cc71" objects="true" scenarios="true"/>
  <mergeCells count="154">
    <mergeCell ref="B1:N2"/>
    <mergeCell ref="U1:Y2"/>
    <mergeCell ref="Z1:AB1"/>
    <mergeCell ref="AC1:AE1"/>
    <mergeCell ref="AG1:AY2"/>
    <mergeCell ref="AZ1:BD2"/>
    <mergeCell ref="BE1:BG1"/>
    <mergeCell ref="BH1:BJ1"/>
    <mergeCell ref="BL1:BX2"/>
    <mergeCell ref="CE1:CI2"/>
    <mergeCell ref="CJ1:CL1"/>
    <mergeCell ref="CM1:CO1"/>
    <mergeCell ref="CQ1:DC2"/>
    <mergeCell ref="DJ1:DN2"/>
    <mergeCell ref="DO1:DQ1"/>
    <mergeCell ref="DR1:DT1"/>
    <mergeCell ref="DV1:EN2"/>
    <mergeCell ref="EO1:EP1"/>
    <mergeCell ref="EQ1:ES1"/>
    <mergeCell ref="EU1:FG2"/>
    <mergeCell ref="FN1:FR2"/>
    <mergeCell ref="FS1:FU1"/>
    <mergeCell ref="FV1:FX1"/>
    <mergeCell ref="Z2:AB2"/>
    <mergeCell ref="AC2:AE2"/>
    <mergeCell ref="BE2:BG2"/>
    <mergeCell ref="BH2:BJ2"/>
    <mergeCell ref="CJ2:CL2"/>
    <mergeCell ref="CM2:CO2"/>
    <mergeCell ref="DO2:DQ2"/>
    <mergeCell ref="DR2:DT2"/>
    <mergeCell ref="EO2:EP2"/>
    <mergeCell ref="EQ2:ES2"/>
    <mergeCell ref="FS2:FU2"/>
    <mergeCell ref="FV2:FX2"/>
    <mergeCell ref="A3:AE3"/>
    <mergeCell ref="AF3:BJ3"/>
    <mergeCell ref="BK3:CO3"/>
    <mergeCell ref="CP3:DT3"/>
    <mergeCell ref="DU3:ES3"/>
    <mergeCell ref="ET3:FX3"/>
    <mergeCell ref="A4:AC4"/>
    <mergeCell ref="AD4:AE4"/>
    <mergeCell ref="AF4:BH4"/>
    <mergeCell ref="BK4:CM4"/>
    <mergeCell ref="CN4:CO4"/>
    <mergeCell ref="CP4:DR4"/>
    <mergeCell ref="DS4:DT4"/>
    <mergeCell ref="DU4:EQ4"/>
    <mergeCell ref="ER4:ES4"/>
    <mergeCell ref="ET4:FV4"/>
    <mergeCell ref="FW4:FX4"/>
    <mergeCell ref="A5:A8"/>
    <mergeCell ref="B5:C7"/>
    <mergeCell ref="D5:M5"/>
    <mergeCell ref="N5:O7"/>
    <mergeCell ref="P5:Q7"/>
    <mergeCell ref="R5:W6"/>
    <mergeCell ref="X5:AC5"/>
    <mergeCell ref="AD5:AE7"/>
    <mergeCell ref="AF5:AF8"/>
    <mergeCell ref="AG5:AL5"/>
    <mergeCell ref="AM5:AN7"/>
    <mergeCell ref="AO5:AP7"/>
    <mergeCell ref="AQ5:AR7"/>
    <mergeCell ref="AS5:BD5"/>
    <mergeCell ref="BE5:BJ5"/>
    <mergeCell ref="BK5:BK8"/>
    <mergeCell ref="BL5:BM7"/>
    <mergeCell ref="BN5:BO7"/>
    <mergeCell ref="BP5:BQ7"/>
    <mergeCell ref="BR5:BS7"/>
    <mergeCell ref="BT5:CE5"/>
    <mergeCell ref="CF5:CG7"/>
    <mergeCell ref="CH5:CI7"/>
    <mergeCell ref="CJ5:CK7"/>
    <mergeCell ref="CL5:CM7"/>
    <mergeCell ref="CN5:CO7"/>
    <mergeCell ref="CP5:CP8"/>
    <mergeCell ref="CQ5:CV5"/>
    <mergeCell ref="CW5:CX7"/>
    <mergeCell ref="CY5:CZ7"/>
    <mergeCell ref="DA5:DB7"/>
    <mergeCell ref="DC5:DD7"/>
    <mergeCell ref="DE5:DF7"/>
    <mergeCell ref="DG5:DH7"/>
    <mergeCell ref="DI5:DJ7"/>
    <mergeCell ref="DK5:DL7"/>
    <mergeCell ref="DM5:DN7"/>
    <mergeCell ref="DO5:DP7"/>
    <mergeCell ref="DQ5:DR7"/>
    <mergeCell ref="DS5:DT7"/>
    <mergeCell ref="DU5:DU8"/>
    <mergeCell ref="DV5:DW6"/>
    <mergeCell ref="DX5:DY6"/>
    <mergeCell ref="DZ5:EA7"/>
    <mergeCell ref="EB5:EC6"/>
    <mergeCell ref="ED5:EE6"/>
    <mergeCell ref="EF5:EG6"/>
    <mergeCell ref="EH5:EI6"/>
    <mergeCell ref="EJ5:EK6"/>
    <mergeCell ref="EL5:EM6"/>
    <mergeCell ref="EN5:EO6"/>
    <mergeCell ref="EP5:EQ6"/>
    <mergeCell ref="ER5:ES6"/>
    <mergeCell ref="ET5:ET8"/>
    <mergeCell ref="EU5:EV7"/>
    <mergeCell ref="EW5:EX7"/>
    <mergeCell ref="EY5:EZ7"/>
    <mergeCell ref="FA5:FB7"/>
    <mergeCell ref="FC5:FD7"/>
    <mergeCell ref="FE5:FF7"/>
    <mergeCell ref="FG5:FH7"/>
    <mergeCell ref="FI5:FJ7"/>
    <mergeCell ref="FK5:FL7"/>
    <mergeCell ref="FM5:FN7"/>
    <mergeCell ref="FO5:FP7"/>
    <mergeCell ref="FQ5:FR7"/>
    <mergeCell ref="FS5:FT7"/>
    <mergeCell ref="FU5:FV7"/>
    <mergeCell ref="FW5:FX7"/>
    <mergeCell ref="D6:E7"/>
    <mergeCell ref="F6:G7"/>
    <mergeCell ref="H6:I7"/>
    <mergeCell ref="J6:K7"/>
    <mergeCell ref="L6:M7"/>
    <mergeCell ref="X6:Y7"/>
    <mergeCell ref="Z6:AA7"/>
    <mergeCell ref="AB6:AC7"/>
    <mergeCell ref="AG6:AH7"/>
    <mergeCell ref="AI6:AJ7"/>
    <mergeCell ref="AK6:AL7"/>
    <mergeCell ref="AS6:AT7"/>
    <mergeCell ref="AU6:BB6"/>
    <mergeCell ref="BC6:BD7"/>
    <mergeCell ref="BE6:BF7"/>
    <mergeCell ref="BG6:BH7"/>
    <mergeCell ref="BI6:BJ7"/>
    <mergeCell ref="BT6:BU7"/>
    <mergeCell ref="BV6:BW7"/>
    <mergeCell ref="BX6:BY7"/>
    <mergeCell ref="BZ6:CA7"/>
    <mergeCell ref="CB6:CC7"/>
    <mergeCell ref="CD6:CE7"/>
    <mergeCell ref="CQ6:CR7"/>
    <mergeCell ref="CS6:CT7"/>
    <mergeCell ref="CU6:CV7"/>
    <mergeCell ref="R7:S7"/>
    <mergeCell ref="T7:U7"/>
    <mergeCell ref="V7:W7"/>
    <mergeCell ref="AU7:AV7"/>
    <mergeCell ref="AW7:AX7"/>
    <mergeCell ref="AY7:AZ7"/>
    <mergeCell ref="BA7:BB7"/>
  </mergeCells>
  <printOptions headings="false" gridLines="false" gridLinesSet="true" horizontalCentered="true" verticalCentered="false"/>
  <pageMargins left="0.433333333333333" right="0.433333333333333" top="0.747916666666667" bottom="0.4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31" man="true" max="65535" min="0"/>
    <brk id="62" man="true" max="65535" min="0"/>
    <brk id="9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18" activeCellId="0" sqref="H18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129" width="8.99"/>
  </cols>
  <sheetData>
    <row r="1" s="1" customFormat="true" ht="18" hidden="false" customHeight="true" outlineLevel="0" collapsed="false"/>
    <row r="2" s="1" customFormat="true" ht="18" hidden="false" customHeight="true" outlineLevel="0" collapsed="false">
      <c r="E2" s="130"/>
    </row>
    <row r="3" customFormat="false" ht="30" hidden="false" customHeight="true" outlineLevel="0" collapsed="false">
      <c r="A3" s="131" t="s">
        <v>138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</row>
    <row r="4" s="1" customFormat="true" ht="22.9" hidden="false" customHeight="true" outlineLevel="0" collapsed="false"/>
    <row r="5" s="1" customFormat="true" ht="19.5" hidden="false" customHeight="true" outlineLevel="0" collapsed="false">
      <c r="A5" s="132" t="s">
        <v>139</v>
      </c>
    </row>
    <row r="6" s="1" customFormat="true" ht="19.5" hidden="false" customHeight="true" outlineLevel="0" collapsed="false">
      <c r="A6" s="133" t="s">
        <v>140</v>
      </c>
    </row>
    <row r="7" s="1" customFormat="true" ht="32.25" hidden="false" customHeight="true" outlineLevel="0" collapsed="false">
      <c r="A7" s="133" t="s">
        <v>141</v>
      </c>
    </row>
    <row r="8" s="1" customFormat="true" ht="24.95" hidden="false" customHeight="true" outlineLevel="0" collapsed="false">
      <c r="A8" s="133" t="s">
        <v>142</v>
      </c>
    </row>
    <row r="9" s="1" customFormat="true" ht="30" hidden="false" customHeight="true" outlineLevel="0" collapsed="false">
      <c r="A9" s="133" t="s">
        <v>143</v>
      </c>
    </row>
    <row r="10" s="1" customFormat="true" ht="30" hidden="false" customHeight="true" outlineLevel="0" collapsed="false">
      <c r="A10" s="133" t="s">
        <v>144</v>
      </c>
    </row>
    <row r="11" s="1" customFormat="true" ht="30" hidden="false" customHeight="true" outlineLevel="0" collapsed="false">
      <c r="A11" s="133" t="s">
        <v>145</v>
      </c>
    </row>
    <row r="12" s="1" customFormat="true" ht="30" hidden="false" customHeight="true" outlineLevel="0" collapsed="false">
      <c r="A12" s="133" t="s">
        <v>146</v>
      </c>
    </row>
    <row r="13" s="1" customFormat="true" ht="30" hidden="false" customHeight="true" outlineLevel="0" collapsed="false">
      <c r="A13" s="133" t="s">
        <v>147</v>
      </c>
    </row>
    <row r="14" s="1" customFormat="true" ht="30" hidden="false" customHeight="true" outlineLevel="0" collapsed="false">
      <c r="A14" s="133" t="s">
        <v>148</v>
      </c>
    </row>
    <row r="15" s="1" customFormat="true" ht="30" hidden="false" customHeight="true" outlineLevel="0" collapsed="false">
      <c r="A15" s="133" t="s">
        <v>149</v>
      </c>
    </row>
    <row r="16" s="1" customFormat="true" ht="30" hidden="false" customHeight="true" outlineLevel="0" collapsed="false">
      <c r="A16" s="133" t="s">
        <v>150</v>
      </c>
    </row>
    <row r="17" s="1" customFormat="true" ht="30" hidden="false" customHeight="true" outlineLevel="0" collapsed="false">
      <c r="A17" s="133" t="s">
        <v>151</v>
      </c>
    </row>
    <row r="18" s="1" customFormat="true" ht="30" hidden="false" customHeight="true" outlineLevel="0" collapsed="false">
      <c r="A18" s="133" t="s">
        <v>152</v>
      </c>
    </row>
    <row r="19" s="1" customFormat="true" ht="30" hidden="false" customHeight="true" outlineLevel="0" collapsed="false"/>
    <row r="20" s="1" customFormat="true" ht="30" hidden="false" customHeight="true" outlineLevel="0" collapsed="false"/>
    <row r="21" s="1" customFormat="true" ht="30" hidden="false" customHeight="true" outlineLevel="0" collapsed="false"/>
    <row r="22" s="1" customFormat="true" ht="6.75" hidden="false" customHeight="true" outlineLevel="0" collapsed="false"/>
    <row r="23" s="1" customFormat="true" ht="17.1" hidden="false" customHeight="true" outlineLevel="0" collapsed="false"/>
    <row r="24" s="1" customFormat="true" ht="17.1" hidden="false" customHeight="true" outlineLevel="0" collapsed="false"/>
    <row r="25" s="1" customFormat="true" ht="17.1" hidden="false" customHeight="true" outlineLevel="0" collapsed="false"/>
    <row r="26" s="1" customFormat="true" ht="17.1" hidden="false" customHeight="true" outlineLevel="0" collapsed="false"/>
  </sheetData>
  <mergeCells count="1">
    <mergeCell ref="A3:Q3"/>
  </mergeCells>
  <printOptions headings="false" gridLines="false" gridLinesSet="true" horizontalCentered="true" verticalCentered="false"/>
  <pageMargins left="0.433333333333333" right="0.433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G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A9" activePane="bottomLeft" state="frozen"/>
      <selection pane="topLeft" activeCell="A1" activeCellId="0" sqref="A1"/>
      <selection pane="bottomLeft" activeCell="A4" activeCellId="0" sqref="A4:AC4"/>
    </sheetView>
  </sheetViews>
  <sheetFormatPr defaultColWidth="8.87109375" defaultRowHeight="17.25" zeroHeight="false" outlineLevelRow="0" outlineLevelCol="0"/>
  <cols>
    <col collapsed="false" customWidth="true" hidden="false" outlineLevel="0" max="1" min="1" style="133" width="15.87"/>
    <col collapsed="false" customWidth="true" hidden="false" outlineLevel="0" max="3" min="2" style="133" width="8.99"/>
    <col collapsed="false" customWidth="true" hidden="false" outlineLevel="0" max="13" min="4" style="133" width="6.87"/>
    <col collapsed="false" customWidth="true" hidden="false" outlineLevel="0" max="15" min="14" style="133" width="6.36"/>
    <col collapsed="false" customWidth="true" hidden="false" outlineLevel="0" max="27" min="16" style="133" width="5.36"/>
    <col collapsed="false" customWidth="true" hidden="false" outlineLevel="0" max="29" min="28" style="133" width="4.37"/>
    <col collapsed="false" customWidth="true" hidden="false" outlineLevel="0" max="31" min="30" style="133" width="6.5"/>
    <col collapsed="false" customWidth="false" hidden="false" outlineLevel="0" max="257" min="32" style="133" width="8.87"/>
  </cols>
  <sheetData>
    <row r="1" customFormat="false" ht="25.5" hidden="false" customHeight="true" outlineLevel="0" collapsed="false">
      <c r="A1" s="134" t="s">
        <v>0</v>
      </c>
      <c r="B1" s="135" t="s">
        <v>153</v>
      </c>
      <c r="C1" s="135"/>
      <c r="D1" s="135"/>
      <c r="E1" s="135"/>
      <c r="F1" s="135"/>
      <c r="G1" s="135"/>
      <c r="H1" s="135"/>
      <c r="I1" s="135"/>
      <c r="J1" s="135"/>
      <c r="K1" s="135"/>
      <c r="L1" s="136"/>
      <c r="M1" s="136"/>
      <c r="N1" s="136"/>
      <c r="O1" s="136"/>
      <c r="P1" s="136"/>
      <c r="Q1" s="137"/>
      <c r="R1" s="137"/>
      <c r="S1" s="137"/>
      <c r="T1" s="138"/>
      <c r="U1" s="138"/>
      <c r="V1" s="138"/>
      <c r="W1" s="138"/>
      <c r="X1" s="138"/>
      <c r="Y1" s="138"/>
      <c r="Z1" s="6" t="s">
        <v>2</v>
      </c>
      <c r="AA1" s="6"/>
      <c r="AB1" s="6" t="s">
        <v>3</v>
      </c>
      <c r="AC1" s="6"/>
      <c r="AD1" s="6"/>
      <c r="AE1" s="6"/>
    </row>
    <row r="2" customFormat="false" ht="25.5" hidden="false" customHeight="true" outlineLevel="0" collapsed="false">
      <c r="A2" s="134" t="s">
        <v>154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9"/>
      <c r="M2" s="139"/>
      <c r="N2" s="139"/>
      <c r="O2" s="139"/>
      <c r="P2" s="139"/>
      <c r="Q2" s="140"/>
      <c r="R2" s="140"/>
      <c r="S2" s="140"/>
      <c r="T2" s="138"/>
      <c r="U2" s="138"/>
      <c r="V2" s="138"/>
      <c r="W2" s="138"/>
      <c r="X2" s="138"/>
      <c r="Y2" s="138"/>
      <c r="Z2" s="6" t="s">
        <v>155</v>
      </c>
      <c r="AA2" s="6"/>
      <c r="AB2" s="141" t="s">
        <v>156</v>
      </c>
      <c r="AC2" s="141"/>
      <c r="AD2" s="141"/>
      <c r="AE2" s="141"/>
      <c r="GC2" s="142"/>
    </row>
    <row r="3" customFormat="false" ht="30" hidden="false" customHeight="true" outlineLevel="0" collapsed="false">
      <c r="A3" s="143" t="s">
        <v>157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4"/>
      <c r="AE3" s="145"/>
    </row>
    <row r="4" customFormat="false" ht="22.9" hidden="false" customHeight="true" outlineLevel="0" collapsed="false">
      <c r="A4" s="32" t="s">
        <v>158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144"/>
      <c r="AE4" s="146" t="s">
        <v>20</v>
      </c>
    </row>
    <row r="5" s="1" customFormat="true" ht="18" hidden="false" customHeight="true" outlineLevel="0" collapsed="false">
      <c r="A5" s="147"/>
      <c r="B5" s="11" t="s">
        <v>22</v>
      </c>
      <c r="C5" s="11"/>
      <c r="D5" s="42" t="s">
        <v>23</v>
      </c>
      <c r="E5" s="42"/>
      <c r="F5" s="42"/>
      <c r="G5" s="42"/>
      <c r="H5" s="42"/>
      <c r="I5" s="42"/>
      <c r="J5" s="42"/>
      <c r="K5" s="42"/>
      <c r="L5" s="42"/>
      <c r="M5" s="42"/>
      <c r="N5" s="51" t="s">
        <v>159</v>
      </c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43" t="s">
        <v>78</v>
      </c>
      <c r="AE5" s="43"/>
    </row>
    <row r="6" s="1" customFormat="true" ht="40.5" hidden="false" customHeight="true" outlineLevel="0" collapsed="false">
      <c r="A6" s="147"/>
      <c r="B6" s="11"/>
      <c r="C6" s="11"/>
      <c r="D6" s="58" t="s">
        <v>100</v>
      </c>
      <c r="E6" s="58"/>
      <c r="F6" s="58" t="s">
        <v>80</v>
      </c>
      <c r="G6" s="58"/>
      <c r="H6" s="58" t="s">
        <v>81</v>
      </c>
      <c r="I6" s="58"/>
      <c r="J6" s="58" t="s">
        <v>82</v>
      </c>
      <c r="K6" s="58"/>
      <c r="L6" s="58" t="s">
        <v>83</v>
      </c>
      <c r="M6" s="58"/>
      <c r="N6" s="58" t="s">
        <v>100</v>
      </c>
      <c r="O6" s="58"/>
      <c r="P6" s="58" t="s">
        <v>97</v>
      </c>
      <c r="Q6" s="58"/>
      <c r="R6" s="58" t="s">
        <v>96</v>
      </c>
      <c r="S6" s="58"/>
      <c r="T6" s="58" t="s">
        <v>86</v>
      </c>
      <c r="U6" s="58"/>
      <c r="V6" s="58" t="s">
        <v>36</v>
      </c>
      <c r="W6" s="58"/>
      <c r="X6" s="56" t="s">
        <v>90</v>
      </c>
      <c r="Y6" s="56"/>
      <c r="Z6" s="58" t="s">
        <v>88</v>
      </c>
      <c r="AA6" s="58"/>
      <c r="AB6" s="148" t="s">
        <v>98</v>
      </c>
      <c r="AC6" s="148"/>
      <c r="AD6" s="43"/>
      <c r="AE6" s="43"/>
    </row>
    <row r="7" s="1" customFormat="true" ht="18.75" hidden="false" customHeight="false" outlineLevel="0" collapsed="false">
      <c r="A7" s="147"/>
      <c r="B7" s="149" t="s">
        <v>104</v>
      </c>
      <c r="C7" s="65" t="s">
        <v>105</v>
      </c>
      <c r="D7" s="150" t="s">
        <v>104</v>
      </c>
      <c r="E7" s="65" t="s">
        <v>105</v>
      </c>
      <c r="F7" s="150" t="s">
        <v>104</v>
      </c>
      <c r="G7" s="65" t="s">
        <v>105</v>
      </c>
      <c r="H7" s="150" t="s">
        <v>104</v>
      </c>
      <c r="I7" s="65" t="s">
        <v>105</v>
      </c>
      <c r="J7" s="150" t="s">
        <v>104</v>
      </c>
      <c r="K7" s="65" t="s">
        <v>105</v>
      </c>
      <c r="L7" s="150" t="s">
        <v>104</v>
      </c>
      <c r="M7" s="65" t="s">
        <v>105</v>
      </c>
      <c r="N7" s="150" t="s">
        <v>104</v>
      </c>
      <c r="O7" s="65" t="s">
        <v>105</v>
      </c>
      <c r="P7" s="150" t="s">
        <v>104</v>
      </c>
      <c r="Q7" s="65" t="s">
        <v>105</v>
      </c>
      <c r="R7" s="150" t="s">
        <v>104</v>
      </c>
      <c r="S7" s="65" t="s">
        <v>105</v>
      </c>
      <c r="T7" s="150" t="s">
        <v>104</v>
      </c>
      <c r="U7" s="65" t="s">
        <v>105</v>
      </c>
      <c r="V7" s="150" t="s">
        <v>104</v>
      </c>
      <c r="W7" s="65" t="s">
        <v>105</v>
      </c>
      <c r="X7" s="150" t="s">
        <v>104</v>
      </c>
      <c r="Y7" s="65" t="s">
        <v>105</v>
      </c>
      <c r="Z7" s="150" t="s">
        <v>104</v>
      </c>
      <c r="AA7" s="65" t="s">
        <v>105</v>
      </c>
      <c r="AB7" s="150" t="s">
        <v>104</v>
      </c>
      <c r="AC7" s="65" t="s">
        <v>105</v>
      </c>
      <c r="AD7" s="150" t="s">
        <v>104</v>
      </c>
      <c r="AE7" s="66" t="s">
        <v>105</v>
      </c>
    </row>
    <row r="8" s="1" customFormat="true" ht="21.95" hidden="false" customHeight="true" outlineLevel="0" collapsed="false">
      <c r="A8" s="151" t="s">
        <v>22</v>
      </c>
      <c r="B8" s="76" t="n">
        <f aca="false">'表1732-04-04'!B9</f>
        <v>1536</v>
      </c>
      <c r="C8" s="77" t="n">
        <f aca="false">'表1732-04-04'!C9</f>
        <v>272</v>
      </c>
      <c r="D8" s="77" t="n">
        <f aca="false">'表1732-04-04'!D9</f>
        <v>486</v>
      </c>
      <c r="E8" s="77" t="n">
        <f aca="false">'表1732-04-04'!E9</f>
        <v>86</v>
      </c>
      <c r="F8" s="77" t="n">
        <f aca="false">'表1732-04-04'!F9</f>
        <v>355</v>
      </c>
      <c r="G8" s="77" t="n">
        <f aca="false">'表1732-04-04'!G9</f>
        <v>67</v>
      </c>
      <c r="H8" s="77" t="n">
        <f aca="false">'表1732-04-04'!H9</f>
        <v>0</v>
      </c>
      <c r="I8" s="77" t="n">
        <f aca="false">'表1732-04-04'!I9</f>
        <v>0</v>
      </c>
      <c r="J8" s="77" t="n">
        <f aca="false">'表1732-04-04'!J9</f>
        <v>1</v>
      </c>
      <c r="K8" s="77" t="n">
        <f aca="false">'表1732-04-04'!K9</f>
        <v>0</v>
      </c>
      <c r="L8" s="77" t="n">
        <f aca="false">'表1732-04-04'!L9</f>
        <v>130</v>
      </c>
      <c r="M8" s="77" t="n">
        <f aca="false">'表1732-04-04'!M9</f>
        <v>19</v>
      </c>
      <c r="N8" s="77" t="n">
        <f aca="false">SUM(P8,R8,T8,V8,X8,Z8,AB8)</f>
        <v>68</v>
      </c>
      <c r="O8" s="77" t="n">
        <f aca="false">SUM(Q8,S8,U8,W8,Y8,AA8,AC8)</f>
        <v>2</v>
      </c>
      <c r="P8" s="77" t="n">
        <f aca="false">'表1732-04-04'!CU9</f>
        <v>0</v>
      </c>
      <c r="Q8" s="77" t="n">
        <f aca="false">'表1732-04-04'!CV9</f>
        <v>0</v>
      </c>
      <c r="R8" s="77" t="n">
        <f aca="false">'表1732-04-04'!CS9</f>
        <v>21</v>
      </c>
      <c r="S8" s="77" t="n">
        <f aca="false">'表1732-04-04'!CT9</f>
        <v>2</v>
      </c>
      <c r="T8" s="77" t="n">
        <f aca="false">'表1732-04-04'!AI9</f>
        <v>9</v>
      </c>
      <c r="U8" s="77" t="n">
        <f aca="false">'表1732-04-04'!AJ9</f>
        <v>0</v>
      </c>
      <c r="V8" s="77" t="n">
        <f aca="false">'表1732-04-04'!BN9</f>
        <v>0</v>
      </c>
      <c r="W8" s="77" t="n">
        <f aca="false">'表1732-04-04'!BO9</f>
        <v>0</v>
      </c>
      <c r="X8" s="77" t="n">
        <f aca="false">'表1732-04-04'!BG9</f>
        <v>0</v>
      </c>
      <c r="Y8" s="77" t="n">
        <f aca="false">'表1732-04-04'!BH9</f>
        <v>0</v>
      </c>
      <c r="Z8" s="77" t="n">
        <f aca="false">'表1732-04-04'!AU9</f>
        <v>38</v>
      </c>
      <c r="AA8" s="77" t="n">
        <f aca="false">'表1732-04-04'!AV9</f>
        <v>0</v>
      </c>
      <c r="AB8" s="77" t="n">
        <f aca="false">'表1732-04-04'!T9</f>
        <v>0</v>
      </c>
      <c r="AC8" s="77" t="n">
        <f aca="false">'表1732-04-04'!U9</f>
        <v>0</v>
      </c>
      <c r="AD8" s="77" t="n">
        <f aca="false">B8-D8-N8</f>
        <v>982</v>
      </c>
      <c r="AE8" s="78" t="n">
        <f aca="false">C8-E8-O8</f>
        <v>184</v>
      </c>
    </row>
    <row r="9" s="1" customFormat="true" ht="21.95" hidden="false" customHeight="true" outlineLevel="0" collapsed="false">
      <c r="A9" s="152" t="s">
        <v>160</v>
      </c>
      <c r="B9" s="87" t="n">
        <f aca="false">'表1732-04-04'!B10</f>
        <v>166</v>
      </c>
      <c r="C9" s="88" t="n">
        <f aca="false">'表1732-04-04'!C10</f>
        <v>31</v>
      </c>
      <c r="D9" s="88" t="n">
        <f aca="false">'表1732-04-04'!D10</f>
        <v>40</v>
      </c>
      <c r="E9" s="88" t="n">
        <f aca="false">'表1732-04-04'!E10</f>
        <v>4</v>
      </c>
      <c r="F9" s="88" t="n">
        <f aca="false">'表1732-04-04'!F10</f>
        <v>28</v>
      </c>
      <c r="G9" s="88" t="n">
        <f aca="false">'表1732-04-04'!G10</f>
        <v>4</v>
      </c>
      <c r="H9" s="88" t="n">
        <f aca="false">'表1732-04-04'!H10</f>
        <v>0</v>
      </c>
      <c r="I9" s="88" t="n">
        <f aca="false">'表1732-04-04'!I10</f>
        <v>0</v>
      </c>
      <c r="J9" s="88" t="n">
        <f aca="false">'表1732-04-04'!J10</f>
        <v>0</v>
      </c>
      <c r="K9" s="88" t="n">
        <f aca="false">'表1732-04-04'!K10</f>
        <v>0</v>
      </c>
      <c r="L9" s="88" t="n">
        <f aca="false">'表1732-04-04'!L10</f>
        <v>12</v>
      </c>
      <c r="M9" s="88" t="n">
        <f aca="false">'表1732-04-04'!M10</f>
        <v>0</v>
      </c>
      <c r="N9" s="88" t="n">
        <f aca="false">SUM(P9,R9,T9,V9,X9,Z9,AB9)</f>
        <v>11</v>
      </c>
      <c r="O9" s="88" t="n">
        <f aca="false">SUM(Q9,S9,U9,W9,Y9,AA9,AC9)</f>
        <v>0</v>
      </c>
      <c r="P9" s="88" t="n">
        <f aca="false">'表1732-04-04'!CU10</f>
        <v>0</v>
      </c>
      <c r="Q9" s="88" t="n">
        <f aca="false">'表1732-04-04'!CV10</f>
        <v>0</v>
      </c>
      <c r="R9" s="88" t="n">
        <f aca="false">'表1732-04-04'!CS10</f>
        <v>8</v>
      </c>
      <c r="S9" s="88" t="n">
        <f aca="false">'表1732-04-04'!CT10</f>
        <v>0</v>
      </c>
      <c r="T9" s="88" t="n">
        <f aca="false">'表1732-04-04'!AI10</f>
        <v>0</v>
      </c>
      <c r="U9" s="88" t="n">
        <f aca="false">'表1732-04-04'!AJ10</f>
        <v>0</v>
      </c>
      <c r="V9" s="88" t="n">
        <f aca="false">'表1732-04-04'!BN10</f>
        <v>0</v>
      </c>
      <c r="W9" s="88" t="n">
        <f aca="false">'表1732-04-04'!BO10</f>
        <v>0</v>
      </c>
      <c r="X9" s="88" t="n">
        <f aca="false">'表1732-04-04'!BG10</f>
        <v>0</v>
      </c>
      <c r="Y9" s="88" t="n">
        <f aca="false">'表1732-04-04'!BH10</f>
        <v>0</v>
      </c>
      <c r="Z9" s="88" t="n">
        <f aca="false">'表1732-04-04'!AU10</f>
        <v>3</v>
      </c>
      <c r="AA9" s="88" t="n">
        <f aca="false">'表1732-04-04'!AV10</f>
        <v>0</v>
      </c>
      <c r="AB9" s="88" t="n">
        <f aca="false">'表1732-04-04'!T10</f>
        <v>0</v>
      </c>
      <c r="AC9" s="88" t="n">
        <f aca="false">'表1732-04-04'!U10</f>
        <v>0</v>
      </c>
      <c r="AD9" s="88" t="n">
        <f aca="false">B9-D9-N9</f>
        <v>115</v>
      </c>
      <c r="AE9" s="89" t="n">
        <f aca="false">C9-E9-O9</f>
        <v>27</v>
      </c>
    </row>
    <row r="10" s="1" customFormat="true" ht="21.95" hidden="false" customHeight="true" outlineLevel="0" collapsed="false">
      <c r="A10" s="152" t="s">
        <v>161</v>
      </c>
      <c r="B10" s="87" t="n">
        <f aca="false">'表1732-04-04'!B11</f>
        <v>264</v>
      </c>
      <c r="C10" s="88" t="n">
        <f aca="false">'表1732-04-04'!C11</f>
        <v>33</v>
      </c>
      <c r="D10" s="88" t="n">
        <f aca="false">'表1732-04-04'!D11</f>
        <v>125</v>
      </c>
      <c r="E10" s="88" t="n">
        <f aca="false">'表1732-04-04'!E11</f>
        <v>14</v>
      </c>
      <c r="F10" s="88" t="n">
        <f aca="false">'表1732-04-04'!F11</f>
        <v>108</v>
      </c>
      <c r="G10" s="88" t="n">
        <f aca="false">'表1732-04-04'!G11</f>
        <v>13</v>
      </c>
      <c r="H10" s="88" t="n">
        <f aca="false">'表1732-04-04'!H11</f>
        <v>0</v>
      </c>
      <c r="I10" s="88" t="n">
        <f aca="false">'表1732-04-04'!I11</f>
        <v>0</v>
      </c>
      <c r="J10" s="88" t="n">
        <f aca="false">'表1732-04-04'!J11</f>
        <v>0</v>
      </c>
      <c r="K10" s="88" t="n">
        <f aca="false">'表1732-04-04'!K11</f>
        <v>0</v>
      </c>
      <c r="L10" s="88" t="n">
        <f aca="false">'表1732-04-04'!L11</f>
        <v>17</v>
      </c>
      <c r="M10" s="88" t="n">
        <f aca="false">'表1732-04-04'!M11</f>
        <v>1</v>
      </c>
      <c r="N10" s="88" t="n">
        <f aca="false">SUM(P10,R10,T10,V10,X10,Z10,AB10)</f>
        <v>17</v>
      </c>
      <c r="O10" s="88" t="n">
        <f aca="false">SUM(Q10,S10,U10,W10,Y10,AA10,AC10)</f>
        <v>0</v>
      </c>
      <c r="P10" s="88" t="n">
        <f aca="false">'表1732-04-04'!CU11</f>
        <v>0</v>
      </c>
      <c r="Q10" s="88" t="n">
        <f aca="false">'表1732-04-04'!CV11</f>
        <v>0</v>
      </c>
      <c r="R10" s="88" t="n">
        <f aca="false">'表1732-04-04'!CS11</f>
        <v>6</v>
      </c>
      <c r="S10" s="88" t="n">
        <f aca="false">'表1732-04-04'!CT11</f>
        <v>0</v>
      </c>
      <c r="T10" s="88" t="n">
        <f aca="false">'表1732-04-04'!AI11</f>
        <v>4</v>
      </c>
      <c r="U10" s="88" t="n">
        <f aca="false">'表1732-04-04'!AJ11</f>
        <v>0</v>
      </c>
      <c r="V10" s="88" t="n">
        <f aca="false">'表1732-04-04'!BN11</f>
        <v>0</v>
      </c>
      <c r="W10" s="88" t="n">
        <f aca="false">'表1732-04-04'!BO11</f>
        <v>0</v>
      </c>
      <c r="X10" s="88" t="n">
        <f aca="false">'表1732-04-04'!BG11</f>
        <v>0</v>
      </c>
      <c r="Y10" s="88" t="n">
        <f aca="false">'表1732-04-04'!BH11</f>
        <v>0</v>
      </c>
      <c r="Z10" s="88" t="n">
        <f aca="false">'表1732-04-04'!AU11</f>
        <v>7</v>
      </c>
      <c r="AA10" s="88" t="n">
        <f aca="false">'表1732-04-04'!AV11</f>
        <v>0</v>
      </c>
      <c r="AB10" s="88" t="n">
        <f aca="false">'表1732-04-04'!T11</f>
        <v>0</v>
      </c>
      <c r="AC10" s="88" t="n">
        <f aca="false">'表1732-04-04'!U11</f>
        <v>0</v>
      </c>
      <c r="AD10" s="88" t="n">
        <f aca="false">B10-D10-N10</f>
        <v>122</v>
      </c>
      <c r="AE10" s="89" t="n">
        <f aca="false">C10-E10-O10</f>
        <v>19</v>
      </c>
    </row>
    <row r="11" s="1" customFormat="true" ht="21.95" hidden="false" customHeight="true" outlineLevel="0" collapsed="false">
      <c r="A11" s="152" t="s">
        <v>162</v>
      </c>
      <c r="B11" s="87" t="n">
        <f aca="false">'表1732-04-04'!B12</f>
        <v>196</v>
      </c>
      <c r="C11" s="88" t="n">
        <f aca="false">'表1732-04-04'!C12</f>
        <v>33</v>
      </c>
      <c r="D11" s="88" t="n">
        <f aca="false">'表1732-04-04'!D12</f>
        <v>47</v>
      </c>
      <c r="E11" s="88" t="n">
        <f aca="false">'表1732-04-04'!E12</f>
        <v>3</v>
      </c>
      <c r="F11" s="88" t="n">
        <f aca="false">'表1732-04-04'!F12</f>
        <v>34</v>
      </c>
      <c r="G11" s="88" t="n">
        <f aca="false">'表1732-04-04'!G12</f>
        <v>1</v>
      </c>
      <c r="H11" s="88" t="n">
        <f aca="false">'表1732-04-04'!H12</f>
        <v>0</v>
      </c>
      <c r="I11" s="88" t="n">
        <f aca="false">'表1732-04-04'!I12</f>
        <v>0</v>
      </c>
      <c r="J11" s="88" t="n">
        <f aca="false">'表1732-04-04'!J12</f>
        <v>0</v>
      </c>
      <c r="K11" s="88" t="n">
        <f aca="false">'表1732-04-04'!K12</f>
        <v>0</v>
      </c>
      <c r="L11" s="88" t="n">
        <f aca="false">'表1732-04-04'!L12</f>
        <v>13</v>
      </c>
      <c r="M11" s="88" t="n">
        <f aca="false">'表1732-04-04'!M12</f>
        <v>2</v>
      </c>
      <c r="N11" s="88" t="n">
        <f aca="false">SUM(P11,R11,T11,V11,X11,Z11,AB11)</f>
        <v>9</v>
      </c>
      <c r="O11" s="88" t="n">
        <f aca="false">SUM(Q11,S11,U11,W11,Y11,AA11,AC11)</f>
        <v>2</v>
      </c>
      <c r="P11" s="88" t="n">
        <f aca="false">'表1732-04-04'!CU12</f>
        <v>0</v>
      </c>
      <c r="Q11" s="88" t="n">
        <f aca="false">'表1732-04-04'!CV12</f>
        <v>0</v>
      </c>
      <c r="R11" s="88" t="n">
        <f aca="false">'表1732-04-04'!CS12</f>
        <v>1</v>
      </c>
      <c r="S11" s="88" t="n">
        <f aca="false">'表1732-04-04'!CT12</f>
        <v>2</v>
      </c>
      <c r="T11" s="88" t="n">
        <f aca="false">'表1732-04-04'!AI12</f>
        <v>3</v>
      </c>
      <c r="U11" s="88" t="n">
        <f aca="false">'表1732-04-04'!AJ12</f>
        <v>0</v>
      </c>
      <c r="V11" s="88" t="n">
        <f aca="false">'表1732-04-04'!BN12</f>
        <v>0</v>
      </c>
      <c r="W11" s="88" t="n">
        <f aca="false">'表1732-04-04'!BO12</f>
        <v>0</v>
      </c>
      <c r="X11" s="88" t="n">
        <f aca="false">'表1732-04-04'!BG12</f>
        <v>0</v>
      </c>
      <c r="Y11" s="88" t="n">
        <f aca="false">'表1732-04-04'!BH12</f>
        <v>0</v>
      </c>
      <c r="Z11" s="88" t="n">
        <f aca="false">'表1732-04-04'!AU12</f>
        <v>5</v>
      </c>
      <c r="AA11" s="88" t="n">
        <f aca="false">'表1732-04-04'!AV12</f>
        <v>0</v>
      </c>
      <c r="AB11" s="88" t="n">
        <f aca="false">'表1732-04-04'!T12</f>
        <v>0</v>
      </c>
      <c r="AC11" s="88" t="n">
        <f aca="false">'表1732-04-04'!U12</f>
        <v>0</v>
      </c>
      <c r="AD11" s="88" t="n">
        <f aca="false">B11-D11-N11</f>
        <v>140</v>
      </c>
      <c r="AE11" s="89" t="n">
        <f aca="false">C11-E11-O11</f>
        <v>28</v>
      </c>
    </row>
    <row r="12" s="1" customFormat="true" ht="21.95" hidden="false" customHeight="true" outlineLevel="0" collapsed="false">
      <c r="A12" s="152" t="s">
        <v>163</v>
      </c>
      <c r="B12" s="87" t="n">
        <f aca="false">'表1732-04-04'!B13</f>
        <v>138</v>
      </c>
      <c r="C12" s="88" t="n">
        <f aca="false">'表1732-04-04'!C13</f>
        <v>17</v>
      </c>
      <c r="D12" s="88" t="n">
        <f aca="false">'表1732-04-04'!D13</f>
        <v>39</v>
      </c>
      <c r="E12" s="88" t="n">
        <f aca="false">'表1732-04-04'!E13</f>
        <v>6</v>
      </c>
      <c r="F12" s="88" t="n">
        <f aca="false">'表1732-04-04'!F13</f>
        <v>25</v>
      </c>
      <c r="G12" s="88" t="n">
        <f aca="false">'表1732-04-04'!G13</f>
        <v>3</v>
      </c>
      <c r="H12" s="88" t="n">
        <f aca="false">'表1732-04-04'!H13</f>
        <v>0</v>
      </c>
      <c r="I12" s="88" t="n">
        <f aca="false">'表1732-04-04'!I13</f>
        <v>0</v>
      </c>
      <c r="J12" s="88" t="n">
        <f aca="false">'表1732-04-04'!J13</f>
        <v>1</v>
      </c>
      <c r="K12" s="88" t="n">
        <f aca="false">'表1732-04-04'!K13</f>
        <v>0</v>
      </c>
      <c r="L12" s="88" t="n">
        <f aca="false">'表1732-04-04'!L13</f>
        <v>13</v>
      </c>
      <c r="M12" s="88" t="n">
        <f aca="false">'表1732-04-04'!M13</f>
        <v>3</v>
      </c>
      <c r="N12" s="88" t="n">
        <f aca="false">SUM(P12,R12,T12,V12,X12,Z12,AB12)</f>
        <v>9</v>
      </c>
      <c r="O12" s="88" t="n">
        <f aca="false">SUM(Q12,S12,U12,W12,Y12,AA12,AC12)</f>
        <v>0</v>
      </c>
      <c r="P12" s="88" t="n">
        <f aca="false">'表1732-04-04'!CU13</f>
        <v>0</v>
      </c>
      <c r="Q12" s="88" t="n">
        <f aca="false">'表1732-04-04'!CV13</f>
        <v>0</v>
      </c>
      <c r="R12" s="88" t="n">
        <f aca="false">'表1732-04-04'!CS13</f>
        <v>2</v>
      </c>
      <c r="S12" s="88" t="n">
        <f aca="false">'表1732-04-04'!CT13</f>
        <v>0</v>
      </c>
      <c r="T12" s="88" t="n">
        <f aca="false">'表1732-04-04'!AI13</f>
        <v>1</v>
      </c>
      <c r="U12" s="88" t="n">
        <f aca="false">'表1732-04-04'!AJ13</f>
        <v>0</v>
      </c>
      <c r="V12" s="88" t="n">
        <f aca="false">'表1732-04-04'!BN13</f>
        <v>0</v>
      </c>
      <c r="W12" s="88" t="n">
        <f aca="false">'表1732-04-04'!BO13</f>
        <v>0</v>
      </c>
      <c r="X12" s="88" t="n">
        <f aca="false">'表1732-04-04'!BG13</f>
        <v>0</v>
      </c>
      <c r="Y12" s="88" t="n">
        <f aca="false">'表1732-04-04'!BH13</f>
        <v>0</v>
      </c>
      <c r="Z12" s="88" t="n">
        <f aca="false">'表1732-04-04'!AU13</f>
        <v>6</v>
      </c>
      <c r="AA12" s="88" t="n">
        <f aca="false">'表1732-04-04'!AV13</f>
        <v>0</v>
      </c>
      <c r="AB12" s="88" t="n">
        <f aca="false">'表1732-04-04'!T13</f>
        <v>0</v>
      </c>
      <c r="AC12" s="88" t="n">
        <f aca="false">'表1732-04-04'!U13</f>
        <v>0</v>
      </c>
      <c r="AD12" s="88" t="n">
        <f aca="false">B12-D12-N12</f>
        <v>90</v>
      </c>
      <c r="AE12" s="89" t="n">
        <f aca="false">C12-E12-O12</f>
        <v>11</v>
      </c>
      <c r="GG12" s="153"/>
    </row>
    <row r="13" s="1" customFormat="true" ht="21.95" hidden="false" customHeight="true" outlineLevel="0" collapsed="false">
      <c r="A13" s="152" t="s">
        <v>164</v>
      </c>
      <c r="B13" s="87" t="n">
        <f aca="false">'表1732-04-04'!B14</f>
        <v>71</v>
      </c>
      <c r="C13" s="88" t="n">
        <f aca="false">'表1732-04-04'!C14</f>
        <v>13</v>
      </c>
      <c r="D13" s="88" t="n">
        <f aca="false">'表1732-04-04'!D14</f>
        <v>23</v>
      </c>
      <c r="E13" s="88" t="n">
        <f aca="false">'表1732-04-04'!E14</f>
        <v>4</v>
      </c>
      <c r="F13" s="88" t="n">
        <f aca="false">'表1732-04-04'!F14</f>
        <v>17</v>
      </c>
      <c r="G13" s="88" t="n">
        <f aca="false">'表1732-04-04'!G14</f>
        <v>3</v>
      </c>
      <c r="H13" s="88" t="n">
        <f aca="false">'表1732-04-04'!H14</f>
        <v>0</v>
      </c>
      <c r="I13" s="88" t="n">
        <f aca="false">'表1732-04-04'!I14</f>
        <v>0</v>
      </c>
      <c r="J13" s="88" t="n">
        <f aca="false">'表1732-04-04'!J14</f>
        <v>0</v>
      </c>
      <c r="K13" s="88" t="n">
        <f aca="false">'表1732-04-04'!K14</f>
        <v>0</v>
      </c>
      <c r="L13" s="88" t="n">
        <f aca="false">'表1732-04-04'!L14</f>
        <v>6</v>
      </c>
      <c r="M13" s="88" t="n">
        <f aca="false">'表1732-04-04'!M14</f>
        <v>1</v>
      </c>
      <c r="N13" s="88" t="n">
        <f aca="false">SUM(P13,R13,T13,V13,X13,Z13,AB13)</f>
        <v>4</v>
      </c>
      <c r="O13" s="88" t="n">
        <f aca="false">SUM(Q13,S13,U13,W13,Y13,AA13,AC13)</f>
        <v>0</v>
      </c>
      <c r="P13" s="88" t="n">
        <f aca="false">'表1732-04-04'!CU14</f>
        <v>0</v>
      </c>
      <c r="Q13" s="88" t="n">
        <f aca="false">'表1732-04-04'!CV14</f>
        <v>0</v>
      </c>
      <c r="R13" s="88" t="n">
        <f aca="false">'表1732-04-04'!CS14</f>
        <v>0</v>
      </c>
      <c r="S13" s="88" t="n">
        <f aca="false">'表1732-04-04'!CT14</f>
        <v>0</v>
      </c>
      <c r="T13" s="88" t="n">
        <f aca="false">'表1732-04-04'!AI14</f>
        <v>1</v>
      </c>
      <c r="U13" s="88" t="n">
        <f aca="false">'表1732-04-04'!AJ14</f>
        <v>0</v>
      </c>
      <c r="V13" s="88" t="n">
        <f aca="false">'表1732-04-04'!BN14</f>
        <v>0</v>
      </c>
      <c r="W13" s="88" t="n">
        <f aca="false">'表1732-04-04'!BO14</f>
        <v>0</v>
      </c>
      <c r="X13" s="88" t="n">
        <f aca="false">'表1732-04-04'!BG14</f>
        <v>0</v>
      </c>
      <c r="Y13" s="88" t="n">
        <f aca="false">'表1732-04-04'!BH14</f>
        <v>0</v>
      </c>
      <c r="Z13" s="88" t="n">
        <f aca="false">'表1732-04-04'!AU14</f>
        <v>3</v>
      </c>
      <c r="AA13" s="88" t="n">
        <f aca="false">'表1732-04-04'!AV14</f>
        <v>0</v>
      </c>
      <c r="AB13" s="88" t="n">
        <f aca="false">'表1732-04-04'!T14</f>
        <v>0</v>
      </c>
      <c r="AC13" s="88" t="n">
        <f aca="false">'表1732-04-04'!U14</f>
        <v>0</v>
      </c>
      <c r="AD13" s="88" t="n">
        <f aca="false">B13-D13-N13</f>
        <v>44</v>
      </c>
      <c r="AE13" s="89" t="n">
        <f aca="false">C13-E13-O13</f>
        <v>9</v>
      </c>
    </row>
    <row r="14" s="1" customFormat="true" ht="21.95" hidden="false" customHeight="true" outlineLevel="0" collapsed="false">
      <c r="A14" s="152" t="s">
        <v>165</v>
      </c>
      <c r="B14" s="87" t="n">
        <f aca="false">'表1732-04-04'!B15</f>
        <v>62</v>
      </c>
      <c r="C14" s="88" t="n">
        <f aca="false">'表1732-04-04'!C15</f>
        <v>8</v>
      </c>
      <c r="D14" s="88" t="n">
        <f aca="false">'表1732-04-04'!D15</f>
        <v>22</v>
      </c>
      <c r="E14" s="88" t="n">
        <f aca="false">'表1732-04-04'!E15</f>
        <v>6</v>
      </c>
      <c r="F14" s="88" t="n">
        <f aca="false">'表1732-04-04'!F15</f>
        <v>16</v>
      </c>
      <c r="G14" s="88" t="n">
        <f aca="false">'表1732-04-04'!G15</f>
        <v>6</v>
      </c>
      <c r="H14" s="88" t="n">
        <f aca="false">'表1732-04-04'!H15</f>
        <v>0</v>
      </c>
      <c r="I14" s="88" t="n">
        <f aca="false">'表1732-04-04'!I15</f>
        <v>0</v>
      </c>
      <c r="J14" s="88" t="n">
        <f aca="false">'表1732-04-04'!J15</f>
        <v>0</v>
      </c>
      <c r="K14" s="88" t="n">
        <f aca="false">'表1732-04-04'!K15</f>
        <v>0</v>
      </c>
      <c r="L14" s="88" t="n">
        <f aca="false">'表1732-04-04'!L15</f>
        <v>6</v>
      </c>
      <c r="M14" s="88" t="n">
        <f aca="false">'表1732-04-04'!M15</f>
        <v>0</v>
      </c>
      <c r="N14" s="88" t="n">
        <f aca="false">SUM(P14,R14,T14,V14,X14,Z14,AB14)</f>
        <v>4</v>
      </c>
      <c r="O14" s="88" t="n">
        <f aca="false">SUM(Q14,S14,U14,W14,Y14,AA14,AC14)</f>
        <v>0</v>
      </c>
      <c r="P14" s="88" t="n">
        <f aca="false">'表1732-04-04'!CU15</f>
        <v>0</v>
      </c>
      <c r="Q14" s="88" t="n">
        <f aca="false">'表1732-04-04'!CV15</f>
        <v>0</v>
      </c>
      <c r="R14" s="88" t="n">
        <f aca="false">'表1732-04-04'!CS15</f>
        <v>2</v>
      </c>
      <c r="S14" s="88" t="n">
        <f aca="false">'表1732-04-04'!CT15</f>
        <v>0</v>
      </c>
      <c r="T14" s="88" t="n">
        <f aca="false">'表1732-04-04'!AI15</f>
        <v>0</v>
      </c>
      <c r="U14" s="88" t="n">
        <f aca="false">'表1732-04-04'!AJ15</f>
        <v>0</v>
      </c>
      <c r="V14" s="88" t="n">
        <f aca="false">'表1732-04-04'!BN15</f>
        <v>0</v>
      </c>
      <c r="W14" s="88" t="n">
        <f aca="false">'表1732-04-04'!BO15</f>
        <v>0</v>
      </c>
      <c r="X14" s="88" t="n">
        <f aca="false">'表1732-04-04'!BG15</f>
        <v>0</v>
      </c>
      <c r="Y14" s="88" t="n">
        <f aca="false">'表1732-04-04'!BH15</f>
        <v>0</v>
      </c>
      <c r="Z14" s="88" t="n">
        <f aca="false">'表1732-04-04'!AU15</f>
        <v>2</v>
      </c>
      <c r="AA14" s="88" t="n">
        <f aca="false">'表1732-04-04'!AV15</f>
        <v>0</v>
      </c>
      <c r="AB14" s="88" t="n">
        <f aca="false">'表1732-04-04'!T15</f>
        <v>0</v>
      </c>
      <c r="AC14" s="88" t="n">
        <f aca="false">'表1732-04-04'!U15</f>
        <v>0</v>
      </c>
      <c r="AD14" s="88" t="n">
        <f aca="false">B14-D14-N14</f>
        <v>36</v>
      </c>
      <c r="AE14" s="89" t="n">
        <f aca="false">C14-E14-O14</f>
        <v>2</v>
      </c>
    </row>
    <row r="15" s="1" customFormat="true" ht="21.95" hidden="false" customHeight="true" outlineLevel="0" collapsed="false">
      <c r="A15" s="152" t="s">
        <v>166</v>
      </c>
      <c r="B15" s="87" t="n">
        <f aca="false">'表1732-04-04'!B16</f>
        <v>131</v>
      </c>
      <c r="C15" s="88" t="n">
        <f aca="false">'表1732-04-04'!C16</f>
        <v>26</v>
      </c>
      <c r="D15" s="88" t="n">
        <f aca="false">'表1732-04-04'!D16</f>
        <v>30</v>
      </c>
      <c r="E15" s="88" t="n">
        <f aca="false">'表1732-04-04'!E16</f>
        <v>5</v>
      </c>
      <c r="F15" s="88" t="n">
        <f aca="false">'表1732-04-04'!F16</f>
        <v>18</v>
      </c>
      <c r="G15" s="88" t="n">
        <f aca="false">'表1732-04-04'!G16</f>
        <v>4</v>
      </c>
      <c r="H15" s="88" t="n">
        <f aca="false">'表1732-04-04'!H16</f>
        <v>0</v>
      </c>
      <c r="I15" s="88" t="n">
        <f aca="false">'表1732-04-04'!I16</f>
        <v>0</v>
      </c>
      <c r="J15" s="88" t="n">
        <f aca="false">'表1732-04-04'!J16</f>
        <v>0</v>
      </c>
      <c r="K15" s="88" t="n">
        <f aca="false">'表1732-04-04'!K16</f>
        <v>0</v>
      </c>
      <c r="L15" s="88" t="n">
        <f aca="false">'表1732-04-04'!L16</f>
        <v>12</v>
      </c>
      <c r="M15" s="88" t="n">
        <f aca="false">'表1732-04-04'!M16</f>
        <v>1</v>
      </c>
      <c r="N15" s="88" t="n">
        <f aca="false">SUM(P15,R15,T15,V15,X15,Z15,AB15)</f>
        <v>0</v>
      </c>
      <c r="O15" s="88" t="n">
        <f aca="false">SUM(Q15,S15,U15,W15,Y15,AA15,AC15)</f>
        <v>0</v>
      </c>
      <c r="P15" s="88" t="n">
        <f aca="false">'表1732-04-04'!CU16</f>
        <v>0</v>
      </c>
      <c r="Q15" s="88" t="n">
        <f aca="false">'表1732-04-04'!CV16</f>
        <v>0</v>
      </c>
      <c r="R15" s="88" t="n">
        <f aca="false">'表1732-04-04'!CS16</f>
        <v>0</v>
      </c>
      <c r="S15" s="88" t="n">
        <f aca="false">'表1732-04-04'!CT16</f>
        <v>0</v>
      </c>
      <c r="T15" s="88" t="n">
        <f aca="false">'表1732-04-04'!AI16</f>
        <v>0</v>
      </c>
      <c r="U15" s="88" t="n">
        <f aca="false">'表1732-04-04'!AJ16</f>
        <v>0</v>
      </c>
      <c r="V15" s="88" t="n">
        <f aca="false">'表1732-04-04'!BN16</f>
        <v>0</v>
      </c>
      <c r="W15" s="88" t="n">
        <f aca="false">'表1732-04-04'!BO16</f>
        <v>0</v>
      </c>
      <c r="X15" s="88" t="n">
        <f aca="false">'表1732-04-04'!BG16</f>
        <v>0</v>
      </c>
      <c r="Y15" s="88" t="n">
        <f aca="false">'表1732-04-04'!BH16</f>
        <v>0</v>
      </c>
      <c r="Z15" s="88" t="n">
        <f aca="false">'表1732-04-04'!AU16</f>
        <v>0</v>
      </c>
      <c r="AA15" s="88" t="n">
        <f aca="false">'表1732-04-04'!AV16</f>
        <v>0</v>
      </c>
      <c r="AB15" s="88" t="n">
        <f aca="false">'表1732-04-04'!T16</f>
        <v>0</v>
      </c>
      <c r="AC15" s="88" t="n">
        <f aca="false">'表1732-04-04'!U16</f>
        <v>0</v>
      </c>
      <c r="AD15" s="88" t="n">
        <f aca="false">B15-D15-N15</f>
        <v>101</v>
      </c>
      <c r="AE15" s="89" t="n">
        <f aca="false">C15-E15-O15</f>
        <v>21</v>
      </c>
    </row>
    <row r="16" s="1" customFormat="true" ht="21.95" hidden="false" customHeight="true" outlineLevel="0" collapsed="false">
      <c r="A16" s="152" t="s">
        <v>167</v>
      </c>
      <c r="B16" s="87" t="n">
        <f aca="false">'表1732-04-04'!B17</f>
        <v>97</v>
      </c>
      <c r="C16" s="88" t="n">
        <f aca="false">'表1732-04-04'!C17</f>
        <v>17</v>
      </c>
      <c r="D16" s="88" t="n">
        <f aca="false">'表1732-04-04'!D17</f>
        <v>30</v>
      </c>
      <c r="E16" s="88" t="n">
        <f aca="false">'表1732-04-04'!E17</f>
        <v>2</v>
      </c>
      <c r="F16" s="88" t="n">
        <f aca="false">'表1732-04-04'!F17</f>
        <v>21</v>
      </c>
      <c r="G16" s="88" t="n">
        <f aca="false">'表1732-04-04'!G17</f>
        <v>1</v>
      </c>
      <c r="H16" s="88" t="n">
        <f aca="false">'表1732-04-04'!H17</f>
        <v>0</v>
      </c>
      <c r="I16" s="88" t="n">
        <f aca="false">'表1732-04-04'!I17</f>
        <v>0</v>
      </c>
      <c r="J16" s="88" t="n">
        <f aca="false">'表1732-04-04'!J17</f>
        <v>0</v>
      </c>
      <c r="K16" s="88" t="n">
        <f aca="false">'表1732-04-04'!K17</f>
        <v>0</v>
      </c>
      <c r="L16" s="88" t="n">
        <f aca="false">'表1732-04-04'!L17</f>
        <v>9</v>
      </c>
      <c r="M16" s="88" t="n">
        <f aca="false">'表1732-04-04'!M17</f>
        <v>1</v>
      </c>
      <c r="N16" s="88" t="n">
        <f aca="false">SUM(P16,R16,T16,V16,X16,Z16,AB16)</f>
        <v>1</v>
      </c>
      <c r="O16" s="88" t="n">
        <f aca="false">SUM(Q16,S16,U16,W16,Y16,AA16,AC16)</f>
        <v>0</v>
      </c>
      <c r="P16" s="88" t="n">
        <f aca="false">'表1732-04-04'!CU17</f>
        <v>0</v>
      </c>
      <c r="Q16" s="88" t="n">
        <f aca="false">'表1732-04-04'!CV17</f>
        <v>0</v>
      </c>
      <c r="R16" s="88" t="n">
        <f aca="false">'表1732-04-04'!CS17</f>
        <v>0</v>
      </c>
      <c r="S16" s="88" t="n">
        <f aca="false">'表1732-04-04'!CT17</f>
        <v>0</v>
      </c>
      <c r="T16" s="88" t="n">
        <f aca="false">'表1732-04-04'!AI17</f>
        <v>0</v>
      </c>
      <c r="U16" s="88" t="n">
        <f aca="false">'表1732-04-04'!AJ17</f>
        <v>0</v>
      </c>
      <c r="V16" s="88" t="n">
        <f aca="false">'表1732-04-04'!BN17</f>
        <v>0</v>
      </c>
      <c r="W16" s="88" t="n">
        <f aca="false">'表1732-04-04'!BO17</f>
        <v>0</v>
      </c>
      <c r="X16" s="88" t="n">
        <f aca="false">'表1732-04-04'!BG17</f>
        <v>0</v>
      </c>
      <c r="Y16" s="88" t="n">
        <f aca="false">'表1732-04-04'!BH17</f>
        <v>0</v>
      </c>
      <c r="Z16" s="88" t="n">
        <f aca="false">'表1732-04-04'!AU17</f>
        <v>1</v>
      </c>
      <c r="AA16" s="88" t="n">
        <f aca="false">'表1732-04-04'!AV17</f>
        <v>0</v>
      </c>
      <c r="AB16" s="88" t="n">
        <f aca="false">'表1732-04-04'!T17</f>
        <v>0</v>
      </c>
      <c r="AC16" s="88" t="n">
        <f aca="false">'表1732-04-04'!U17</f>
        <v>0</v>
      </c>
      <c r="AD16" s="88" t="n">
        <f aca="false">B16-D16-N16</f>
        <v>66</v>
      </c>
      <c r="AE16" s="89" t="n">
        <f aca="false">C16-E16-O16</f>
        <v>15</v>
      </c>
    </row>
    <row r="17" s="1" customFormat="true" ht="21.95" hidden="false" customHeight="true" outlineLevel="0" collapsed="false">
      <c r="A17" s="152" t="s">
        <v>168</v>
      </c>
      <c r="B17" s="87" t="n">
        <f aca="false">'表1732-04-04'!B18</f>
        <v>103</v>
      </c>
      <c r="C17" s="88" t="n">
        <f aca="false">'表1732-04-04'!C18</f>
        <v>19</v>
      </c>
      <c r="D17" s="88" t="n">
        <f aca="false">'表1732-04-04'!D18</f>
        <v>32</v>
      </c>
      <c r="E17" s="88" t="n">
        <f aca="false">'表1732-04-04'!E18</f>
        <v>9</v>
      </c>
      <c r="F17" s="88" t="n">
        <f aca="false">'表1732-04-04'!F18</f>
        <v>19</v>
      </c>
      <c r="G17" s="88" t="n">
        <f aca="false">'表1732-04-04'!G18</f>
        <v>8</v>
      </c>
      <c r="H17" s="88" t="n">
        <f aca="false">'表1732-04-04'!H18</f>
        <v>0</v>
      </c>
      <c r="I17" s="88" t="n">
        <f aca="false">'表1732-04-04'!I18</f>
        <v>0</v>
      </c>
      <c r="J17" s="88" t="n">
        <f aca="false">'表1732-04-04'!J18</f>
        <v>0</v>
      </c>
      <c r="K17" s="88" t="n">
        <f aca="false">'表1732-04-04'!K18</f>
        <v>0</v>
      </c>
      <c r="L17" s="88" t="n">
        <f aca="false">'表1732-04-04'!L18</f>
        <v>13</v>
      </c>
      <c r="M17" s="88" t="n">
        <f aca="false">'表1732-04-04'!M18</f>
        <v>1</v>
      </c>
      <c r="N17" s="88" t="n">
        <f aca="false">SUM(P17,R17,T17,V17,X17,Z17,AB17)</f>
        <v>4</v>
      </c>
      <c r="O17" s="88" t="n">
        <f aca="false">SUM(Q17,S17,U17,W17,Y17,AA17,AC17)</f>
        <v>0</v>
      </c>
      <c r="P17" s="88" t="n">
        <f aca="false">'表1732-04-04'!CU18</f>
        <v>0</v>
      </c>
      <c r="Q17" s="88" t="n">
        <f aca="false">'表1732-04-04'!CV18</f>
        <v>0</v>
      </c>
      <c r="R17" s="88" t="n">
        <f aca="false">'表1732-04-04'!CS18</f>
        <v>0</v>
      </c>
      <c r="S17" s="88" t="n">
        <f aca="false">'表1732-04-04'!CT18</f>
        <v>0</v>
      </c>
      <c r="T17" s="88" t="n">
        <f aca="false">'表1732-04-04'!AI18</f>
        <v>0</v>
      </c>
      <c r="U17" s="88" t="n">
        <f aca="false">'表1732-04-04'!AJ18</f>
        <v>0</v>
      </c>
      <c r="V17" s="88" t="n">
        <f aca="false">'表1732-04-04'!BN18</f>
        <v>0</v>
      </c>
      <c r="W17" s="88" t="n">
        <f aca="false">'表1732-04-04'!BO18</f>
        <v>0</v>
      </c>
      <c r="X17" s="88" t="n">
        <f aca="false">'表1732-04-04'!BG18</f>
        <v>0</v>
      </c>
      <c r="Y17" s="88" t="n">
        <f aca="false">'表1732-04-04'!BH18</f>
        <v>0</v>
      </c>
      <c r="Z17" s="88" t="n">
        <f aca="false">'表1732-04-04'!AU18</f>
        <v>4</v>
      </c>
      <c r="AA17" s="88" t="n">
        <f aca="false">'表1732-04-04'!AV18</f>
        <v>0</v>
      </c>
      <c r="AB17" s="88" t="n">
        <f aca="false">'表1732-04-04'!T18</f>
        <v>0</v>
      </c>
      <c r="AC17" s="88" t="n">
        <f aca="false">'表1732-04-04'!U18</f>
        <v>0</v>
      </c>
      <c r="AD17" s="88" t="n">
        <f aca="false">B17-D17-N17</f>
        <v>67</v>
      </c>
      <c r="AE17" s="89" t="n">
        <f aca="false">C17-E17-O17</f>
        <v>10</v>
      </c>
    </row>
    <row r="18" s="1" customFormat="true" ht="21.95" hidden="false" customHeight="true" outlineLevel="0" collapsed="false">
      <c r="A18" s="152" t="s">
        <v>169</v>
      </c>
      <c r="B18" s="87" t="n">
        <f aca="false">'表1732-04-04'!B19</f>
        <v>107</v>
      </c>
      <c r="C18" s="88" t="n">
        <f aca="false">'表1732-04-04'!C19</f>
        <v>25</v>
      </c>
      <c r="D18" s="88" t="n">
        <f aca="false">'表1732-04-04'!D19</f>
        <v>42</v>
      </c>
      <c r="E18" s="88" t="n">
        <f aca="false">'表1732-04-04'!E19</f>
        <v>12</v>
      </c>
      <c r="F18" s="88" t="n">
        <f aca="false">'表1732-04-04'!F19</f>
        <v>34</v>
      </c>
      <c r="G18" s="88" t="n">
        <f aca="false">'表1732-04-04'!G19</f>
        <v>12</v>
      </c>
      <c r="H18" s="88" t="n">
        <f aca="false">'表1732-04-04'!H19</f>
        <v>0</v>
      </c>
      <c r="I18" s="88" t="n">
        <f aca="false">'表1732-04-04'!I19</f>
        <v>0</v>
      </c>
      <c r="J18" s="88" t="n">
        <f aca="false">'表1732-04-04'!J19</f>
        <v>0</v>
      </c>
      <c r="K18" s="88" t="n">
        <f aca="false">'表1732-04-04'!K19</f>
        <v>0</v>
      </c>
      <c r="L18" s="88" t="n">
        <f aca="false">'表1732-04-04'!L19</f>
        <v>8</v>
      </c>
      <c r="M18" s="88" t="n">
        <f aca="false">'表1732-04-04'!M19</f>
        <v>0</v>
      </c>
      <c r="N18" s="88" t="n">
        <f aca="false">SUM(P18,R18,T18,V18,X18,Z18,AB18)</f>
        <v>5</v>
      </c>
      <c r="O18" s="88" t="n">
        <f aca="false">SUM(Q18,S18,U18,W18,Y18,AA18,AC18)</f>
        <v>0</v>
      </c>
      <c r="P18" s="88" t="n">
        <f aca="false">'表1732-04-04'!CU19</f>
        <v>0</v>
      </c>
      <c r="Q18" s="88" t="n">
        <f aca="false">'表1732-04-04'!CV19</f>
        <v>0</v>
      </c>
      <c r="R18" s="88" t="n">
        <f aca="false">'表1732-04-04'!CS19</f>
        <v>2</v>
      </c>
      <c r="S18" s="88" t="n">
        <f aca="false">'表1732-04-04'!CT19</f>
        <v>0</v>
      </c>
      <c r="T18" s="88" t="n">
        <f aca="false">'表1732-04-04'!AI19</f>
        <v>0</v>
      </c>
      <c r="U18" s="88" t="n">
        <f aca="false">'表1732-04-04'!AJ19</f>
        <v>0</v>
      </c>
      <c r="V18" s="88" t="n">
        <f aca="false">'表1732-04-04'!BN19</f>
        <v>0</v>
      </c>
      <c r="W18" s="88" t="n">
        <f aca="false">'表1732-04-04'!BO19</f>
        <v>0</v>
      </c>
      <c r="X18" s="88" t="n">
        <f aca="false">'表1732-04-04'!BG19</f>
        <v>0</v>
      </c>
      <c r="Y18" s="88" t="n">
        <f aca="false">'表1732-04-04'!BH19</f>
        <v>0</v>
      </c>
      <c r="Z18" s="88" t="n">
        <f aca="false">'表1732-04-04'!AU19</f>
        <v>3</v>
      </c>
      <c r="AA18" s="88" t="n">
        <f aca="false">'表1732-04-04'!AV19</f>
        <v>0</v>
      </c>
      <c r="AB18" s="88" t="n">
        <f aca="false">'表1732-04-04'!T19</f>
        <v>0</v>
      </c>
      <c r="AC18" s="88" t="n">
        <f aca="false">'表1732-04-04'!U19</f>
        <v>0</v>
      </c>
      <c r="AD18" s="88" t="n">
        <f aca="false">B18-D18-N18</f>
        <v>60</v>
      </c>
      <c r="AE18" s="89" t="n">
        <f aca="false">C18-E18-O18</f>
        <v>13</v>
      </c>
    </row>
    <row r="19" s="1" customFormat="true" ht="21.95" hidden="false" customHeight="true" outlineLevel="0" collapsed="false">
      <c r="A19" s="152" t="s">
        <v>170</v>
      </c>
      <c r="B19" s="87" t="n">
        <f aca="false">'表1732-04-04'!B20</f>
        <v>111</v>
      </c>
      <c r="C19" s="88" t="n">
        <f aca="false">'表1732-04-04'!C20</f>
        <v>24</v>
      </c>
      <c r="D19" s="88" t="n">
        <f aca="false">'表1732-04-04'!D20</f>
        <v>29</v>
      </c>
      <c r="E19" s="88" t="n">
        <f aca="false">'表1732-04-04'!E20</f>
        <v>12</v>
      </c>
      <c r="F19" s="88" t="n">
        <f aca="false">'表1732-04-04'!F20</f>
        <v>18</v>
      </c>
      <c r="G19" s="88" t="n">
        <f aca="false">'表1732-04-04'!G20</f>
        <v>4</v>
      </c>
      <c r="H19" s="88" t="n">
        <f aca="false">'表1732-04-04'!H20</f>
        <v>0</v>
      </c>
      <c r="I19" s="88" t="n">
        <f aca="false">'表1732-04-04'!I20</f>
        <v>0</v>
      </c>
      <c r="J19" s="88" t="n">
        <f aca="false">'表1732-04-04'!J20</f>
        <v>0</v>
      </c>
      <c r="K19" s="88" t="n">
        <f aca="false">'表1732-04-04'!K20</f>
        <v>0</v>
      </c>
      <c r="L19" s="88" t="n">
        <f aca="false">'表1732-04-04'!L20</f>
        <v>11</v>
      </c>
      <c r="M19" s="88" t="n">
        <f aca="false">'表1732-04-04'!M20</f>
        <v>8</v>
      </c>
      <c r="N19" s="88" t="n">
        <f aca="false">SUM(P19,R19,T19,V19,X19,Z19,AB19)</f>
        <v>3</v>
      </c>
      <c r="O19" s="88" t="n">
        <f aca="false">SUM(Q19,S19,U19,W19,Y19,AA19,AC19)</f>
        <v>0</v>
      </c>
      <c r="P19" s="88" t="n">
        <f aca="false">'表1732-04-04'!CU20</f>
        <v>0</v>
      </c>
      <c r="Q19" s="88" t="n">
        <f aca="false">'表1732-04-04'!CV20</f>
        <v>0</v>
      </c>
      <c r="R19" s="88" t="n">
        <f aca="false">'表1732-04-04'!CS20</f>
        <v>0</v>
      </c>
      <c r="S19" s="88" t="n">
        <f aca="false">'表1732-04-04'!CT20</f>
        <v>0</v>
      </c>
      <c r="T19" s="88" t="n">
        <f aca="false">'表1732-04-04'!AI20</f>
        <v>0</v>
      </c>
      <c r="U19" s="88" t="n">
        <f aca="false">'表1732-04-04'!AJ20</f>
        <v>0</v>
      </c>
      <c r="V19" s="88" t="n">
        <f aca="false">'表1732-04-04'!BN20</f>
        <v>0</v>
      </c>
      <c r="W19" s="88" t="n">
        <f aca="false">'表1732-04-04'!BO20</f>
        <v>0</v>
      </c>
      <c r="X19" s="88" t="n">
        <f aca="false">'表1732-04-04'!BG20</f>
        <v>0</v>
      </c>
      <c r="Y19" s="88" t="n">
        <f aca="false">'表1732-04-04'!BH20</f>
        <v>0</v>
      </c>
      <c r="Z19" s="88" t="n">
        <f aca="false">'表1732-04-04'!AU20</f>
        <v>3</v>
      </c>
      <c r="AA19" s="88" t="n">
        <f aca="false">'表1732-04-04'!AV20</f>
        <v>0</v>
      </c>
      <c r="AB19" s="88" t="n">
        <f aca="false">'表1732-04-04'!T20</f>
        <v>0</v>
      </c>
      <c r="AC19" s="88" t="n">
        <f aca="false">'表1732-04-04'!U20</f>
        <v>0</v>
      </c>
      <c r="AD19" s="88" t="n">
        <f aca="false">B19-D19-N19</f>
        <v>79</v>
      </c>
      <c r="AE19" s="89" t="n">
        <f aca="false">C19-E19-O19</f>
        <v>12</v>
      </c>
    </row>
    <row r="20" s="1" customFormat="true" ht="21.95" hidden="false" customHeight="true" outlineLevel="0" collapsed="false">
      <c r="A20" s="154" t="s">
        <v>171</v>
      </c>
      <c r="B20" s="101" t="n">
        <f aca="false">'表1732-04-04'!B21</f>
        <v>90</v>
      </c>
      <c r="C20" s="102" t="n">
        <f aca="false">'表1732-04-04'!C21</f>
        <v>26</v>
      </c>
      <c r="D20" s="102" t="n">
        <f aca="false">'表1732-04-04'!D21</f>
        <v>27</v>
      </c>
      <c r="E20" s="102" t="n">
        <f aca="false">'表1732-04-04'!E21</f>
        <v>9</v>
      </c>
      <c r="F20" s="102" t="n">
        <f aca="false">'表1732-04-04'!F21</f>
        <v>17</v>
      </c>
      <c r="G20" s="102" t="n">
        <f aca="false">'表1732-04-04'!G21</f>
        <v>8</v>
      </c>
      <c r="H20" s="102" t="n">
        <f aca="false">'表1732-04-04'!H21</f>
        <v>0</v>
      </c>
      <c r="I20" s="102" t="n">
        <f aca="false">'表1732-04-04'!I21</f>
        <v>0</v>
      </c>
      <c r="J20" s="102" t="n">
        <f aca="false">'表1732-04-04'!J21</f>
        <v>0</v>
      </c>
      <c r="K20" s="102" t="n">
        <f aca="false">'表1732-04-04'!K21</f>
        <v>0</v>
      </c>
      <c r="L20" s="102" t="n">
        <f aca="false">'表1732-04-04'!L21</f>
        <v>10</v>
      </c>
      <c r="M20" s="102" t="n">
        <f aca="false">'表1732-04-04'!M21</f>
        <v>1</v>
      </c>
      <c r="N20" s="102" t="n">
        <f aca="false">SUM(P20,R20,T20,V20,X20,Z20,AB20)</f>
        <v>1</v>
      </c>
      <c r="O20" s="102" t="n">
        <f aca="false">SUM(Q20,S20,U20,W20,Y20,AA20,AC20)</f>
        <v>0</v>
      </c>
      <c r="P20" s="102" t="n">
        <f aca="false">'表1732-04-04'!CU21</f>
        <v>0</v>
      </c>
      <c r="Q20" s="102" t="n">
        <f aca="false">'表1732-04-04'!CV21</f>
        <v>0</v>
      </c>
      <c r="R20" s="102" t="n">
        <f aca="false">'表1732-04-04'!CS21</f>
        <v>0</v>
      </c>
      <c r="S20" s="102" t="n">
        <f aca="false">'表1732-04-04'!CT21</f>
        <v>0</v>
      </c>
      <c r="T20" s="102" t="n">
        <f aca="false">'表1732-04-04'!AI21</f>
        <v>0</v>
      </c>
      <c r="U20" s="102" t="n">
        <f aca="false">'表1732-04-04'!AJ21</f>
        <v>0</v>
      </c>
      <c r="V20" s="102" t="n">
        <f aca="false">'表1732-04-04'!BN21</f>
        <v>0</v>
      </c>
      <c r="W20" s="102" t="n">
        <f aca="false">'表1732-04-04'!BO21</f>
        <v>0</v>
      </c>
      <c r="X20" s="102" t="n">
        <f aca="false">'表1732-04-04'!BG21</f>
        <v>0</v>
      </c>
      <c r="Y20" s="102" t="n">
        <f aca="false">'表1732-04-04'!BH21</f>
        <v>0</v>
      </c>
      <c r="Z20" s="102" t="n">
        <f aca="false">'表1732-04-04'!AU21</f>
        <v>1</v>
      </c>
      <c r="AA20" s="102" t="n">
        <f aca="false">'表1732-04-04'!AV21</f>
        <v>0</v>
      </c>
      <c r="AB20" s="102" t="n">
        <f aca="false">'表1732-04-04'!T21</f>
        <v>0</v>
      </c>
      <c r="AC20" s="102" t="n">
        <f aca="false">'表1732-04-04'!U21</f>
        <v>0</v>
      </c>
      <c r="AD20" s="102" t="n">
        <f aca="false">B20-D20-N20</f>
        <v>62</v>
      </c>
      <c r="AE20" s="103" t="n">
        <f aca="false">C20-E20-O20</f>
        <v>17</v>
      </c>
    </row>
    <row r="21" customFormat="false" ht="34.5" hidden="false" customHeight="true" outlineLevel="0" collapsed="false">
      <c r="A21" s="117" t="s">
        <v>130</v>
      </c>
      <c r="B21" s="117"/>
      <c r="C21" s="117"/>
      <c r="D21" s="1"/>
      <c r="E21" s="117" t="s">
        <v>131</v>
      </c>
      <c r="F21" s="1"/>
      <c r="G21" s="1"/>
      <c r="H21" s="117"/>
      <c r="I21" s="117"/>
      <c r="J21" s="117"/>
      <c r="K21" s="117"/>
      <c r="L21" s="117" t="s">
        <v>132</v>
      </c>
      <c r="M21" s="1"/>
      <c r="O21" s="1"/>
      <c r="P21" s="1"/>
      <c r="Q21" s="117"/>
      <c r="R21" s="117"/>
      <c r="S21" s="117"/>
      <c r="T21" s="117"/>
      <c r="U21" s="117" t="s">
        <v>133</v>
      </c>
      <c r="W21" s="117"/>
      <c r="Y21" s="118"/>
      <c r="AB21" s="119"/>
      <c r="AC21" s="120"/>
      <c r="AD21" s="120"/>
    </row>
    <row r="22" customFormat="false" ht="34.5" hidden="false" customHeight="true" outlineLevel="0" collapsed="false">
      <c r="A22" s="117"/>
      <c r="B22" s="117"/>
      <c r="C22" s="117"/>
      <c r="D22" s="1"/>
      <c r="E22" s="1"/>
      <c r="F22" s="1"/>
      <c r="G22" s="117"/>
      <c r="H22" s="117"/>
      <c r="I22" s="117"/>
      <c r="J22" s="117"/>
      <c r="K22" s="117"/>
      <c r="L22" s="117" t="s">
        <v>134</v>
      </c>
      <c r="M22" s="1"/>
      <c r="O22" s="1"/>
      <c r="P22" s="1"/>
      <c r="Q22" s="117"/>
      <c r="R22" s="117"/>
      <c r="S22" s="117"/>
      <c r="T22" s="117"/>
      <c r="U22" s="117"/>
      <c r="V22" s="117"/>
      <c r="W22" s="117"/>
      <c r="Y22" s="118"/>
      <c r="AB22" s="121"/>
      <c r="AC22" s="122"/>
      <c r="AD22" s="122"/>
      <c r="AE22" s="123"/>
    </row>
    <row r="23" customFormat="false" ht="56.25" hidden="false" customHeight="true" outlineLevel="0" collapsed="false">
      <c r="A23" s="117"/>
      <c r="B23" s="117"/>
      <c r="C23" s="117"/>
      <c r="D23" s="1"/>
      <c r="E23" s="1"/>
      <c r="F23" s="1"/>
      <c r="G23" s="117"/>
      <c r="H23" s="117"/>
      <c r="I23" s="117"/>
      <c r="J23" s="117"/>
      <c r="K23" s="117"/>
      <c r="L23" s="117"/>
      <c r="M23" s="1"/>
      <c r="O23" s="1"/>
      <c r="P23" s="1"/>
      <c r="Q23" s="117"/>
      <c r="R23" s="117"/>
      <c r="S23" s="117"/>
      <c r="T23" s="117"/>
      <c r="U23" s="117"/>
      <c r="V23" s="117"/>
      <c r="W23" s="117"/>
      <c r="Y23" s="118"/>
      <c r="AB23" s="121"/>
      <c r="AC23" s="122"/>
      <c r="AD23" s="122"/>
      <c r="AE23" s="123"/>
    </row>
    <row r="24" customFormat="false" ht="17.25" hidden="false" customHeight="false" outlineLevel="0" collapsed="false">
      <c r="A24" s="155" t="s">
        <v>172</v>
      </c>
      <c r="B24" s="155" t="s">
        <v>173</v>
      </c>
      <c r="C24" s="155"/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</row>
    <row r="25" customFormat="false" ht="17.25" hidden="false" customHeight="false" outlineLevel="0" collapsed="false">
      <c r="A25" s="155" t="s">
        <v>174</v>
      </c>
      <c r="B25" s="126" t="s">
        <v>175</v>
      </c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</row>
    <row r="26" customFormat="false" ht="17.25" hidden="false" customHeight="false" outlineLevel="0" collapsed="false">
      <c r="B26" s="156" t="s">
        <v>176</v>
      </c>
    </row>
    <row r="27" customFormat="false" ht="17.25" hidden="false" customHeight="false" outlineLevel="0" collapsed="false">
      <c r="A27" s="157" t="s">
        <v>137</v>
      </c>
      <c r="B27" s="158"/>
      <c r="C27" s="158"/>
      <c r="D27" s="158"/>
      <c r="E27" s="158"/>
    </row>
    <row r="28" customFormat="false" ht="17.25" hidden="false" customHeight="false" outlineLevel="0" collapsed="false">
      <c r="A28" s="1"/>
      <c r="B28" s="1"/>
      <c r="C28" s="1"/>
      <c r="D28" s="1"/>
      <c r="E28" s="1"/>
      <c r="F28" s="1"/>
      <c r="G28" s="1"/>
    </row>
  </sheetData>
  <sheetProtection sheet="true" password="cc71" objects="true" scenarios="true"/>
  <mergeCells count="26">
    <mergeCell ref="B1:K2"/>
    <mergeCell ref="T1:Y2"/>
    <mergeCell ref="Z1:AA1"/>
    <mergeCell ref="AB1:AE1"/>
    <mergeCell ref="Z2:AA2"/>
    <mergeCell ref="AB2:AE2"/>
    <mergeCell ref="A3:AC3"/>
    <mergeCell ref="A4:AC4"/>
    <mergeCell ref="A5:A7"/>
    <mergeCell ref="B5:C6"/>
    <mergeCell ref="D5:M5"/>
    <mergeCell ref="N5:AC5"/>
    <mergeCell ref="AD5:AE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C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37"/>
    <col collapsed="false" customWidth="true" hidden="false" outlineLevel="0" max="29" min="2" style="1" width="5.62"/>
    <col collapsed="false" customWidth="true" hidden="false" outlineLevel="0" max="31" min="30" style="1" width="6.87"/>
    <col collapsed="false" customWidth="true" hidden="false" outlineLevel="0" max="32" min="32" style="1" width="15.37"/>
    <col collapsed="false" customWidth="true" hidden="false" outlineLevel="0" max="60" min="33" style="1" width="5.62"/>
    <col collapsed="false" customWidth="true" hidden="false" outlineLevel="0" max="62" min="61" style="1" width="7.12"/>
    <col collapsed="false" customWidth="true" hidden="false" outlineLevel="0" max="63" min="63" style="1" width="17.99"/>
    <col collapsed="false" customWidth="true" hidden="false" outlineLevel="0" max="91" min="64" style="1" width="5.62"/>
    <col collapsed="false" customWidth="true" hidden="false" outlineLevel="0" max="93" min="92" style="1" width="6.62"/>
    <col collapsed="false" customWidth="true" hidden="false" outlineLevel="0" max="94" min="94" style="1" width="17.99"/>
    <col collapsed="false" customWidth="true" hidden="false" outlineLevel="0" max="121" min="95" style="1" width="5.62"/>
    <col collapsed="false" customWidth="true" hidden="false" outlineLevel="0" max="124" min="122" style="1" width="6.36"/>
    <col collapsed="false" customWidth="true" hidden="true" outlineLevel="0" max="125" min="125" style="1" width="17.99"/>
    <col collapsed="false" customWidth="true" hidden="true" outlineLevel="0" max="149" min="126" style="1" width="8.9"/>
    <col collapsed="false" customWidth="true" hidden="false" outlineLevel="0" max="150" min="150" style="1" width="17.74"/>
    <col collapsed="false" customWidth="true" hidden="false" outlineLevel="0" max="179" min="151" style="1" width="5.62"/>
    <col collapsed="false" customWidth="true" hidden="false" outlineLevel="0" max="180" min="180" style="1" width="6.87"/>
    <col collapsed="false" customWidth="false" hidden="false" outlineLevel="0" max="257" min="181" style="1" width="8.99"/>
  </cols>
  <sheetData>
    <row r="1" customFormat="false" ht="24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6" t="s">
        <v>2</v>
      </c>
      <c r="AA1" s="6"/>
      <c r="AB1" s="6"/>
      <c r="AC1" s="2" t="s">
        <v>3</v>
      </c>
      <c r="AD1" s="2"/>
      <c r="AE1" s="2"/>
      <c r="AF1" s="2" t="s">
        <v>0</v>
      </c>
      <c r="AG1" s="7" t="s">
        <v>4</v>
      </c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5"/>
      <c r="BA1" s="5"/>
      <c r="BB1" s="5"/>
      <c r="BC1" s="5"/>
      <c r="BD1" s="5"/>
      <c r="BE1" s="6" t="s">
        <v>2</v>
      </c>
      <c r="BF1" s="6"/>
      <c r="BG1" s="6"/>
      <c r="BH1" s="2" t="s">
        <v>3</v>
      </c>
      <c r="BI1" s="2"/>
      <c r="BJ1" s="2"/>
      <c r="BK1" s="2" t="s">
        <v>0</v>
      </c>
      <c r="BL1" s="7" t="s">
        <v>4</v>
      </c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8"/>
      <c r="BZ1" s="8"/>
      <c r="CA1" s="9"/>
      <c r="CB1" s="9"/>
      <c r="CC1" s="9"/>
      <c r="CD1" s="9"/>
      <c r="CE1" s="5"/>
      <c r="CF1" s="5"/>
      <c r="CG1" s="5"/>
      <c r="CH1" s="5"/>
      <c r="CI1" s="5"/>
      <c r="CJ1" s="6" t="s">
        <v>2</v>
      </c>
      <c r="CK1" s="6"/>
      <c r="CL1" s="6"/>
      <c r="CM1" s="2" t="s">
        <v>3</v>
      </c>
      <c r="CN1" s="2"/>
      <c r="CO1" s="2"/>
      <c r="CP1" s="10" t="s">
        <v>0</v>
      </c>
      <c r="CQ1" s="7" t="s">
        <v>4</v>
      </c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8"/>
      <c r="DE1" s="8"/>
      <c r="DF1" s="8"/>
      <c r="DG1" s="8"/>
      <c r="DH1" s="8"/>
      <c r="DI1" s="8"/>
      <c r="DJ1" s="5"/>
      <c r="DK1" s="5"/>
      <c r="DL1" s="5"/>
      <c r="DM1" s="5"/>
      <c r="DN1" s="5"/>
      <c r="DO1" s="11" t="s">
        <v>2</v>
      </c>
      <c r="DP1" s="11"/>
      <c r="DQ1" s="11"/>
      <c r="DR1" s="2" t="s">
        <v>3</v>
      </c>
      <c r="DS1" s="2"/>
      <c r="DT1" s="2"/>
      <c r="DU1" s="12" t="s">
        <v>0</v>
      </c>
      <c r="DV1" s="13" t="s">
        <v>5</v>
      </c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4"/>
      <c r="EP1" s="14"/>
      <c r="EQ1" s="15" t="s">
        <v>6</v>
      </c>
      <c r="ER1" s="15"/>
      <c r="ES1" s="15"/>
      <c r="ET1" s="2" t="s">
        <v>0</v>
      </c>
      <c r="EU1" s="7" t="s">
        <v>4</v>
      </c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16"/>
      <c r="FI1" s="16"/>
      <c r="FJ1" s="16"/>
      <c r="FK1" s="16"/>
      <c r="FL1" s="16"/>
      <c r="FM1" s="16"/>
      <c r="FN1" s="5"/>
      <c r="FO1" s="5"/>
      <c r="FP1" s="5"/>
      <c r="FQ1" s="5"/>
      <c r="FR1" s="5"/>
      <c r="FS1" s="17" t="s">
        <v>2</v>
      </c>
      <c r="FT1" s="17"/>
      <c r="FU1" s="17"/>
      <c r="FV1" s="2" t="s">
        <v>3</v>
      </c>
      <c r="FW1" s="2"/>
      <c r="FX1" s="2"/>
    </row>
    <row r="2" customFormat="false" ht="24" hidden="false" customHeight="true" outlineLevel="0" collapsed="false">
      <c r="A2" s="2" t="s">
        <v>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18"/>
      <c r="P2" s="18"/>
      <c r="Q2" s="18"/>
      <c r="R2" s="18"/>
      <c r="S2" s="18"/>
      <c r="T2" s="18"/>
      <c r="U2" s="5"/>
      <c r="V2" s="5"/>
      <c r="W2" s="5"/>
      <c r="X2" s="5"/>
      <c r="Y2" s="5"/>
      <c r="Z2" s="6" t="s">
        <v>8</v>
      </c>
      <c r="AA2" s="6"/>
      <c r="AB2" s="6"/>
      <c r="AC2" s="19" t="s">
        <v>9</v>
      </c>
      <c r="AD2" s="19"/>
      <c r="AE2" s="19"/>
      <c r="AF2" s="2" t="s">
        <v>7</v>
      </c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5"/>
      <c r="BA2" s="5"/>
      <c r="BB2" s="5"/>
      <c r="BC2" s="5"/>
      <c r="BD2" s="5"/>
      <c r="BE2" s="6" t="s">
        <v>8</v>
      </c>
      <c r="BF2" s="6"/>
      <c r="BG2" s="6"/>
      <c r="BH2" s="19" t="s">
        <v>9</v>
      </c>
      <c r="BI2" s="19"/>
      <c r="BJ2" s="19"/>
      <c r="BK2" s="2" t="s">
        <v>7</v>
      </c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20"/>
      <c r="BZ2" s="20"/>
      <c r="CA2" s="21"/>
      <c r="CB2" s="21"/>
      <c r="CC2" s="21"/>
      <c r="CD2" s="21"/>
      <c r="CE2" s="5"/>
      <c r="CF2" s="5"/>
      <c r="CG2" s="5"/>
      <c r="CH2" s="5"/>
      <c r="CI2" s="5"/>
      <c r="CJ2" s="6" t="s">
        <v>8</v>
      </c>
      <c r="CK2" s="6"/>
      <c r="CL2" s="6"/>
      <c r="CM2" s="19" t="s">
        <v>9</v>
      </c>
      <c r="CN2" s="19"/>
      <c r="CO2" s="19"/>
      <c r="CP2" s="22" t="s">
        <v>7</v>
      </c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20"/>
      <c r="DE2" s="20"/>
      <c r="DF2" s="20"/>
      <c r="DG2" s="20"/>
      <c r="DH2" s="20"/>
      <c r="DI2" s="20"/>
      <c r="DJ2" s="5"/>
      <c r="DK2" s="5"/>
      <c r="DL2" s="5"/>
      <c r="DM2" s="5"/>
      <c r="DN2" s="5"/>
      <c r="DO2" s="23" t="s">
        <v>10</v>
      </c>
      <c r="DP2" s="23"/>
      <c r="DQ2" s="23"/>
      <c r="DR2" s="19" t="s">
        <v>9</v>
      </c>
      <c r="DS2" s="19"/>
      <c r="DT2" s="19"/>
      <c r="DU2" s="24" t="s">
        <v>11</v>
      </c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25"/>
      <c r="EP2" s="25"/>
      <c r="EQ2" s="26" t="s">
        <v>12</v>
      </c>
      <c r="ER2" s="26"/>
      <c r="ES2" s="26"/>
      <c r="ET2" s="2" t="s">
        <v>7</v>
      </c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27"/>
      <c r="FI2" s="27"/>
      <c r="FJ2" s="27"/>
      <c r="FK2" s="27"/>
      <c r="FL2" s="27"/>
      <c r="FM2" s="27"/>
      <c r="FN2" s="5"/>
      <c r="FO2" s="5"/>
      <c r="FP2" s="5"/>
      <c r="FQ2" s="5"/>
      <c r="FR2" s="5"/>
      <c r="FS2" s="28" t="s">
        <v>10</v>
      </c>
      <c r="FT2" s="28"/>
      <c r="FU2" s="28"/>
      <c r="FV2" s="19" t="s">
        <v>9</v>
      </c>
      <c r="FW2" s="19"/>
      <c r="FX2" s="19"/>
    </row>
    <row r="3" customFormat="false" ht="30" hidden="false" customHeight="true" outlineLevel="0" collapsed="false">
      <c r="A3" s="29" t="s">
        <v>13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30" t="s">
        <v>14</v>
      </c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 t="s">
        <v>15</v>
      </c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 t="s">
        <v>16</v>
      </c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1" t="s">
        <v>17</v>
      </c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0" t="s">
        <v>18</v>
      </c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</row>
    <row r="4" customFormat="false" ht="22.9" hidden="false" customHeight="true" outlineLevel="0" collapsed="false">
      <c r="A4" s="159" t="s">
        <v>177</v>
      </c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  <c r="AD4" s="33" t="s">
        <v>20</v>
      </c>
      <c r="AE4" s="33"/>
      <c r="AF4" s="159" t="s">
        <v>178</v>
      </c>
      <c r="AG4" s="159"/>
      <c r="AH4" s="159"/>
      <c r="AI4" s="159"/>
      <c r="AJ4" s="159"/>
      <c r="AK4" s="159"/>
      <c r="AL4" s="159"/>
      <c r="AM4" s="159"/>
      <c r="AN4" s="159"/>
      <c r="AO4" s="159"/>
      <c r="AP4" s="159"/>
      <c r="AQ4" s="159"/>
      <c r="AR4" s="159"/>
      <c r="AS4" s="159"/>
      <c r="AT4" s="159"/>
      <c r="AU4" s="159"/>
      <c r="AV4" s="159"/>
      <c r="AW4" s="159"/>
      <c r="AX4" s="159"/>
      <c r="AY4" s="159"/>
      <c r="AZ4" s="159"/>
      <c r="BA4" s="159"/>
      <c r="BB4" s="159"/>
      <c r="BC4" s="159"/>
      <c r="BD4" s="159"/>
      <c r="BE4" s="159"/>
      <c r="BF4" s="159"/>
      <c r="BG4" s="159"/>
      <c r="BH4" s="159"/>
      <c r="BI4" s="35"/>
      <c r="BJ4" s="36" t="s">
        <v>20</v>
      </c>
      <c r="BK4" s="159" t="s">
        <v>179</v>
      </c>
      <c r="BL4" s="159"/>
      <c r="BM4" s="159"/>
      <c r="BN4" s="159"/>
      <c r="BO4" s="159"/>
      <c r="BP4" s="159"/>
      <c r="BQ4" s="159"/>
      <c r="BR4" s="159"/>
      <c r="BS4" s="159"/>
      <c r="BT4" s="159"/>
      <c r="BU4" s="159"/>
      <c r="BV4" s="159"/>
      <c r="BW4" s="159"/>
      <c r="BX4" s="159"/>
      <c r="BY4" s="159"/>
      <c r="BZ4" s="159"/>
      <c r="CA4" s="159"/>
      <c r="CB4" s="159"/>
      <c r="CC4" s="159"/>
      <c r="CD4" s="159"/>
      <c r="CE4" s="159"/>
      <c r="CF4" s="159"/>
      <c r="CG4" s="159"/>
      <c r="CH4" s="159"/>
      <c r="CI4" s="159"/>
      <c r="CJ4" s="159"/>
      <c r="CK4" s="159"/>
      <c r="CL4" s="159"/>
      <c r="CM4" s="159"/>
      <c r="CN4" s="33" t="s">
        <v>20</v>
      </c>
      <c r="CO4" s="33"/>
      <c r="CP4" s="159" t="s">
        <v>179</v>
      </c>
      <c r="CQ4" s="159"/>
      <c r="CR4" s="159"/>
      <c r="CS4" s="159"/>
      <c r="CT4" s="159"/>
      <c r="CU4" s="159"/>
      <c r="CV4" s="159"/>
      <c r="CW4" s="159"/>
      <c r="CX4" s="159"/>
      <c r="CY4" s="159"/>
      <c r="CZ4" s="159"/>
      <c r="DA4" s="159"/>
      <c r="DB4" s="159"/>
      <c r="DC4" s="159"/>
      <c r="DD4" s="159"/>
      <c r="DE4" s="159"/>
      <c r="DF4" s="159"/>
      <c r="DG4" s="159"/>
      <c r="DH4" s="159"/>
      <c r="DI4" s="159"/>
      <c r="DJ4" s="159"/>
      <c r="DK4" s="159"/>
      <c r="DL4" s="159"/>
      <c r="DM4" s="159"/>
      <c r="DN4" s="159"/>
      <c r="DO4" s="159"/>
      <c r="DP4" s="159"/>
      <c r="DQ4" s="159"/>
      <c r="DR4" s="159"/>
      <c r="DS4" s="33" t="s">
        <v>20</v>
      </c>
      <c r="DT4" s="33"/>
      <c r="DU4" s="37" t="s">
        <v>21</v>
      </c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8" t="s">
        <v>20</v>
      </c>
      <c r="ES4" s="38"/>
      <c r="ET4" s="159" t="s">
        <v>179</v>
      </c>
      <c r="EU4" s="159"/>
      <c r="EV4" s="159"/>
      <c r="EW4" s="159"/>
      <c r="EX4" s="159"/>
      <c r="EY4" s="159"/>
      <c r="EZ4" s="159"/>
      <c r="FA4" s="159"/>
      <c r="FB4" s="159"/>
      <c r="FC4" s="159"/>
      <c r="FD4" s="159"/>
      <c r="FE4" s="159"/>
      <c r="FF4" s="159"/>
      <c r="FG4" s="159"/>
      <c r="FH4" s="159"/>
      <c r="FI4" s="159"/>
      <c r="FJ4" s="159"/>
      <c r="FK4" s="159"/>
      <c r="FL4" s="159"/>
      <c r="FM4" s="159"/>
      <c r="FN4" s="159"/>
      <c r="FO4" s="159"/>
      <c r="FP4" s="159"/>
      <c r="FQ4" s="159"/>
      <c r="FR4" s="159"/>
      <c r="FS4" s="159"/>
      <c r="FT4" s="159"/>
      <c r="FU4" s="159"/>
      <c r="FV4" s="159"/>
      <c r="FW4" s="39" t="s">
        <v>20</v>
      </c>
      <c r="FX4" s="39"/>
    </row>
    <row r="5" customFormat="false" ht="19.5" hidden="false" customHeight="true" outlineLevel="0" collapsed="false">
      <c r="A5" s="40"/>
      <c r="B5" s="11" t="s">
        <v>22</v>
      </c>
      <c r="C5" s="11"/>
      <c r="D5" s="41" t="s">
        <v>23</v>
      </c>
      <c r="E5" s="41"/>
      <c r="F5" s="41"/>
      <c r="G5" s="41"/>
      <c r="H5" s="41"/>
      <c r="I5" s="41"/>
      <c r="J5" s="41"/>
      <c r="K5" s="41"/>
      <c r="L5" s="41"/>
      <c r="M5" s="41"/>
      <c r="N5" s="42" t="s">
        <v>24</v>
      </c>
      <c r="O5" s="42"/>
      <c r="P5" s="42" t="s">
        <v>25</v>
      </c>
      <c r="Q5" s="42"/>
      <c r="R5" s="41" t="s">
        <v>26</v>
      </c>
      <c r="S5" s="41"/>
      <c r="T5" s="41"/>
      <c r="U5" s="41"/>
      <c r="V5" s="41"/>
      <c r="W5" s="41"/>
      <c r="X5" s="41" t="s">
        <v>27</v>
      </c>
      <c r="Y5" s="41"/>
      <c r="Z5" s="41"/>
      <c r="AA5" s="41"/>
      <c r="AB5" s="41"/>
      <c r="AC5" s="41"/>
      <c r="AD5" s="43" t="s">
        <v>28</v>
      </c>
      <c r="AE5" s="43"/>
      <c r="AF5" s="44"/>
      <c r="AG5" s="11" t="s">
        <v>29</v>
      </c>
      <c r="AH5" s="11"/>
      <c r="AI5" s="11"/>
      <c r="AJ5" s="11"/>
      <c r="AK5" s="11"/>
      <c r="AL5" s="11"/>
      <c r="AM5" s="42" t="s">
        <v>30</v>
      </c>
      <c r="AN5" s="42"/>
      <c r="AO5" s="42" t="s">
        <v>31</v>
      </c>
      <c r="AP5" s="42"/>
      <c r="AQ5" s="41" t="s">
        <v>32</v>
      </c>
      <c r="AR5" s="41"/>
      <c r="AS5" s="42" t="s">
        <v>33</v>
      </c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5" t="s">
        <v>34</v>
      </c>
      <c r="BF5" s="45"/>
      <c r="BG5" s="45"/>
      <c r="BH5" s="45"/>
      <c r="BI5" s="45"/>
      <c r="BJ5" s="45"/>
      <c r="BK5" s="44"/>
      <c r="BL5" s="46" t="s">
        <v>35</v>
      </c>
      <c r="BM5" s="46"/>
      <c r="BN5" s="42" t="s">
        <v>36</v>
      </c>
      <c r="BO5" s="42"/>
      <c r="BP5" s="42" t="s">
        <v>37</v>
      </c>
      <c r="BQ5" s="42"/>
      <c r="BR5" s="47" t="s">
        <v>38</v>
      </c>
      <c r="BS5" s="47"/>
      <c r="BT5" s="42" t="s">
        <v>39</v>
      </c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 t="s">
        <v>40</v>
      </c>
      <c r="CG5" s="42"/>
      <c r="CH5" s="41" t="s">
        <v>41</v>
      </c>
      <c r="CI5" s="41"/>
      <c r="CJ5" s="47" t="s">
        <v>42</v>
      </c>
      <c r="CK5" s="47"/>
      <c r="CL5" s="47" t="s">
        <v>43</v>
      </c>
      <c r="CM5" s="47"/>
      <c r="CN5" s="43" t="s">
        <v>44</v>
      </c>
      <c r="CO5" s="43"/>
      <c r="CP5" s="44"/>
      <c r="CQ5" s="11" t="s">
        <v>45</v>
      </c>
      <c r="CR5" s="11"/>
      <c r="CS5" s="11"/>
      <c r="CT5" s="11"/>
      <c r="CU5" s="11"/>
      <c r="CV5" s="11"/>
      <c r="CW5" s="42" t="s">
        <v>46</v>
      </c>
      <c r="CX5" s="42"/>
      <c r="CY5" s="48" t="s">
        <v>47</v>
      </c>
      <c r="CZ5" s="48"/>
      <c r="DA5" s="48" t="s">
        <v>48</v>
      </c>
      <c r="DB5" s="48"/>
      <c r="DC5" s="48" t="s">
        <v>49</v>
      </c>
      <c r="DD5" s="48"/>
      <c r="DE5" s="48" t="s">
        <v>50</v>
      </c>
      <c r="DF5" s="48"/>
      <c r="DG5" s="48" t="s">
        <v>51</v>
      </c>
      <c r="DH5" s="48"/>
      <c r="DI5" s="42" t="s">
        <v>52</v>
      </c>
      <c r="DJ5" s="42"/>
      <c r="DK5" s="47" t="s">
        <v>53</v>
      </c>
      <c r="DL5" s="47"/>
      <c r="DM5" s="41" t="s">
        <v>54</v>
      </c>
      <c r="DN5" s="41"/>
      <c r="DO5" s="41" t="s">
        <v>55</v>
      </c>
      <c r="DP5" s="41"/>
      <c r="DQ5" s="47" t="s">
        <v>56</v>
      </c>
      <c r="DR5" s="47"/>
      <c r="DS5" s="49" t="s">
        <v>57</v>
      </c>
      <c r="DT5" s="49"/>
      <c r="DU5" s="50"/>
      <c r="DV5" s="11" t="s">
        <v>58</v>
      </c>
      <c r="DW5" s="11"/>
      <c r="DX5" s="42" t="s">
        <v>52</v>
      </c>
      <c r="DY5" s="42"/>
      <c r="DZ5" s="41" t="s">
        <v>59</v>
      </c>
      <c r="EA5" s="41"/>
      <c r="EB5" s="42" t="s">
        <v>54</v>
      </c>
      <c r="EC5" s="42"/>
      <c r="ED5" s="42" t="s">
        <v>55</v>
      </c>
      <c r="EE5" s="42"/>
      <c r="EF5" s="42" t="s">
        <v>60</v>
      </c>
      <c r="EG5" s="42"/>
      <c r="EH5" s="42" t="s">
        <v>61</v>
      </c>
      <c r="EI5" s="42"/>
      <c r="EJ5" s="42" t="s">
        <v>62</v>
      </c>
      <c r="EK5" s="42"/>
      <c r="EL5" s="42" t="s">
        <v>63</v>
      </c>
      <c r="EM5" s="42"/>
      <c r="EN5" s="42" t="s">
        <v>64</v>
      </c>
      <c r="EO5" s="42"/>
      <c r="EP5" s="42" t="s">
        <v>65</v>
      </c>
      <c r="EQ5" s="42"/>
      <c r="ER5" s="51" t="s">
        <v>66</v>
      </c>
      <c r="ES5" s="51"/>
      <c r="ET5" s="44"/>
      <c r="EU5" s="52" t="s">
        <v>62</v>
      </c>
      <c r="EV5" s="52"/>
      <c r="EW5" s="47" t="s">
        <v>67</v>
      </c>
      <c r="EX5" s="47"/>
      <c r="EY5" s="47" t="s">
        <v>68</v>
      </c>
      <c r="EZ5" s="47"/>
      <c r="FA5" s="41" t="s">
        <v>65</v>
      </c>
      <c r="FB5" s="41"/>
      <c r="FC5" s="45" t="s">
        <v>66</v>
      </c>
      <c r="FD5" s="45"/>
      <c r="FE5" s="53" t="s">
        <v>69</v>
      </c>
      <c r="FF5" s="53"/>
      <c r="FG5" s="41" t="s">
        <v>70</v>
      </c>
      <c r="FH5" s="41"/>
      <c r="FI5" s="41" t="s">
        <v>71</v>
      </c>
      <c r="FJ5" s="41"/>
      <c r="FK5" s="41" t="s">
        <v>72</v>
      </c>
      <c r="FL5" s="41"/>
      <c r="FM5" s="41" t="s">
        <v>73</v>
      </c>
      <c r="FN5" s="41"/>
      <c r="FO5" s="41" t="s">
        <v>74</v>
      </c>
      <c r="FP5" s="41"/>
      <c r="FQ5" s="41" t="s">
        <v>75</v>
      </c>
      <c r="FR5" s="41"/>
      <c r="FS5" s="47" t="s">
        <v>76</v>
      </c>
      <c r="FT5" s="47"/>
      <c r="FU5" s="47" t="s">
        <v>77</v>
      </c>
      <c r="FV5" s="47"/>
      <c r="FW5" s="45" t="s">
        <v>78</v>
      </c>
      <c r="FX5" s="45"/>
    </row>
    <row r="6" customFormat="false" ht="19.5" hidden="false" customHeight="true" outlineLevel="0" collapsed="false">
      <c r="A6" s="40"/>
      <c r="B6" s="11"/>
      <c r="C6" s="11"/>
      <c r="D6" s="54" t="s">
        <v>79</v>
      </c>
      <c r="E6" s="54"/>
      <c r="F6" s="54" t="s">
        <v>80</v>
      </c>
      <c r="G6" s="54"/>
      <c r="H6" s="54" t="s">
        <v>81</v>
      </c>
      <c r="I6" s="54"/>
      <c r="J6" s="54" t="s">
        <v>82</v>
      </c>
      <c r="K6" s="54"/>
      <c r="L6" s="54" t="s">
        <v>83</v>
      </c>
      <c r="M6" s="54"/>
      <c r="N6" s="42"/>
      <c r="O6" s="42"/>
      <c r="P6" s="42"/>
      <c r="Q6" s="42"/>
      <c r="R6" s="41"/>
      <c r="S6" s="41"/>
      <c r="T6" s="41"/>
      <c r="U6" s="41"/>
      <c r="V6" s="41"/>
      <c r="W6" s="41"/>
      <c r="X6" s="54" t="s">
        <v>79</v>
      </c>
      <c r="Y6" s="54"/>
      <c r="Z6" s="54" t="s">
        <v>84</v>
      </c>
      <c r="AA6" s="54"/>
      <c r="AB6" s="54" t="s">
        <v>85</v>
      </c>
      <c r="AC6" s="54"/>
      <c r="AD6" s="43"/>
      <c r="AE6" s="43"/>
      <c r="AF6" s="44"/>
      <c r="AG6" s="55" t="s">
        <v>79</v>
      </c>
      <c r="AH6" s="55"/>
      <c r="AI6" s="54" t="s">
        <v>86</v>
      </c>
      <c r="AJ6" s="54"/>
      <c r="AK6" s="54" t="s">
        <v>87</v>
      </c>
      <c r="AL6" s="54"/>
      <c r="AM6" s="42"/>
      <c r="AN6" s="42"/>
      <c r="AO6" s="42"/>
      <c r="AP6" s="42"/>
      <c r="AQ6" s="41"/>
      <c r="AR6" s="41"/>
      <c r="AS6" s="54" t="s">
        <v>79</v>
      </c>
      <c r="AT6" s="54"/>
      <c r="AU6" s="54" t="s">
        <v>88</v>
      </c>
      <c r="AV6" s="54"/>
      <c r="AW6" s="54"/>
      <c r="AX6" s="54"/>
      <c r="AY6" s="54"/>
      <c r="AZ6" s="54"/>
      <c r="BA6" s="54"/>
      <c r="BB6" s="54"/>
      <c r="BC6" s="54" t="s">
        <v>89</v>
      </c>
      <c r="BD6" s="54"/>
      <c r="BE6" s="54" t="s">
        <v>79</v>
      </c>
      <c r="BF6" s="54"/>
      <c r="BG6" s="56" t="s">
        <v>90</v>
      </c>
      <c r="BH6" s="56"/>
      <c r="BI6" s="57" t="s">
        <v>91</v>
      </c>
      <c r="BJ6" s="57"/>
      <c r="BK6" s="44"/>
      <c r="BL6" s="46"/>
      <c r="BM6" s="46"/>
      <c r="BN6" s="42"/>
      <c r="BO6" s="42"/>
      <c r="BP6" s="42"/>
      <c r="BQ6" s="42"/>
      <c r="BR6" s="47"/>
      <c r="BS6" s="47"/>
      <c r="BT6" s="54" t="s">
        <v>79</v>
      </c>
      <c r="BU6" s="54"/>
      <c r="BV6" s="54" t="s">
        <v>92</v>
      </c>
      <c r="BW6" s="54"/>
      <c r="BX6" s="54" t="s">
        <v>93</v>
      </c>
      <c r="BY6" s="54"/>
      <c r="BZ6" s="54" t="s">
        <v>94</v>
      </c>
      <c r="CA6" s="54"/>
      <c r="CB6" s="54" t="s">
        <v>95</v>
      </c>
      <c r="CC6" s="54"/>
      <c r="CD6" s="54" t="s">
        <v>78</v>
      </c>
      <c r="CE6" s="54"/>
      <c r="CF6" s="42"/>
      <c r="CG6" s="42"/>
      <c r="CH6" s="41"/>
      <c r="CI6" s="41"/>
      <c r="CJ6" s="47"/>
      <c r="CK6" s="47"/>
      <c r="CL6" s="47"/>
      <c r="CM6" s="47"/>
      <c r="CN6" s="43"/>
      <c r="CO6" s="43"/>
      <c r="CP6" s="44"/>
      <c r="CQ6" s="55" t="s">
        <v>79</v>
      </c>
      <c r="CR6" s="55"/>
      <c r="CS6" s="54" t="s">
        <v>96</v>
      </c>
      <c r="CT6" s="54"/>
      <c r="CU6" s="54" t="s">
        <v>97</v>
      </c>
      <c r="CV6" s="54"/>
      <c r="CW6" s="42"/>
      <c r="CX6" s="42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2"/>
      <c r="DJ6" s="42"/>
      <c r="DK6" s="47"/>
      <c r="DL6" s="47"/>
      <c r="DM6" s="41"/>
      <c r="DN6" s="41"/>
      <c r="DO6" s="41"/>
      <c r="DP6" s="41"/>
      <c r="DQ6" s="47"/>
      <c r="DR6" s="47"/>
      <c r="DS6" s="49"/>
      <c r="DT6" s="49"/>
      <c r="DU6" s="50"/>
      <c r="DV6" s="11"/>
      <c r="DW6" s="11"/>
      <c r="DX6" s="42"/>
      <c r="DY6" s="42"/>
      <c r="DZ6" s="41"/>
      <c r="EA6" s="41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51"/>
      <c r="ES6" s="51"/>
      <c r="ET6" s="44"/>
      <c r="EU6" s="52"/>
      <c r="EV6" s="52"/>
      <c r="EW6" s="47"/>
      <c r="EX6" s="47"/>
      <c r="EY6" s="47"/>
      <c r="EZ6" s="47"/>
      <c r="FA6" s="41"/>
      <c r="FB6" s="41"/>
      <c r="FC6" s="45"/>
      <c r="FD6" s="45"/>
      <c r="FE6" s="53"/>
      <c r="FF6" s="53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7"/>
      <c r="FT6" s="47"/>
      <c r="FU6" s="47"/>
      <c r="FV6" s="47"/>
      <c r="FW6" s="45"/>
      <c r="FX6" s="45"/>
    </row>
    <row r="7" customFormat="false" ht="32.25" hidden="false" customHeight="true" outlineLevel="0" collapsed="false">
      <c r="A7" s="40"/>
      <c r="B7" s="11"/>
      <c r="C7" s="11"/>
      <c r="D7" s="54"/>
      <c r="E7" s="54"/>
      <c r="F7" s="54"/>
      <c r="G7" s="54"/>
      <c r="H7" s="54"/>
      <c r="I7" s="54"/>
      <c r="J7" s="54"/>
      <c r="K7" s="54"/>
      <c r="L7" s="54"/>
      <c r="M7" s="54"/>
      <c r="N7" s="42"/>
      <c r="O7" s="42"/>
      <c r="P7" s="42"/>
      <c r="Q7" s="42"/>
      <c r="R7" s="54" t="s">
        <v>79</v>
      </c>
      <c r="S7" s="54"/>
      <c r="T7" s="160" t="s">
        <v>98</v>
      </c>
      <c r="U7" s="160"/>
      <c r="V7" s="54" t="s">
        <v>99</v>
      </c>
      <c r="W7" s="54"/>
      <c r="X7" s="54"/>
      <c r="Y7" s="54"/>
      <c r="Z7" s="54"/>
      <c r="AA7" s="54"/>
      <c r="AB7" s="54"/>
      <c r="AC7" s="54"/>
      <c r="AD7" s="43"/>
      <c r="AE7" s="43"/>
      <c r="AF7" s="44"/>
      <c r="AG7" s="55"/>
      <c r="AH7" s="55"/>
      <c r="AI7" s="54"/>
      <c r="AJ7" s="54"/>
      <c r="AK7" s="54"/>
      <c r="AL7" s="54"/>
      <c r="AM7" s="42"/>
      <c r="AN7" s="42"/>
      <c r="AO7" s="42"/>
      <c r="AP7" s="42"/>
      <c r="AQ7" s="41"/>
      <c r="AR7" s="41"/>
      <c r="AS7" s="54"/>
      <c r="AT7" s="54"/>
      <c r="AU7" s="54" t="s">
        <v>100</v>
      </c>
      <c r="AV7" s="54"/>
      <c r="AW7" s="58" t="s">
        <v>101</v>
      </c>
      <c r="AX7" s="58"/>
      <c r="AY7" s="58" t="s">
        <v>102</v>
      </c>
      <c r="AZ7" s="58"/>
      <c r="BA7" s="58" t="s">
        <v>103</v>
      </c>
      <c r="BB7" s="58"/>
      <c r="BC7" s="54"/>
      <c r="BD7" s="54"/>
      <c r="BE7" s="54"/>
      <c r="BF7" s="54"/>
      <c r="BG7" s="56"/>
      <c r="BH7" s="56"/>
      <c r="BI7" s="57"/>
      <c r="BJ7" s="57"/>
      <c r="BK7" s="44"/>
      <c r="BL7" s="46"/>
      <c r="BM7" s="46"/>
      <c r="BN7" s="42"/>
      <c r="BO7" s="42"/>
      <c r="BP7" s="42"/>
      <c r="BQ7" s="42"/>
      <c r="BR7" s="47"/>
      <c r="BS7" s="47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42"/>
      <c r="CG7" s="42"/>
      <c r="CH7" s="41"/>
      <c r="CI7" s="41"/>
      <c r="CJ7" s="47"/>
      <c r="CK7" s="47"/>
      <c r="CL7" s="47"/>
      <c r="CM7" s="47"/>
      <c r="CN7" s="43"/>
      <c r="CO7" s="43"/>
      <c r="CP7" s="44"/>
      <c r="CQ7" s="55"/>
      <c r="CR7" s="55"/>
      <c r="CS7" s="54"/>
      <c r="CT7" s="54"/>
      <c r="CU7" s="54"/>
      <c r="CV7" s="54"/>
      <c r="CW7" s="42"/>
      <c r="CX7" s="42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2"/>
      <c r="DJ7" s="42"/>
      <c r="DK7" s="47"/>
      <c r="DL7" s="47"/>
      <c r="DM7" s="41"/>
      <c r="DN7" s="41"/>
      <c r="DO7" s="41"/>
      <c r="DP7" s="41"/>
      <c r="DQ7" s="47"/>
      <c r="DR7" s="47"/>
      <c r="DS7" s="49"/>
      <c r="DT7" s="49"/>
      <c r="DU7" s="50"/>
      <c r="DV7" s="59"/>
      <c r="DW7" s="60"/>
      <c r="DX7" s="60"/>
      <c r="DY7" s="60"/>
      <c r="DZ7" s="41"/>
      <c r="EA7" s="41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1"/>
      <c r="EO7" s="62"/>
      <c r="EP7" s="60"/>
      <c r="EQ7" s="60"/>
      <c r="ER7" s="60"/>
      <c r="ES7" s="63"/>
      <c r="ET7" s="44"/>
      <c r="EU7" s="52"/>
      <c r="EV7" s="52"/>
      <c r="EW7" s="47"/>
      <c r="EX7" s="47"/>
      <c r="EY7" s="47"/>
      <c r="EZ7" s="47"/>
      <c r="FA7" s="41"/>
      <c r="FB7" s="41"/>
      <c r="FC7" s="45"/>
      <c r="FD7" s="45"/>
      <c r="FE7" s="53"/>
      <c r="FF7" s="53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7"/>
      <c r="FT7" s="47"/>
      <c r="FU7" s="47"/>
      <c r="FV7" s="47"/>
      <c r="FW7" s="45"/>
      <c r="FX7" s="45"/>
    </row>
    <row r="8" customFormat="false" ht="24.95" hidden="false" customHeight="true" outlineLevel="0" collapsed="false">
      <c r="A8" s="40"/>
      <c r="B8" s="161" t="s">
        <v>104</v>
      </c>
      <c r="C8" s="150" t="s">
        <v>105</v>
      </c>
      <c r="D8" s="150" t="s">
        <v>104</v>
      </c>
      <c r="E8" s="150" t="s">
        <v>105</v>
      </c>
      <c r="F8" s="150" t="s">
        <v>104</v>
      </c>
      <c r="G8" s="150" t="s">
        <v>105</v>
      </c>
      <c r="H8" s="150" t="s">
        <v>104</v>
      </c>
      <c r="I8" s="150" t="s">
        <v>105</v>
      </c>
      <c r="J8" s="150" t="s">
        <v>104</v>
      </c>
      <c r="K8" s="150" t="s">
        <v>105</v>
      </c>
      <c r="L8" s="150" t="s">
        <v>104</v>
      </c>
      <c r="M8" s="150" t="s">
        <v>105</v>
      </c>
      <c r="N8" s="150" t="s">
        <v>104</v>
      </c>
      <c r="O8" s="150" t="s">
        <v>105</v>
      </c>
      <c r="P8" s="150" t="s">
        <v>104</v>
      </c>
      <c r="Q8" s="150" t="s">
        <v>105</v>
      </c>
      <c r="R8" s="150" t="s">
        <v>104</v>
      </c>
      <c r="S8" s="150" t="s">
        <v>105</v>
      </c>
      <c r="T8" s="150" t="s">
        <v>104</v>
      </c>
      <c r="U8" s="150" t="s">
        <v>105</v>
      </c>
      <c r="V8" s="150" t="s">
        <v>104</v>
      </c>
      <c r="W8" s="150" t="s">
        <v>105</v>
      </c>
      <c r="X8" s="150" t="s">
        <v>104</v>
      </c>
      <c r="Y8" s="150" t="s">
        <v>105</v>
      </c>
      <c r="Z8" s="150" t="s">
        <v>104</v>
      </c>
      <c r="AA8" s="150" t="s">
        <v>105</v>
      </c>
      <c r="AB8" s="150" t="s">
        <v>104</v>
      </c>
      <c r="AC8" s="150" t="s">
        <v>105</v>
      </c>
      <c r="AD8" s="150" t="s">
        <v>104</v>
      </c>
      <c r="AE8" s="162" t="s">
        <v>105</v>
      </c>
      <c r="AF8" s="44"/>
      <c r="AG8" s="161" t="s">
        <v>104</v>
      </c>
      <c r="AH8" s="150" t="s">
        <v>105</v>
      </c>
      <c r="AI8" s="150" t="s">
        <v>104</v>
      </c>
      <c r="AJ8" s="150" t="s">
        <v>105</v>
      </c>
      <c r="AK8" s="150" t="s">
        <v>104</v>
      </c>
      <c r="AL8" s="150" t="s">
        <v>105</v>
      </c>
      <c r="AM8" s="150" t="s">
        <v>104</v>
      </c>
      <c r="AN8" s="150" t="s">
        <v>105</v>
      </c>
      <c r="AO8" s="150" t="s">
        <v>104</v>
      </c>
      <c r="AP8" s="150" t="s">
        <v>105</v>
      </c>
      <c r="AQ8" s="150" t="s">
        <v>104</v>
      </c>
      <c r="AR8" s="150" t="s">
        <v>105</v>
      </c>
      <c r="AS8" s="150" t="s">
        <v>104</v>
      </c>
      <c r="AT8" s="150" t="s">
        <v>105</v>
      </c>
      <c r="AU8" s="150" t="s">
        <v>104</v>
      </c>
      <c r="AV8" s="150" t="s">
        <v>105</v>
      </c>
      <c r="AW8" s="150" t="s">
        <v>104</v>
      </c>
      <c r="AX8" s="150" t="s">
        <v>105</v>
      </c>
      <c r="AY8" s="150" t="s">
        <v>104</v>
      </c>
      <c r="AZ8" s="150" t="s">
        <v>105</v>
      </c>
      <c r="BA8" s="150" t="s">
        <v>104</v>
      </c>
      <c r="BB8" s="150" t="s">
        <v>105</v>
      </c>
      <c r="BC8" s="150" t="s">
        <v>104</v>
      </c>
      <c r="BD8" s="150" t="s">
        <v>105</v>
      </c>
      <c r="BE8" s="150" t="s">
        <v>104</v>
      </c>
      <c r="BF8" s="150" t="s">
        <v>105</v>
      </c>
      <c r="BG8" s="150" t="s">
        <v>104</v>
      </c>
      <c r="BH8" s="150" t="s">
        <v>105</v>
      </c>
      <c r="BI8" s="150" t="s">
        <v>104</v>
      </c>
      <c r="BJ8" s="162" t="s">
        <v>105</v>
      </c>
      <c r="BK8" s="44"/>
      <c r="BL8" s="149" t="s">
        <v>104</v>
      </c>
      <c r="BM8" s="150" t="s">
        <v>105</v>
      </c>
      <c r="BN8" s="150" t="s">
        <v>104</v>
      </c>
      <c r="BO8" s="150" t="s">
        <v>105</v>
      </c>
      <c r="BP8" s="150" t="s">
        <v>104</v>
      </c>
      <c r="BQ8" s="150" t="s">
        <v>105</v>
      </c>
      <c r="BR8" s="150" t="s">
        <v>104</v>
      </c>
      <c r="BS8" s="150" t="s">
        <v>105</v>
      </c>
      <c r="BT8" s="150" t="s">
        <v>104</v>
      </c>
      <c r="BU8" s="150" t="s">
        <v>105</v>
      </c>
      <c r="BV8" s="150" t="s">
        <v>104</v>
      </c>
      <c r="BW8" s="150" t="s">
        <v>105</v>
      </c>
      <c r="BX8" s="150" t="s">
        <v>104</v>
      </c>
      <c r="BY8" s="150" t="s">
        <v>105</v>
      </c>
      <c r="BZ8" s="150" t="s">
        <v>104</v>
      </c>
      <c r="CA8" s="150" t="s">
        <v>105</v>
      </c>
      <c r="CB8" s="150" t="s">
        <v>104</v>
      </c>
      <c r="CC8" s="150" t="s">
        <v>105</v>
      </c>
      <c r="CD8" s="150" t="s">
        <v>104</v>
      </c>
      <c r="CE8" s="150" t="s">
        <v>105</v>
      </c>
      <c r="CF8" s="150" t="s">
        <v>104</v>
      </c>
      <c r="CG8" s="150" t="s">
        <v>105</v>
      </c>
      <c r="CH8" s="150" t="s">
        <v>104</v>
      </c>
      <c r="CI8" s="150" t="s">
        <v>105</v>
      </c>
      <c r="CJ8" s="150" t="s">
        <v>104</v>
      </c>
      <c r="CK8" s="150" t="s">
        <v>105</v>
      </c>
      <c r="CL8" s="150" t="s">
        <v>104</v>
      </c>
      <c r="CM8" s="150" t="s">
        <v>105</v>
      </c>
      <c r="CN8" s="150" t="s">
        <v>104</v>
      </c>
      <c r="CO8" s="162" t="s">
        <v>105</v>
      </c>
      <c r="CP8" s="44"/>
      <c r="CQ8" s="161" t="s">
        <v>104</v>
      </c>
      <c r="CR8" s="150" t="s">
        <v>105</v>
      </c>
      <c r="CS8" s="150" t="s">
        <v>104</v>
      </c>
      <c r="CT8" s="150" t="s">
        <v>105</v>
      </c>
      <c r="CU8" s="150" t="s">
        <v>104</v>
      </c>
      <c r="CV8" s="150" t="s">
        <v>105</v>
      </c>
      <c r="CW8" s="150" t="s">
        <v>104</v>
      </c>
      <c r="CX8" s="150" t="s">
        <v>105</v>
      </c>
      <c r="CY8" s="150" t="s">
        <v>104</v>
      </c>
      <c r="CZ8" s="150" t="s">
        <v>105</v>
      </c>
      <c r="DA8" s="150" t="s">
        <v>104</v>
      </c>
      <c r="DB8" s="150" t="s">
        <v>105</v>
      </c>
      <c r="DC8" s="150" t="s">
        <v>104</v>
      </c>
      <c r="DD8" s="150" t="s">
        <v>105</v>
      </c>
      <c r="DE8" s="150" t="s">
        <v>104</v>
      </c>
      <c r="DF8" s="150" t="s">
        <v>105</v>
      </c>
      <c r="DG8" s="150" t="s">
        <v>104</v>
      </c>
      <c r="DH8" s="150" t="s">
        <v>105</v>
      </c>
      <c r="DI8" s="150" t="s">
        <v>104</v>
      </c>
      <c r="DJ8" s="150" t="s">
        <v>105</v>
      </c>
      <c r="DK8" s="150" t="s">
        <v>104</v>
      </c>
      <c r="DL8" s="150" t="s">
        <v>105</v>
      </c>
      <c r="DM8" s="150" t="s">
        <v>104</v>
      </c>
      <c r="DN8" s="150" t="s">
        <v>105</v>
      </c>
      <c r="DO8" s="150" t="s">
        <v>104</v>
      </c>
      <c r="DP8" s="150" t="s">
        <v>105</v>
      </c>
      <c r="DQ8" s="150" t="s">
        <v>104</v>
      </c>
      <c r="DR8" s="150" t="s">
        <v>105</v>
      </c>
      <c r="DS8" s="150" t="s">
        <v>104</v>
      </c>
      <c r="DT8" s="162" t="s">
        <v>105</v>
      </c>
      <c r="DU8" s="50"/>
      <c r="DV8" s="71" t="s">
        <v>104</v>
      </c>
      <c r="DW8" s="72" t="s">
        <v>105</v>
      </c>
      <c r="DX8" s="72" t="s">
        <v>104</v>
      </c>
      <c r="DY8" s="72" t="s">
        <v>105</v>
      </c>
      <c r="DZ8" s="72" t="s">
        <v>104</v>
      </c>
      <c r="EA8" s="72" t="s">
        <v>105</v>
      </c>
      <c r="EB8" s="72" t="s">
        <v>104</v>
      </c>
      <c r="EC8" s="72" t="s">
        <v>105</v>
      </c>
      <c r="ED8" s="72" t="s">
        <v>104</v>
      </c>
      <c r="EE8" s="72" t="s">
        <v>105</v>
      </c>
      <c r="EF8" s="72" t="s">
        <v>104</v>
      </c>
      <c r="EG8" s="72" t="s">
        <v>105</v>
      </c>
      <c r="EH8" s="72" t="s">
        <v>104</v>
      </c>
      <c r="EI8" s="72" t="s">
        <v>105</v>
      </c>
      <c r="EJ8" s="72" t="s">
        <v>104</v>
      </c>
      <c r="EK8" s="72" t="s">
        <v>105</v>
      </c>
      <c r="EL8" s="72" t="s">
        <v>104</v>
      </c>
      <c r="EM8" s="72" t="s">
        <v>105</v>
      </c>
      <c r="EN8" s="73" t="s">
        <v>104</v>
      </c>
      <c r="EO8" s="72" t="s">
        <v>105</v>
      </c>
      <c r="EP8" s="72" t="s">
        <v>104</v>
      </c>
      <c r="EQ8" s="72" t="s">
        <v>105</v>
      </c>
      <c r="ER8" s="72" t="s">
        <v>104</v>
      </c>
      <c r="ES8" s="73" t="s">
        <v>105</v>
      </c>
      <c r="ET8" s="44"/>
      <c r="EU8" s="150" t="s">
        <v>104</v>
      </c>
      <c r="EV8" s="150" t="s">
        <v>105</v>
      </c>
      <c r="EW8" s="150" t="s">
        <v>104</v>
      </c>
      <c r="EX8" s="150" t="s">
        <v>105</v>
      </c>
      <c r="EY8" s="163" t="s">
        <v>104</v>
      </c>
      <c r="EZ8" s="150" t="s">
        <v>105</v>
      </c>
      <c r="FA8" s="150" t="s">
        <v>104</v>
      </c>
      <c r="FB8" s="150" t="s">
        <v>105</v>
      </c>
      <c r="FC8" s="150" t="s">
        <v>104</v>
      </c>
      <c r="FD8" s="150" t="s">
        <v>105</v>
      </c>
      <c r="FE8" s="161" t="s">
        <v>104</v>
      </c>
      <c r="FF8" s="150" t="s">
        <v>105</v>
      </c>
      <c r="FG8" s="150" t="s">
        <v>104</v>
      </c>
      <c r="FH8" s="150" t="s">
        <v>105</v>
      </c>
      <c r="FI8" s="150" t="s">
        <v>104</v>
      </c>
      <c r="FJ8" s="150" t="s">
        <v>105</v>
      </c>
      <c r="FK8" s="150" t="s">
        <v>104</v>
      </c>
      <c r="FL8" s="150" t="s">
        <v>105</v>
      </c>
      <c r="FM8" s="150" t="s">
        <v>104</v>
      </c>
      <c r="FN8" s="150" t="s">
        <v>105</v>
      </c>
      <c r="FO8" s="150" t="s">
        <v>104</v>
      </c>
      <c r="FP8" s="150" t="s">
        <v>105</v>
      </c>
      <c r="FQ8" s="150" t="s">
        <v>104</v>
      </c>
      <c r="FR8" s="150" t="s">
        <v>105</v>
      </c>
      <c r="FS8" s="150" t="s">
        <v>104</v>
      </c>
      <c r="FT8" s="150" t="s">
        <v>105</v>
      </c>
      <c r="FU8" s="150" t="s">
        <v>104</v>
      </c>
      <c r="FV8" s="150" t="s">
        <v>105</v>
      </c>
      <c r="FW8" s="163" t="s">
        <v>104</v>
      </c>
      <c r="FX8" s="162" t="s">
        <v>105</v>
      </c>
    </row>
    <row r="9" customFormat="false" ht="30" hidden="false" customHeight="true" outlineLevel="0" collapsed="false">
      <c r="A9" s="75" t="s">
        <v>22</v>
      </c>
      <c r="B9" s="164" t="n">
        <f aca="false">CIBSR10013!C4</f>
        <v>1431</v>
      </c>
      <c r="C9" s="165" t="n">
        <f aca="false">CIBSR10013!C5</f>
        <v>253</v>
      </c>
      <c r="D9" s="165" t="n">
        <f aca="false">CIBSR10013!D4</f>
        <v>408</v>
      </c>
      <c r="E9" s="165" t="n">
        <f aca="false">CIBSR10013!D5</f>
        <v>72</v>
      </c>
      <c r="F9" s="165" t="n">
        <f aca="false">CIBSR10013!F4</f>
        <v>282</v>
      </c>
      <c r="G9" s="165" t="n">
        <f aca="false">CIBSR10013!F5</f>
        <v>53</v>
      </c>
      <c r="H9" s="165" t="n">
        <f aca="false">CIBSR10013!E4</f>
        <v>0</v>
      </c>
      <c r="I9" s="165" t="n">
        <f aca="false">CIBSR10013!E5</f>
        <v>0</v>
      </c>
      <c r="J9" s="165" t="n">
        <f aca="false">CIBSR10013!G4</f>
        <v>1</v>
      </c>
      <c r="K9" s="165" t="n">
        <f aca="false">CIBSR10013!G5</f>
        <v>0</v>
      </c>
      <c r="L9" s="165" t="n">
        <f aca="false">CIBSR10013!H4</f>
        <v>125</v>
      </c>
      <c r="M9" s="165" t="n">
        <f aca="false">CIBSR10013!H5</f>
        <v>19</v>
      </c>
      <c r="N9" s="165" t="n">
        <f aca="false">CIBSR10013!I4</f>
        <v>7</v>
      </c>
      <c r="O9" s="165" t="n">
        <f aca="false">CIBSR10013!I5</f>
        <v>1</v>
      </c>
      <c r="P9" s="165" t="n">
        <f aca="false">CIBSR10013!J4</f>
        <v>48</v>
      </c>
      <c r="Q9" s="165" t="n">
        <f aca="false">CIBSR10013!J5</f>
        <v>4</v>
      </c>
      <c r="R9" s="165" t="n">
        <f aca="false">CIBSR10013!K4</f>
        <v>174</v>
      </c>
      <c r="S9" s="165" t="n">
        <f aca="false">CIBSR10013!K5</f>
        <v>36</v>
      </c>
      <c r="T9" s="165" t="n">
        <f aca="false">CIBSR10013!L4</f>
        <v>0</v>
      </c>
      <c r="U9" s="165" t="n">
        <f aca="false">CIBSR10013!L5</f>
        <v>0</v>
      </c>
      <c r="V9" s="165" t="n">
        <f aca="false">CIBSR10013!M4</f>
        <v>174</v>
      </c>
      <c r="W9" s="165" t="n">
        <f aca="false">CIBSR10013!M5</f>
        <v>36</v>
      </c>
      <c r="X9" s="165" t="n">
        <f aca="false">CIBSR10013!N4</f>
        <v>63</v>
      </c>
      <c r="Y9" s="165" t="n">
        <f aca="false">CIBSR10013!N5</f>
        <v>14</v>
      </c>
      <c r="Z9" s="165" t="n">
        <f aca="false">CIBSR10013!O4</f>
        <v>63</v>
      </c>
      <c r="AA9" s="165" t="n">
        <f aca="false">CIBSR10013!O5</f>
        <v>13</v>
      </c>
      <c r="AB9" s="165" t="n">
        <f aca="false">CIBSR10013!P4</f>
        <v>0</v>
      </c>
      <c r="AC9" s="165" t="n">
        <f aca="false">CIBSR10013!P5</f>
        <v>1</v>
      </c>
      <c r="AD9" s="165" t="n">
        <f aca="false">CIBSR10013!Q4</f>
        <v>41</v>
      </c>
      <c r="AE9" s="166" t="n">
        <f aca="false">CIBSR10013!Q5</f>
        <v>8</v>
      </c>
      <c r="AF9" s="167" t="s">
        <v>22</v>
      </c>
      <c r="AG9" s="164" t="n">
        <f aca="false">CIBSR10013!R4</f>
        <v>11</v>
      </c>
      <c r="AH9" s="165" t="n">
        <f aca="false">CIBSR10013!R5</f>
        <v>0</v>
      </c>
      <c r="AI9" s="165" t="n">
        <f aca="false">CIBSR10013!S4</f>
        <v>9</v>
      </c>
      <c r="AJ9" s="165" t="n">
        <f aca="false">CIBSR10013!S5</f>
        <v>0</v>
      </c>
      <c r="AK9" s="165" t="n">
        <f aca="false">CIBSR10013!T4</f>
        <v>2</v>
      </c>
      <c r="AL9" s="165" t="n">
        <f aca="false">CIBSR10013!T5</f>
        <v>0</v>
      </c>
      <c r="AM9" s="165" t="n">
        <f aca="false">CIBSR10013!U4</f>
        <v>56</v>
      </c>
      <c r="AN9" s="165" t="n">
        <f aca="false">CIBSR10013!U5</f>
        <v>8</v>
      </c>
      <c r="AO9" s="165" t="n">
        <f aca="false">CIBSR10013!V4</f>
        <v>9</v>
      </c>
      <c r="AP9" s="165" t="n">
        <f aca="false">CIBSR10013!V5</f>
        <v>7</v>
      </c>
      <c r="AQ9" s="165" t="n">
        <f aca="false">CIBSR10013!W4</f>
        <v>3</v>
      </c>
      <c r="AR9" s="165" t="n">
        <f aca="false">CIBSR10013!W5</f>
        <v>2</v>
      </c>
      <c r="AS9" s="165" t="n">
        <f aca="false">CIBSR10013!X4</f>
        <v>90</v>
      </c>
      <c r="AT9" s="165" t="n">
        <f aca="false">CIBSR10013!X5</f>
        <v>1</v>
      </c>
      <c r="AU9" s="165" t="n">
        <f aca="false">SUM(AW9,AY9,BA9)</f>
        <v>36</v>
      </c>
      <c r="AV9" s="165" t="n">
        <f aca="false">SUM(AX9,AZ9,BB9)</f>
        <v>0</v>
      </c>
      <c r="AW9" s="165" t="n">
        <f aca="false">CIBSR10013!Y4</f>
        <v>29</v>
      </c>
      <c r="AX9" s="165" t="n">
        <f aca="false">CIBSR10013!Y5</f>
        <v>0</v>
      </c>
      <c r="AY9" s="165" t="n">
        <f aca="false">CIBSR10013!Z4</f>
        <v>3</v>
      </c>
      <c r="AZ9" s="165" t="n">
        <f aca="false">CIBSR10013!Z5</f>
        <v>0</v>
      </c>
      <c r="BA9" s="165" t="n">
        <f aca="false">CIBSR10013!AA4</f>
        <v>4</v>
      </c>
      <c r="BB9" s="165" t="n">
        <f aca="false">CIBSR10013!AA5</f>
        <v>0</v>
      </c>
      <c r="BC9" s="165" t="n">
        <f aca="false">CIBSR10013!AB4</f>
        <v>54</v>
      </c>
      <c r="BD9" s="165" t="n">
        <f aca="false">CIBSR10013!AB5</f>
        <v>1</v>
      </c>
      <c r="BE9" s="165" t="n">
        <f aca="false">CIBSR10013!AD4</f>
        <v>13</v>
      </c>
      <c r="BF9" s="165" t="n">
        <f aca="false">CIBSR10013!AD5</f>
        <v>0</v>
      </c>
      <c r="BG9" s="165" t="n">
        <f aca="false">CIBSR10013!AE4</f>
        <v>0</v>
      </c>
      <c r="BH9" s="165" t="n">
        <f aca="false">CIBSR10013!AE5</f>
        <v>0</v>
      </c>
      <c r="BI9" s="165" t="n">
        <f aca="false">CIBSR10013!AF4</f>
        <v>13</v>
      </c>
      <c r="BJ9" s="166" t="n">
        <f aca="false">CIBSR10013!AF5</f>
        <v>0</v>
      </c>
      <c r="BK9" s="167" t="s">
        <v>22</v>
      </c>
      <c r="BL9" s="164" t="n">
        <f aca="false">CIBSR10013!AC4</f>
        <v>0</v>
      </c>
      <c r="BM9" s="165" t="n">
        <f aca="false">CIBSR10013!AC5</f>
        <v>0</v>
      </c>
      <c r="BN9" s="165" t="n">
        <f aca="false">CIBSR10013!AG4</f>
        <v>0</v>
      </c>
      <c r="BO9" s="165" t="n">
        <f aca="false">CIBSR10013!AG5</f>
        <v>0</v>
      </c>
      <c r="BP9" s="165" t="n">
        <f aca="false">CIBSR10013!AH4</f>
        <v>6</v>
      </c>
      <c r="BQ9" s="165" t="n">
        <f aca="false">CIBSR10013!AH5</f>
        <v>3</v>
      </c>
      <c r="BR9" s="165" t="n">
        <f aca="false">CIBSR10013!AI4</f>
        <v>10</v>
      </c>
      <c r="BS9" s="165" t="n">
        <f aca="false">CIBSR10013!AI5</f>
        <v>2</v>
      </c>
      <c r="BT9" s="165" t="n">
        <f aca="false">CIBSR10013!AJ4</f>
        <v>239</v>
      </c>
      <c r="BU9" s="165" t="n">
        <f aca="false">CIBSR10013!AJ5</f>
        <v>52</v>
      </c>
      <c r="BV9" s="165" t="n">
        <f aca="false">CIBSR10013!AK4</f>
        <v>1</v>
      </c>
      <c r="BW9" s="165" t="n">
        <f aca="false">CIBSR10013!AK5</f>
        <v>1</v>
      </c>
      <c r="BX9" s="165" t="n">
        <f aca="false">CIBSR10013!AL4</f>
        <v>145</v>
      </c>
      <c r="BY9" s="165" t="n">
        <f aca="false">CIBSR10013!AL5</f>
        <v>41</v>
      </c>
      <c r="BZ9" s="165" t="n">
        <f aca="false">CIBSR10013!AM4</f>
        <v>88</v>
      </c>
      <c r="CA9" s="165" t="n">
        <f aca="false">CIBSR10013!AM5</f>
        <v>10</v>
      </c>
      <c r="CB9" s="165" t="n">
        <f aca="false">CIBSR10013!AN4</f>
        <v>0</v>
      </c>
      <c r="CC9" s="165" t="n">
        <f aca="false">CIBSR10013!AN5</f>
        <v>0</v>
      </c>
      <c r="CD9" s="165" t="n">
        <f aca="false">CIBSR10013!AO4</f>
        <v>5</v>
      </c>
      <c r="CE9" s="165" t="n">
        <f aca="false">CIBSR10013!AO5</f>
        <v>0</v>
      </c>
      <c r="CF9" s="165" t="n">
        <f aca="false">CIBSR10013!AP4</f>
        <v>17</v>
      </c>
      <c r="CG9" s="165" t="n">
        <f aca="false">CIBSR10013!AP5</f>
        <v>0</v>
      </c>
      <c r="CH9" s="165" t="n">
        <f aca="false">CIBSR10013!AQ4</f>
        <v>4</v>
      </c>
      <c r="CI9" s="165" t="n">
        <f aca="false">CIBSR10013!AQ5</f>
        <v>0</v>
      </c>
      <c r="CJ9" s="165" t="n">
        <f aca="false">CIBSR10013!AR4</f>
        <v>7</v>
      </c>
      <c r="CK9" s="165" t="n">
        <f aca="false">CIBSR10013!AR5</f>
        <v>1</v>
      </c>
      <c r="CL9" s="165" t="n">
        <f aca="false">CIBSR10013!AS4</f>
        <v>3</v>
      </c>
      <c r="CM9" s="165" t="n">
        <f aca="false">CIBSR10013!AS5</f>
        <v>1</v>
      </c>
      <c r="CN9" s="165" t="n">
        <f aca="false">CIBSR10013!AT4</f>
        <v>10</v>
      </c>
      <c r="CO9" s="166" t="n">
        <f aca="false">CIBSR10013!AT5</f>
        <v>0</v>
      </c>
      <c r="CP9" s="167" t="s">
        <v>22</v>
      </c>
      <c r="CQ9" s="164" t="n">
        <f aca="false">CIBSR10013!AU4</f>
        <v>17</v>
      </c>
      <c r="CR9" s="165" t="n">
        <f aca="false">CIBSR10013!AU5</f>
        <v>2</v>
      </c>
      <c r="CS9" s="165" t="n">
        <f aca="false">CIBSR10013!AV4</f>
        <v>17</v>
      </c>
      <c r="CT9" s="165" t="n">
        <f aca="false">CIBSR10013!AV5</f>
        <v>2</v>
      </c>
      <c r="CU9" s="165" t="n">
        <f aca="false">CIBSR10013!AW4</f>
        <v>0</v>
      </c>
      <c r="CV9" s="165" t="n">
        <f aca="false">CIBSR10013!AW5</f>
        <v>0</v>
      </c>
      <c r="CW9" s="165" t="n">
        <f aca="false">CIBSR10013!AX4</f>
        <v>1</v>
      </c>
      <c r="CX9" s="165" t="n">
        <f aca="false">CIBSR10013!AX5</f>
        <v>0</v>
      </c>
      <c r="CY9" s="165" t="n">
        <f aca="false">CIBSR10013!AY4</f>
        <v>0</v>
      </c>
      <c r="CZ9" s="165" t="n">
        <f aca="false">CIBSR10013!AY5</f>
        <v>0</v>
      </c>
      <c r="DA9" s="165" t="n">
        <f aca="false">CIBSR10013!AZ4</f>
        <v>0</v>
      </c>
      <c r="DB9" s="165" t="n">
        <f aca="false">CIBSR10013!AZ5</f>
        <v>0</v>
      </c>
      <c r="DC9" s="165" t="n">
        <f aca="false">CIBSR10013!BA4</f>
        <v>0</v>
      </c>
      <c r="DD9" s="165" t="n">
        <f aca="false">CIBSR10013!BA5</f>
        <v>0</v>
      </c>
      <c r="DE9" s="165" t="n">
        <f aca="false">CIBSR10013!BB4</f>
        <v>0</v>
      </c>
      <c r="DF9" s="165" t="n">
        <f aca="false">CIBSR10013!BB5</f>
        <v>0</v>
      </c>
      <c r="DG9" s="165" t="n">
        <f aca="false">CIBSR10013!BC4</f>
        <v>0</v>
      </c>
      <c r="DH9" s="165" t="n">
        <f aca="false">CIBSR10013!BC5</f>
        <v>0</v>
      </c>
      <c r="DI9" s="165" t="n">
        <f aca="false">CIBSR10013!BD4</f>
        <v>72</v>
      </c>
      <c r="DJ9" s="165" t="n">
        <f aca="false">CIBSR10013!BD5</f>
        <v>10</v>
      </c>
      <c r="DK9" s="165" t="n">
        <f aca="false">CIBSR10013!BE4</f>
        <v>0</v>
      </c>
      <c r="DL9" s="165" t="n">
        <f aca="false">CIBSR10013!BE5</f>
        <v>0</v>
      </c>
      <c r="DM9" s="165" t="n">
        <f aca="false">CIBSR10013!BF4</f>
        <v>1</v>
      </c>
      <c r="DN9" s="165" t="n">
        <f aca="false">CIBSR10013!BF5</f>
        <v>0</v>
      </c>
      <c r="DO9" s="165" t="n">
        <f aca="false">CIBSR10013!BG4</f>
        <v>16</v>
      </c>
      <c r="DP9" s="165" t="n">
        <f aca="false">CIBSR10013!BG5</f>
        <v>6</v>
      </c>
      <c r="DQ9" s="165" t="n">
        <f aca="false">CIBSR10013!BH4</f>
        <v>0</v>
      </c>
      <c r="DR9" s="165" t="n">
        <f aca="false">CIBSR10013!BH5</f>
        <v>0</v>
      </c>
      <c r="DS9" s="165" t="n">
        <f aca="false">CIBSR10013!BI4</f>
        <v>0</v>
      </c>
      <c r="DT9" s="166" t="n">
        <f aca="false">CIBSR10013!BI5</f>
        <v>0</v>
      </c>
      <c r="DU9" s="12" t="s">
        <v>22</v>
      </c>
      <c r="DV9" s="84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168"/>
      <c r="EO9" s="85"/>
      <c r="EP9" s="85"/>
      <c r="EQ9" s="85"/>
      <c r="ER9" s="165"/>
      <c r="ES9" s="169"/>
      <c r="ET9" s="75" t="s">
        <v>22</v>
      </c>
      <c r="EU9" s="164" t="n">
        <f aca="false">CIBSR10013!BJ4</f>
        <v>0</v>
      </c>
      <c r="EV9" s="165" t="n">
        <f aca="false">CIBSR10013!BJ5</f>
        <v>0</v>
      </c>
      <c r="EW9" s="165" t="n">
        <f aca="false">CIBSR10013!BK4</f>
        <v>0</v>
      </c>
      <c r="EX9" s="165" t="n">
        <f aca="false">CIBSR10013!BK5</f>
        <v>0</v>
      </c>
      <c r="EY9" s="165" t="n">
        <f aca="false">CIBSR10013!BL4</f>
        <v>0</v>
      </c>
      <c r="EZ9" s="165" t="n">
        <f aca="false">CIBSR10013!BL5</f>
        <v>0</v>
      </c>
      <c r="FA9" s="165" t="n">
        <f aca="false">CIBSR10013!BM4</f>
        <v>0</v>
      </c>
      <c r="FB9" s="165" t="n">
        <f aca="false">CIBSR10013!BM5</f>
        <v>0</v>
      </c>
      <c r="FC9" s="165" t="n">
        <f aca="false">CIBSR10013!BN4</f>
        <v>0</v>
      </c>
      <c r="FD9" s="165" t="n">
        <f aca="false">CIBSR10013!BN5</f>
        <v>0</v>
      </c>
      <c r="FE9" s="165" t="n">
        <f aca="false">CIBSR10013!BO4</f>
        <v>0</v>
      </c>
      <c r="FF9" s="165" t="n">
        <f aca="false">CIBSR10013!BO5</f>
        <v>0</v>
      </c>
      <c r="FG9" s="165" t="n">
        <f aca="false">CIBSR10013!BP4</f>
        <v>0</v>
      </c>
      <c r="FH9" s="165" t="n">
        <f aca="false">CIBSR10013!BP5</f>
        <v>0</v>
      </c>
      <c r="FI9" s="165" t="n">
        <f aca="false">CIBSR10013!BQ4</f>
        <v>2</v>
      </c>
      <c r="FJ9" s="165" t="n">
        <f aca="false">CIBSR10013!BQ5</f>
        <v>0</v>
      </c>
      <c r="FK9" s="165" t="n">
        <f aca="false">CIBSR10013!BR4</f>
        <v>0</v>
      </c>
      <c r="FL9" s="165" t="n">
        <f aca="false">CIBSR10013!BR5</f>
        <v>0</v>
      </c>
      <c r="FM9" s="165" t="n">
        <f aca="false">CIBSR10013!BS4</f>
        <v>0</v>
      </c>
      <c r="FN9" s="165" t="n">
        <f aca="false">CIBSR10013!BS5</f>
        <v>0</v>
      </c>
      <c r="FO9" s="165" t="n">
        <f aca="false">CIBSR10013!BT4</f>
        <v>0</v>
      </c>
      <c r="FP9" s="165" t="n">
        <f aca="false">CIBSR10013!BT5</f>
        <v>0</v>
      </c>
      <c r="FQ9" s="165" t="n">
        <f aca="false">CIBSR10013!BU4</f>
        <v>0</v>
      </c>
      <c r="FR9" s="165" t="n">
        <f aca="false">CIBSR10013!BU5</f>
        <v>0</v>
      </c>
      <c r="FS9" s="165" t="n">
        <f aca="false">CIBSR10013!BV4</f>
        <v>12</v>
      </c>
      <c r="FT9" s="165" t="n">
        <f aca="false">CIBSR10013!BV5</f>
        <v>0</v>
      </c>
      <c r="FU9" s="165" t="n">
        <f aca="false">CIBSR10013!BW4</f>
        <v>0</v>
      </c>
      <c r="FV9" s="165" t="n">
        <f aca="false">CIBSR10013!BW5</f>
        <v>0</v>
      </c>
      <c r="FW9" s="165" t="n">
        <f aca="false">CIBSR10013!BX4</f>
        <v>91</v>
      </c>
      <c r="FX9" s="166" t="n">
        <f aca="false">CIBSR10013!BX5</f>
        <v>23</v>
      </c>
    </row>
    <row r="10" customFormat="false" ht="30" hidden="false" customHeight="true" outlineLevel="0" collapsed="false">
      <c r="A10" s="170" t="s">
        <v>106</v>
      </c>
      <c r="B10" s="171" t="n">
        <f aca="false">CIBSR10013!C7</f>
        <v>162</v>
      </c>
      <c r="C10" s="96" t="n">
        <f aca="false">CIBSR10013!C8</f>
        <v>30</v>
      </c>
      <c r="D10" s="96" t="n">
        <f aca="false">CIBSR10013!D7</f>
        <v>37</v>
      </c>
      <c r="E10" s="96" t="n">
        <f aca="false">CIBSR10013!D8</f>
        <v>3</v>
      </c>
      <c r="F10" s="96" t="n">
        <f aca="false">CIBSR10013!F7</f>
        <v>25</v>
      </c>
      <c r="G10" s="96" t="n">
        <f aca="false">CIBSR10013!F8</f>
        <v>3</v>
      </c>
      <c r="H10" s="96" t="n">
        <f aca="false">CIBSR10013!E7</f>
        <v>0</v>
      </c>
      <c r="I10" s="96" t="n">
        <f aca="false">CIBSR10013!E8</f>
        <v>0</v>
      </c>
      <c r="J10" s="96" t="n">
        <f aca="false">CIBSR10013!G7</f>
        <v>0</v>
      </c>
      <c r="K10" s="96" t="n">
        <f aca="false">CIBSR10013!G8</f>
        <v>0</v>
      </c>
      <c r="L10" s="96" t="n">
        <f aca="false">CIBSR10013!H7</f>
        <v>12</v>
      </c>
      <c r="M10" s="96" t="n">
        <f aca="false">CIBSR10013!H8</f>
        <v>0</v>
      </c>
      <c r="N10" s="96" t="n">
        <f aca="false">CIBSR10013!I7</f>
        <v>0</v>
      </c>
      <c r="O10" s="96" t="n">
        <f aca="false">CIBSR10013!I8</f>
        <v>0</v>
      </c>
      <c r="P10" s="96" t="n">
        <f aca="false">CIBSR10013!J7</f>
        <v>10</v>
      </c>
      <c r="Q10" s="96" t="n">
        <f aca="false">CIBSR10013!J8</f>
        <v>1</v>
      </c>
      <c r="R10" s="96" t="n">
        <f aca="false">CIBSR10013!K7</f>
        <v>25</v>
      </c>
      <c r="S10" s="96" t="n">
        <f aca="false">CIBSR10013!K8</f>
        <v>6</v>
      </c>
      <c r="T10" s="96" t="n">
        <f aca="false">CIBSR10013!L7</f>
        <v>0</v>
      </c>
      <c r="U10" s="96" t="n">
        <f aca="false">CIBSR10013!L8</f>
        <v>0</v>
      </c>
      <c r="V10" s="96" t="n">
        <f aca="false">CIBSR10013!M7</f>
        <v>25</v>
      </c>
      <c r="W10" s="96" t="n">
        <f aca="false">CIBSR10013!M8</f>
        <v>6</v>
      </c>
      <c r="X10" s="96" t="n">
        <f aca="false">CIBSR10013!N7</f>
        <v>7</v>
      </c>
      <c r="Y10" s="96" t="n">
        <f aca="false">CIBSR10013!N8</f>
        <v>3</v>
      </c>
      <c r="Z10" s="96" t="n">
        <f aca="false">CIBSR10013!O7</f>
        <v>7</v>
      </c>
      <c r="AA10" s="96" t="n">
        <f aca="false">CIBSR10013!O8</f>
        <v>3</v>
      </c>
      <c r="AB10" s="96" t="n">
        <f aca="false">CIBSR10013!P7</f>
        <v>0</v>
      </c>
      <c r="AC10" s="96" t="n">
        <f aca="false">CIBSR10013!P8</f>
        <v>0</v>
      </c>
      <c r="AD10" s="96" t="n">
        <f aca="false">CIBSR10013!Q7</f>
        <v>5</v>
      </c>
      <c r="AE10" s="172" t="n">
        <f aca="false">CIBSR10013!Q8</f>
        <v>1</v>
      </c>
      <c r="AF10" s="173" t="s">
        <v>106</v>
      </c>
      <c r="AG10" s="171" t="n">
        <f aca="false">CIBSR10013!R7</f>
        <v>0</v>
      </c>
      <c r="AH10" s="96" t="n">
        <f aca="false">CIBSR10013!R8</f>
        <v>0</v>
      </c>
      <c r="AI10" s="96" t="n">
        <f aca="false">CIBSR10013!S7</f>
        <v>0</v>
      </c>
      <c r="AJ10" s="96" t="n">
        <f aca="false">CIBSR10013!S8</f>
        <v>0</v>
      </c>
      <c r="AK10" s="96" t="n">
        <f aca="false">CIBSR10013!T7</f>
        <v>0</v>
      </c>
      <c r="AL10" s="96" t="n">
        <f aca="false">CIBSR10013!T8</f>
        <v>0</v>
      </c>
      <c r="AM10" s="96" t="n">
        <f aca="false">CIBSR10013!U7</f>
        <v>6</v>
      </c>
      <c r="AN10" s="96" t="n">
        <f aca="false">CIBSR10013!U8</f>
        <v>1</v>
      </c>
      <c r="AO10" s="96" t="n">
        <f aca="false">CIBSR10013!V7</f>
        <v>2</v>
      </c>
      <c r="AP10" s="96" t="n">
        <f aca="false">CIBSR10013!V8</f>
        <v>2</v>
      </c>
      <c r="AQ10" s="96" t="n">
        <f aca="false">CIBSR10013!W7</f>
        <v>0</v>
      </c>
      <c r="AR10" s="96" t="n">
        <f aca="false">CIBSR10013!W8</f>
        <v>0</v>
      </c>
      <c r="AS10" s="96" t="n">
        <f aca="false">CIBSR10013!X7</f>
        <v>8</v>
      </c>
      <c r="AT10" s="96" t="n">
        <f aca="false">CIBSR10013!X8</f>
        <v>0</v>
      </c>
      <c r="AU10" s="96" t="n">
        <f aca="false">SUM(AW10,AY10,BA10)</f>
        <v>3</v>
      </c>
      <c r="AV10" s="96" t="n">
        <f aca="false">SUM(AX10,AZ10,BB10)</f>
        <v>0</v>
      </c>
      <c r="AW10" s="96" t="n">
        <f aca="false">CIBSR10013!Y7</f>
        <v>3</v>
      </c>
      <c r="AX10" s="96" t="n">
        <f aca="false">CIBSR10013!Y8</f>
        <v>0</v>
      </c>
      <c r="AY10" s="96" t="n">
        <f aca="false">CIBSR10013!Z7</f>
        <v>0</v>
      </c>
      <c r="AZ10" s="96" t="n">
        <f aca="false">CIBSR10013!Z8</f>
        <v>0</v>
      </c>
      <c r="BA10" s="96" t="n">
        <f aca="false">CIBSR10013!AA7</f>
        <v>0</v>
      </c>
      <c r="BB10" s="96" t="n">
        <f aca="false">CIBSR10013!AA8</f>
        <v>0</v>
      </c>
      <c r="BC10" s="96" t="n">
        <f aca="false">CIBSR10013!AB7</f>
        <v>5</v>
      </c>
      <c r="BD10" s="96" t="n">
        <f aca="false">CIBSR10013!AB8</f>
        <v>0</v>
      </c>
      <c r="BE10" s="96" t="n">
        <f aca="false">CIBSR10013!AD7</f>
        <v>0</v>
      </c>
      <c r="BF10" s="96" t="n">
        <f aca="false">CIBSR10013!AD8</f>
        <v>0</v>
      </c>
      <c r="BG10" s="96" t="n">
        <f aca="false">CIBSR10013!AE7</f>
        <v>0</v>
      </c>
      <c r="BH10" s="96" t="n">
        <f aca="false">CIBSR10013!AE8</f>
        <v>0</v>
      </c>
      <c r="BI10" s="96" t="n">
        <f aca="false">CIBSR10013!AF7</f>
        <v>0</v>
      </c>
      <c r="BJ10" s="172" t="n">
        <f aca="false">CIBSR10013!AF8</f>
        <v>0</v>
      </c>
      <c r="BK10" s="173" t="s">
        <v>106</v>
      </c>
      <c r="BL10" s="171" t="n">
        <f aca="false">CIBSR10013!AC7</f>
        <v>0</v>
      </c>
      <c r="BM10" s="96" t="n">
        <f aca="false">CIBSR10013!AC8</f>
        <v>0</v>
      </c>
      <c r="BN10" s="96" t="n">
        <f aca="false">CIBSR10013!AG7</f>
        <v>0</v>
      </c>
      <c r="BO10" s="96" t="n">
        <f aca="false">CIBSR10013!AG8</f>
        <v>0</v>
      </c>
      <c r="BP10" s="96" t="n">
        <f aca="false">CIBSR10013!AH7</f>
        <v>0</v>
      </c>
      <c r="BQ10" s="96" t="n">
        <f aca="false">CIBSR10013!AH8</f>
        <v>0</v>
      </c>
      <c r="BR10" s="96" t="n">
        <f aca="false">CIBSR10013!AI7</f>
        <v>1</v>
      </c>
      <c r="BS10" s="96" t="n">
        <f aca="false">CIBSR10013!AI8</f>
        <v>0</v>
      </c>
      <c r="BT10" s="96" t="n">
        <f aca="false">CIBSR10013!AJ7</f>
        <v>25</v>
      </c>
      <c r="BU10" s="96" t="n">
        <f aca="false">CIBSR10013!AJ8</f>
        <v>7</v>
      </c>
      <c r="BV10" s="96" t="n">
        <f aca="false">CIBSR10013!AK7</f>
        <v>0</v>
      </c>
      <c r="BW10" s="96" t="n">
        <f aca="false">CIBSR10013!AK8</f>
        <v>0</v>
      </c>
      <c r="BX10" s="96" t="n">
        <f aca="false">CIBSR10013!AL7</f>
        <v>10</v>
      </c>
      <c r="BY10" s="96" t="n">
        <f aca="false">CIBSR10013!AL8</f>
        <v>5</v>
      </c>
      <c r="BZ10" s="96" t="n">
        <f aca="false">CIBSR10013!AM7</f>
        <v>15</v>
      </c>
      <c r="CA10" s="96" t="n">
        <f aca="false">CIBSR10013!AM8</f>
        <v>2</v>
      </c>
      <c r="CB10" s="96" t="n">
        <f aca="false">CIBSR10013!AN7</f>
        <v>0</v>
      </c>
      <c r="CC10" s="96" t="n">
        <f aca="false">CIBSR10013!AN8</f>
        <v>0</v>
      </c>
      <c r="CD10" s="96" t="n">
        <f aca="false">CIBSR10013!AO7</f>
        <v>0</v>
      </c>
      <c r="CE10" s="96" t="n">
        <f aca="false">CIBSR10013!AO8</f>
        <v>0</v>
      </c>
      <c r="CF10" s="96" t="n">
        <f aca="false">CIBSR10013!AP7</f>
        <v>1</v>
      </c>
      <c r="CG10" s="96" t="n">
        <f aca="false">CIBSR10013!AP8</f>
        <v>0</v>
      </c>
      <c r="CH10" s="96" t="n">
        <f aca="false">CIBSR10013!AQ7</f>
        <v>1</v>
      </c>
      <c r="CI10" s="96" t="n">
        <f aca="false">CIBSR10013!AQ8</f>
        <v>0</v>
      </c>
      <c r="CJ10" s="96" t="n">
        <f aca="false">CIBSR10013!AR7</f>
        <v>0</v>
      </c>
      <c r="CK10" s="96" t="n">
        <f aca="false">CIBSR10013!AR8</f>
        <v>0</v>
      </c>
      <c r="CL10" s="96" t="n">
        <f aca="false">CIBSR10013!AS7</f>
        <v>0</v>
      </c>
      <c r="CM10" s="96" t="n">
        <f aca="false">CIBSR10013!AS8</f>
        <v>0</v>
      </c>
      <c r="CN10" s="96" t="n">
        <f aca="false">CIBSR10013!AT7</f>
        <v>2</v>
      </c>
      <c r="CO10" s="172" t="n">
        <f aca="false">CIBSR10013!AT8</f>
        <v>0</v>
      </c>
      <c r="CP10" s="173" t="s">
        <v>106</v>
      </c>
      <c r="CQ10" s="171" t="n">
        <f aca="false">CIBSR10013!AU7</f>
        <v>8</v>
      </c>
      <c r="CR10" s="96" t="n">
        <f aca="false">CIBSR10013!AU8</f>
        <v>0</v>
      </c>
      <c r="CS10" s="96" t="n">
        <f aca="false">CIBSR10013!AV7</f>
        <v>8</v>
      </c>
      <c r="CT10" s="96" t="n">
        <f aca="false">CIBSR10013!AV8</f>
        <v>0</v>
      </c>
      <c r="CU10" s="96" t="n">
        <f aca="false">CIBSR10013!AW7</f>
        <v>0</v>
      </c>
      <c r="CV10" s="96" t="n">
        <f aca="false">CIBSR10013!AW8</f>
        <v>0</v>
      </c>
      <c r="CW10" s="96" t="n">
        <f aca="false">CIBSR10013!AX7</f>
        <v>1</v>
      </c>
      <c r="CX10" s="96" t="n">
        <f aca="false">CIBSR10013!AX8</f>
        <v>0</v>
      </c>
      <c r="CY10" s="96" t="n">
        <f aca="false">CIBSR10013!AY7</f>
        <v>0</v>
      </c>
      <c r="CZ10" s="96" t="n">
        <f aca="false">CIBSR10013!AY8</f>
        <v>0</v>
      </c>
      <c r="DA10" s="96" t="n">
        <f aca="false">CIBSR10013!AZ7</f>
        <v>0</v>
      </c>
      <c r="DB10" s="96" t="n">
        <f aca="false">CIBSR10013!AZ8</f>
        <v>0</v>
      </c>
      <c r="DC10" s="96" t="n">
        <f aca="false">CIBSR10013!BA7</f>
        <v>0</v>
      </c>
      <c r="DD10" s="96" t="n">
        <f aca="false">CIBSR10013!BA8</f>
        <v>0</v>
      </c>
      <c r="DE10" s="96" t="n">
        <f aca="false">CIBSR10013!BB7</f>
        <v>0</v>
      </c>
      <c r="DF10" s="96" t="n">
        <f aca="false">CIBSR10013!BB8</f>
        <v>0</v>
      </c>
      <c r="DG10" s="96" t="n">
        <f aca="false">CIBSR10013!BC7</f>
        <v>0</v>
      </c>
      <c r="DH10" s="96" t="n">
        <f aca="false">CIBSR10013!BC8</f>
        <v>0</v>
      </c>
      <c r="DI10" s="96" t="n">
        <f aca="false">CIBSR10013!BD7</f>
        <v>10</v>
      </c>
      <c r="DJ10" s="96" t="n">
        <f aca="false">CIBSR10013!BD8</f>
        <v>2</v>
      </c>
      <c r="DK10" s="96" t="n">
        <f aca="false">CIBSR10013!BE7</f>
        <v>0</v>
      </c>
      <c r="DL10" s="96" t="n">
        <f aca="false">CIBSR10013!BE8</f>
        <v>0</v>
      </c>
      <c r="DM10" s="96" t="n">
        <f aca="false">CIBSR10013!BF7</f>
        <v>1</v>
      </c>
      <c r="DN10" s="96" t="n">
        <f aca="false">CIBSR10013!BF8</f>
        <v>0</v>
      </c>
      <c r="DO10" s="96" t="n">
        <f aca="false">CIBSR10013!BG7</f>
        <v>4</v>
      </c>
      <c r="DP10" s="96" t="n">
        <f aca="false">CIBSR10013!BG8</f>
        <v>0</v>
      </c>
      <c r="DQ10" s="96" t="n">
        <f aca="false">CIBSR10013!BH7</f>
        <v>0</v>
      </c>
      <c r="DR10" s="96" t="n">
        <f aca="false">CIBSR10013!BH8</f>
        <v>0</v>
      </c>
      <c r="DS10" s="96" t="n">
        <f aca="false">CIBSR10013!BI7</f>
        <v>0</v>
      </c>
      <c r="DT10" s="172" t="n">
        <f aca="false">CIBSR10013!BI8</f>
        <v>0</v>
      </c>
      <c r="DU10" s="94" t="s">
        <v>107</v>
      </c>
      <c r="DV10" s="95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96"/>
      <c r="EK10" s="96"/>
      <c r="EL10" s="96"/>
      <c r="EM10" s="96"/>
      <c r="EN10" s="97"/>
      <c r="EO10" s="96"/>
      <c r="EP10" s="96"/>
      <c r="EQ10" s="96"/>
      <c r="ER10" s="96"/>
      <c r="ES10" s="98"/>
      <c r="ET10" s="170" t="s">
        <v>106</v>
      </c>
      <c r="EU10" s="171" t="n">
        <f aca="false">CIBSR10013!BJ7</f>
        <v>0</v>
      </c>
      <c r="EV10" s="96" t="n">
        <f aca="false">CIBSR10013!BJ8</f>
        <v>0</v>
      </c>
      <c r="EW10" s="96" t="n">
        <f aca="false">CIBSR10013!BK7</f>
        <v>0</v>
      </c>
      <c r="EX10" s="96" t="n">
        <f aca="false">CIBSR10013!BK8</f>
        <v>0</v>
      </c>
      <c r="EY10" s="96" t="n">
        <f aca="false">CIBSR10013!BL7</f>
        <v>0</v>
      </c>
      <c r="EZ10" s="96" t="n">
        <f aca="false">CIBSR10013!BL8</f>
        <v>0</v>
      </c>
      <c r="FA10" s="96" t="n">
        <f aca="false">CIBSR10013!BM7</f>
        <v>0</v>
      </c>
      <c r="FB10" s="96" t="n">
        <f aca="false">CIBSR10013!BM8</f>
        <v>0</v>
      </c>
      <c r="FC10" s="96" t="n">
        <f aca="false">CIBSR10013!BN7</f>
        <v>0</v>
      </c>
      <c r="FD10" s="96" t="n">
        <f aca="false">CIBSR10013!BN8</f>
        <v>0</v>
      </c>
      <c r="FE10" s="96" t="n">
        <f aca="false">CIBSR10013!BO7</f>
        <v>0</v>
      </c>
      <c r="FF10" s="96" t="n">
        <f aca="false">CIBSR10013!BO8</f>
        <v>0</v>
      </c>
      <c r="FG10" s="96" t="n">
        <f aca="false">CIBSR10013!BP7</f>
        <v>0</v>
      </c>
      <c r="FH10" s="96" t="n">
        <f aca="false">CIBSR10013!BP8</f>
        <v>0</v>
      </c>
      <c r="FI10" s="96" t="n">
        <f aca="false">CIBSR10013!BQ7</f>
        <v>1</v>
      </c>
      <c r="FJ10" s="96" t="n">
        <f aca="false">CIBSR10013!BQ8</f>
        <v>0</v>
      </c>
      <c r="FK10" s="96" t="n">
        <f aca="false">CIBSR10013!BR7</f>
        <v>0</v>
      </c>
      <c r="FL10" s="96" t="n">
        <f aca="false">CIBSR10013!BR8</f>
        <v>0</v>
      </c>
      <c r="FM10" s="96" t="n">
        <f aca="false">CIBSR10013!BS7</f>
        <v>0</v>
      </c>
      <c r="FN10" s="96" t="n">
        <f aca="false">CIBSR10013!BS8</f>
        <v>0</v>
      </c>
      <c r="FO10" s="96" t="n">
        <f aca="false">CIBSR10013!BT7</f>
        <v>0</v>
      </c>
      <c r="FP10" s="96" t="n">
        <f aca="false">CIBSR10013!BT8</f>
        <v>0</v>
      </c>
      <c r="FQ10" s="96" t="n">
        <f aca="false">CIBSR10013!BU7</f>
        <v>0</v>
      </c>
      <c r="FR10" s="96" t="n">
        <f aca="false">CIBSR10013!BU8</f>
        <v>0</v>
      </c>
      <c r="FS10" s="96" t="n">
        <f aca="false">CIBSR10013!BV7</f>
        <v>4</v>
      </c>
      <c r="FT10" s="96" t="n">
        <f aca="false">CIBSR10013!BV8</f>
        <v>0</v>
      </c>
      <c r="FU10" s="96" t="n">
        <f aca="false">CIBSR10013!BW7</f>
        <v>0</v>
      </c>
      <c r="FV10" s="96" t="n">
        <f aca="false">CIBSR10013!BW8</f>
        <v>0</v>
      </c>
      <c r="FW10" s="96" t="n">
        <f aca="false">CIBSR10013!BX7</f>
        <v>3</v>
      </c>
      <c r="FX10" s="172" t="n">
        <f aca="false">CIBSR10013!BX8</f>
        <v>4</v>
      </c>
    </row>
    <row r="11" customFormat="false" ht="30" hidden="false" customHeight="true" outlineLevel="0" collapsed="false">
      <c r="A11" s="170" t="s">
        <v>108</v>
      </c>
      <c r="B11" s="171" t="n">
        <f aca="false">CIBSR10013!C10</f>
        <v>245</v>
      </c>
      <c r="C11" s="96" t="n">
        <f aca="false">CIBSR10013!C11</f>
        <v>32</v>
      </c>
      <c r="D11" s="96" t="n">
        <f aca="false">CIBSR10013!D10</f>
        <v>109</v>
      </c>
      <c r="E11" s="96" t="n">
        <f aca="false">CIBSR10013!D11</f>
        <v>13</v>
      </c>
      <c r="F11" s="96" t="n">
        <f aca="false">CIBSR10013!F10</f>
        <v>92</v>
      </c>
      <c r="G11" s="96" t="n">
        <f aca="false">CIBSR10013!F11</f>
        <v>12</v>
      </c>
      <c r="H11" s="96" t="n">
        <f aca="false">CIBSR10013!E10</f>
        <v>0</v>
      </c>
      <c r="I11" s="96" t="n">
        <f aca="false">CIBSR10013!E11</f>
        <v>0</v>
      </c>
      <c r="J11" s="96" t="n">
        <f aca="false">CIBSR10013!G10</f>
        <v>0</v>
      </c>
      <c r="K11" s="96" t="n">
        <f aca="false">CIBSR10013!G11</f>
        <v>0</v>
      </c>
      <c r="L11" s="96" t="n">
        <f aca="false">CIBSR10013!H10</f>
        <v>17</v>
      </c>
      <c r="M11" s="96" t="n">
        <f aca="false">CIBSR10013!H11</f>
        <v>1</v>
      </c>
      <c r="N11" s="96" t="n">
        <f aca="false">CIBSR10013!I10</f>
        <v>5</v>
      </c>
      <c r="O11" s="96" t="n">
        <f aca="false">CIBSR10013!I11</f>
        <v>0</v>
      </c>
      <c r="P11" s="96" t="n">
        <f aca="false">CIBSR10013!J10</f>
        <v>23</v>
      </c>
      <c r="Q11" s="96" t="n">
        <f aca="false">CIBSR10013!J11</f>
        <v>2</v>
      </c>
      <c r="R11" s="96" t="n">
        <f aca="false">CIBSR10013!K10</f>
        <v>14</v>
      </c>
      <c r="S11" s="96" t="n">
        <f aca="false">CIBSR10013!K11</f>
        <v>2</v>
      </c>
      <c r="T11" s="96" t="n">
        <f aca="false">CIBSR10013!L10</f>
        <v>0</v>
      </c>
      <c r="U11" s="96" t="n">
        <f aca="false">CIBSR10013!L11</f>
        <v>0</v>
      </c>
      <c r="V11" s="96" t="n">
        <f aca="false">CIBSR10013!M10</f>
        <v>14</v>
      </c>
      <c r="W11" s="96" t="n">
        <f aca="false">CIBSR10013!M11</f>
        <v>2</v>
      </c>
      <c r="X11" s="96" t="n">
        <f aca="false">CIBSR10013!N10</f>
        <v>6</v>
      </c>
      <c r="Y11" s="96" t="n">
        <f aca="false">CIBSR10013!N11</f>
        <v>1</v>
      </c>
      <c r="Z11" s="96" t="n">
        <f aca="false">CIBSR10013!O10</f>
        <v>6</v>
      </c>
      <c r="AA11" s="96" t="n">
        <f aca="false">CIBSR10013!O11</f>
        <v>0</v>
      </c>
      <c r="AB11" s="96" t="n">
        <f aca="false">CIBSR10013!P10</f>
        <v>0</v>
      </c>
      <c r="AC11" s="96" t="n">
        <f aca="false">CIBSR10013!P11</f>
        <v>1</v>
      </c>
      <c r="AD11" s="96" t="n">
        <f aca="false">CIBSR10013!Q10</f>
        <v>2</v>
      </c>
      <c r="AE11" s="172" t="n">
        <f aca="false">CIBSR10013!Q11</f>
        <v>1</v>
      </c>
      <c r="AF11" s="173" t="s">
        <v>108</v>
      </c>
      <c r="AG11" s="171" t="n">
        <f aca="false">CIBSR10013!R10</f>
        <v>4</v>
      </c>
      <c r="AH11" s="96" t="n">
        <f aca="false">CIBSR10013!R11</f>
        <v>0</v>
      </c>
      <c r="AI11" s="96" t="n">
        <f aca="false">CIBSR10013!S10</f>
        <v>4</v>
      </c>
      <c r="AJ11" s="96" t="n">
        <f aca="false">CIBSR10013!S11</f>
        <v>0</v>
      </c>
      <c r="AK11" s="96" t="n">
        <f aca="false">CIBSR10013!T10</f>
        <v>0</v>
      </c>
      <c r="AL11" s="96" t="n">
        <f aca="false">CIBSR10013!T11</f>
        <v>0</v>
      </c>
      <c r="AM11" s="96" t="n">
        <f aca="false">CIBSR10013!U10</f>
        <v>5</v>
      </c>
      <c r="AN11" s="96" t="n">
        <f aca="false">CIBSR10013!U11</f>
        <v>1</v>
      </c>
      <c r="AO11" s="96" t="n">
        <f aca="false">CIBSR10013!V10</f>
        <v>0</v>
      </c>
      <c r="AP11" s="96" t="n">
        <f aca="false">CIBSR10013!V11</f>
        <v>0</v>
      </c>
      <c r="AQ11" s="96" t="n">
        <f aca="false">CIBSR10013!W10</f>
        <v>0</v>
      </c>
      <c r="AR11" s="96" t="n">
        <f aca="false">CIBSR10013!W11</f>
        <v>0</v>
      </c>
      <c r="AS11" s="96" t="n">
        <f aca="false">CIBSR10013!X10</f>
        <v>9</v>
      </c>
      <c r="AT11" s="96" t="n">
        <f aca="false">CIBSR10013!X11</f>
        <v>0</v>
      </c>
      <c r="AU11" s="96" t="n">
        <f aca="false">SUM(AW11,AY11,BA11)</f>
        <v>7</v>
      </c>
      <c r="AV11" s="96" t="n">
        <f aca="false">SUM(AX11,AZ11,BB11)</f>
        <v>0</v>
      </c>
      <c r="AW11" s="96" t="n">
        <f aca="false">CIBSR10013!Y10</f>
        <v>6</v>
      </c>
      <c r="AX11" s="96" t="n">
        <f aca="false">CIBSR10013!Y11</f>
        <v>0</v>
      </c>
      <c r="AY11" s="96" t="n">
        <f aca="false">CIBSR10013!Z10</f>
        <v>0</v>
      </c>
      <c r="AZ11" s="96" t="n">
        <f aca="false">CIBSR10013!Z11</f>
        <v>0</v>
      </c>
      <c r="BA11" s="96" t="n">
        <f aca="false">CIBSR10013!AA10</f>
        <v>1</v>
      </c>
      <c r="BB11" s="96" t="n">
        <f aca="false">CIBSR10013!AA11</f>
        <v>0</v>
      </c>
      <c r="BC11" s="96" t="n">
        <f aca="false">CIBSR10013!AB10</f>
        <v>2</v>
      </c>
      <c r="BD11" s="96" t="n">
        <f aca="false">CIBSR10013!AB11</f>
        <v>0</v>
      </c>
      <c r="BE11" s="96" t="n">
        <f aca="false">CIBSR10013!AD10</f>
        <v>0</v>
      </c>
      <c r="BF11" s="96" t="n">
        <f aca="false">CIBSR10013!AD11</f>
        <v>0</v>
      </c>
      <c r="BG11" s="96" t="n">
        <f aca="false">CIBSR10013!AE10</f>
        <v>0</v>
      </c>
      <c r="BH11" s="96" t="n">
        <f aca="false">CIBSR10013!AE11</f>
        <v>0</v>
      </c>
      <c r="BI11" s="96" t="n">
        <f aca="false">CIBSR10013!AF10</f>
        <v>0</v>
      </c>
      <c r="BJ11" s="172" t="n">
        <f aca="false">CIBSR10013!AF11</f>
        <v>0</v>
      </c>
      <c r="BK11" s="173" t="s">
        <v>108</v>
      </c>
      <c r="BL11" s="171" t="n">
        <f aca="false">CIBSR10013!AC10</f>
        <v>0</v>
      </c>
      <c r="BM11" s="96" t="n">
        <f aca="false">CIBSR10013!AC11</f>
        <v>0</v>
      </c>
      <c r="BN11" s="96" t="n">
        <f aca="false">CIBSR10013!AG10</f>
        <v>0</v>
      </c>
      <c r="BO11" s="96" t="n">
        <f aca="false">CIBSR10013!AG11</f>
        <v>0</v>
      </c>
      <c r="BP11" s="96" t="n">
        <f aca="false">CIBSR10013!AH10</f>
        <v>1</v>
      </c>
      <c r="BQ11" s="96" t="n">
        <f aca="false">CIBSR10013!AH11</f>
        <v>1</v>
      </c>
      <c r="BR11" s="96" t="n">
        <f aca="false">CIBSR10013!AI10</f>
        <v>1</v>
      </c>
      <c r="BS11" s="96" t="n">
        <f aca="false">CIBSR10013!AI11</f>
        <v>0</v>
      </c>
      <c r="BT11" s="96" t="n">
        <f aca="false">CIBSR10013!AJ10</f>
        <v>38</v>
      </c>
      <c r="BU11" s="96" t="n">
        <f aca="false">CIBSR10013!AJ11</f>
        <v>5</v>
      </c>
      <c r="BV11" s="96" t="n">
        <f aca="false">CIBSR10013!AK10</f>
        <v>0</v>
      </c>
      <c r="BW11" s="96" t="n">
        <f aca="false">CIBSR10013!AK11</f>
        <v>0</v>
      </c>
      <c r="BX11" s="96" t="n">
        <f aca="false">CIBSR10013!AL10</f>
        <v>19</v>
      </c>
      <c r="BY11" s="96" t="n">
        <f aca="false">CIBSR10013!AL11</f>
        <v>4</v>
      </c>
      <c r="BZ11" s="96" t="n">
        <f aca="false">CIBSR10013!AM10</f>
        <v>19</v>
      </c>
      <c r="CA11" s="96" t="n">
        <f aca="false">CIBSR10013!AM11</f>
        <v>1</v>
      </c>
      <c r="CB11" s="96" t="n">
        <f aca="false">CIBSR10013!AN10</f>
        <v>0</v>
      </c>
      <c r="CC11" s="96" t="n">
        <f aca="false">CIBSR10013!AN11</f>
        <v>0</v>
      </c>
      <c r="CD11" s="96" t="n">
        <f aca="false">CIBSR10013!AO10</f>
        <v>0</v>
      </c>
      <c r="CE11" s="96" t="n">
        <f aca="false">CIBSR10013!AO11</f>
        <v>0</v>
      </c>
      <c r="CF11" s="96" t="n">
        <f aca="false">CIBSR10013!AP10</f>
        <v>1</v>
      </c>
      <c r="CG11" s="96" t="n">
        <f aca="false">CIBSR10013!AP11</f>
        <v>0</v>
      </c>
      <c r="CH11" s="96" t="n">
        <f aca="false">CIBSR10013!AQ10</f>
        <v>1</v>
      </c>
      <c r="CI11" s="96" t="n">
        <f aca="false">CIBSR10013!AQ11</f>
        <v>0</v>
      </c>
      <c r="CJ11" s="96" t="n">
        <f aca="false">CIBSR10013!AR10</f>
        <v>0</v>
      </c>
      <c r="CK11" s="96" t="n">
        <f aca="false">CIBSR10013!AR11</f>
        <v>0</v>
      </c>
      <c r="CL11" s="96" t="n">
        <f aca="false">CIBSR10013!AS10</f>
        <v>0</v>
      </c>
      <c r="CM11" s="96" t="n">
        <f aca="false">CIBSR10013!AS11</f>
        <v>0</v>
      </c>
      <c r="CN11" s="96" t="n">
        <f aca="false">CIBSR10013!AT10</f>
        <v>0</v>
      </c>
      <c r="CO11" s="172" t="n">
        <f aca="false">CIBSR10013!AT11</f>
        <v>0</v>
      </c>
      <c r="CP11" s="173" t="s">
        <v>108</v>
      </c>
      <c r="CQ11" s="171" t="n">
        <f aca="false">CIBSR10013!AU10</f>
        <v>4</v>
      </c>
      <c r="CR11" s="96" t="n">
        <f aca="false">CIBSR10013!AU11</f>
        <v>0</v>
      </c>
      <c r="CS11" s="96" t="n">
        <f aca="false">CIBSR10013!AV10</f>
        <v>4</v>
      </c>
      <c r="CT11" s="96" t="n">
        <f aca="false">CIBSR10013!AV11</f>
        <v>0</v>
      </c>
      <c r="CU11" s="96" t="n">
        <f aca="false">CIBSR10013!AW10</f>
        <v>0</v>
      </c>
      <c r="CV11" s="96" t="n">
        <f aca="false">CIBSR10013!AW11</f>
        <v>0</v>
      </c>
      <c r="CW11" s="96" t="n">
        <f aca="false">CIBSR10013!AX10</f>
        <v>0</v>
      </c>
      <c r="CX11" s="96" t="n">
        <f aca="false">CIBSR10013!AX11</f>
        <v>0</v>
      </c>
      <c r="CY11" s="96" t="n">
        <f aca="false">CIBSR10013!AY10</f>
        <v>0</v>
      </c>
      <c r="CZ11" s="96" t="n">
        <f aca="false">CIBSR10013!AY11</f>
        <v>0</v>
      </c>
      <c r="DA11" s="96" t="n">
        <f aca="false">CIBSR10013!AZ10</f>
        <v>0</v>
      </c>
      <c r="DB11" s="96" t="n">
        <f aca="false">CIBSR10013!AZ11</f>
        <v>0</v>
      </c>
      <c r="DC11" s="96" t="n">
        <f aca="false">CIBSR10013!BA10</f>
        <v>0</v>
      </c>
      <c r="DD11" s="96" t="n">
        <f aca="false">CIBSR10013!BA11</f>
        <v>0</v>
      </c>
      <c r="DE11" s="96" t="n">
        <f aca="false">CIBSR10013!BB10</f>
        <v>0</v>
      </c>
      <c r="DF11" s="96" t="n">
        <f aca="false">CIBSR10013!BB11</f>
        <v>0</v>
      </c>
      <c r="DG11" s="96" t="n">
        <f aca="false">CIBSR10013!BC10</f>
        <v>0</v>
      </c>
      <c r="DH11" s="96" t="n">
        <f aca="false">CIBSR10013!BC11</f>
        <v>0</v>
      </c>
      <c r="DI11" s="96" t="n">
        <f aca="false">CIBSR10013!BD10</f>
        <v>3</v>
      </c>
      <c r="DJ11" s="96" t="n">
        <f aca="false">CIBSR10013!BD11</f>
        <v>1</v>
      </c>
      <c r="DK11" s="96" t="n">
        <f aca="false">CIBSR10013!BE10</f>
        <v>0</v>
      </c>
      <c r="DL11" s="96" t="n">
        <f aca="false">CIBSR10013!BE11</f>
        <v>0</v>
      </c>
      <c r="DM11" s="96" t="n">
        <f aca="false">CIBSR10013!BF10</f>
        <v>0</v>
      </c>
      <c r="DN11" s="96" t="n">
        <f aca="false">CIBSR10013!BF11</f>
        <v>0</v>
      </c>
      <c r="DO11" s="96" t="n">
        <f aca="false">CIBSR10013!BG10</f>
        <v>0</v>
      </c>
      <c r="DP11" s="96" t="n">
        <f aca="false">CIBSR10013!BG11</f>
        <v>0</v>
      </c>
      <c r="DQ11" s="96" t="n">
        <f aca="false">CIBSR10013!BH10</f>
        <v>0</v>
      </c>
      <c r="DR11" s="96" t="n">
        <f aca="false">CIBSR10013!BH11</f>
        <v>0</v>
      </c>
      <c r="DS11" s="96" t="n">
        <f aca="false">CIBSR10013!BI10</f>
        <v>0</v>
      </c>
      <c r="DT11" s="172" t="n">
        <f aca="false">CIBSR10013!BI11</f>
        <v>0</v>
      </c>
      <c r="DU11" s="99" t="s">
        <v>109</v>
      </c>
      <c r="DV11" s="95"/>
      <c r="DW11" s="96"/>
      <c r="DX11" s="96"/>
      <c r="DY11" s="96"/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96"/>
      <c r="EK11" s="96"/>
      <c r="EL11" s="96"/>
      <c r="EM11" s="96"/>
      <c r="EN11" s="97"/>
      <c r="EO11" s="96"/>
      <c r="EP11" s="96"/>
      <c r="EQ11" s="96"/>
      <c r="ER11" s="96"/>
      <c r="ES11" s="98"/>
      <c r="ET11" s="170" t="s">
        <v>108</v>
      </c>
      <c r="EU11" s="171" t="n">
        <f aca="false">CIBSR10013!BJ10</f>
        <v>0</v>
      </c>
      <c r="EV11" s="96" t="n">
        <f aca="false">CIBSR10013!BJ11</f>
        <v>0</v>
      </c>
      <c r="EW11" s="96" t="n">
        <f aca="false">CIBSR10013!BK10</f>
        <v>0</v>
      </c>
      <c r="EX11" s="96" t="n">
        <f aca="false">CIBSR10013!BK11</f>
        <v>0</v>
      </c>
      <c r="EY11" s="96" t="n">
        <f aca="false">CIBSR10013!BL10</f>
        <v>0</v>
      </c>
      <c r="EZ11" s="96" t="n">
        <f aca="false">CIBSR10013!BL11</f>
        <v>0</v>
      </c>
      <c r="FA11" s="96" t="n">
        <f aca="false">CIBSR10013!BM10</f>
        <v>0</v>
      </c>
      <c r="FB11" s="96" t="n">
        <f aca="false">CIBSR10013!BM11</f>
        <v>0</v>
      </c>
      <c r="FC11" s="96" t="n">
        <f aca="false">CIBSR10013!BN10</f>
        <v>0</v>
      </c>
      <c r="FD11" s="96" t="n">
        <f aca="false">CIBSR10013!BN11</f>
        <v>0</v>
      </c>
      <c r="FE11" s="96" t="n">
        <f aca="false">CIBSR10013!BO10</f>
        <v>0</v>
      </c>
      <c r="FF11" s="96" t="n">
        <f aca="false">CIBSR10013!BO11</f>
        <v>0</v>
      </c>
      <c r="FG11" s="96" t="n">
        <f aca="false">CIBSR10013!BP10</f>
        <v>0</v>
      </c>
      <c r="FH11" s="96" t="n">
        <f aca="false">CIBSR10013!BP11</f>
        <v>0</v>
      </c>
      <c r="FI11" s="96" t="n">
        <f aca="false">CIBSR10013!BQ10</f>
        <v>0</v>
      </c>
      <c r="FJ11" s="96" t="n">
        <f aca="false">CIBSR10013!BQ11</f>
        <v>0</v>
      </c>
      <c r="FK11" s="96" t="n">
        <f aca="false">CIBSR10013!BR10</f>
        <v>0</v>
      </c>
      <c r="FL11" s="96" t="n">
        <f aca="false">CIBSR10013!BR11</f>
        <v>0</v>
      </c>
      <c r="FM11" s="96" t="n">
        <f aca="false">CIBSR10013!BS10</f>
        <v>0</v>
      </c>
      <c r="FN11" s="96" t="n">
        <f aca="false">CIBSR10013!BS11</f>
        <v>0</v>
      </c>
      <c r="FO11" s="96" t="n">
        <f aca="false">CIBSR10013!BT10</f>
        <v>0</v>
      </c>
      <c r="FP11" s="96" t="n">
        <f aca="false">CIBSR10013!BT11</f>
        <v>0</v>
      </c>
      <c r="FQ11" s="96" t="n">
        <f aca="false">CIBSR10013!BU10</f>
        <v>0</v>
      </c>
      <c r="FR11" s="96" t="n">
        <f aca="false">CIBSR10013!BU11</f>
        <v>0</v>
      </c>
      <c r="FS11" s="96" t="n">
        <f aca="false">CIBSR10013!BV10</f>
        <v>0</v>
      </c>
      <c r="FT11" s="96" t="n">
        <f aca="false">CIBSR10013!BV11</f>
        <v>0</v>
      </c>
      <c r="FU11" s="96" t="n">
        <f aca="false">CIBSR10013!BW10</f>
        <v>0</v>
      </c>
      <c r="FV11" s="96" t="n">
        <f aca="false">CIBSR10013!BW11</f>
        <v>0</v>
      </c>
      <c r="FW11" s="96" t="n">
        <f aca="false">CIBSR10013!BX10</f>
        <v>19</v>
      </c>
      <c r="FX11" s="172" t="n">
        <f aca="false">CIBSR10013!BX11</f>
        <v>5</v>
      </c>
    </row>
    <row r="12" customFormat="false" ht="30" hidden="false" customHeight="true" outlineLevel="0" collapsed="false">
      <c r="A12" s="170" t="s">
        <v>110</v>
      </c>
      <c r="B12" s="171" t="n">
        <f aca="false">CIBSR10013!C13</f>
        <v>187</v>
      </c>
      <c r="C12" s="96" t="n">
        <f aca="false">CIBSR10013!C14</f>
        <v>32</v>
      </c>
      <c r="D12" s="96" t="n">
        <f aca="false">CIBSR10013!D13</f>
        <v>41</v>
      </c>
      <c r="E12" s="96" t="n">
        <f aca="false">CIBSR10013!D14</f>
        <v>2</v>
      </c>
      <c r="F12" s="96" t="n">
        <f aca="false">CIBSR10013!F13</f>
        <v>28</v>
      </c>
      <c r="G12" s="96" t="n">
        <f aca="false">CIBSR10013!F14</f>
        <v>0</v>
      </c>
      <c r="H12" s="96" t="n">
        <f aca="false">CIBSR10013!E13</f>
        <v>0</v>
      </c>
      <c r="I12" s="96" t="n">
        <f aca="false">CIBSR10013!E14</f>
        <v>0</v>
      </c>
      <c r="J12" s="96" t="n">
        <f aca="false">CIBSR10013!G13</f>
        <v>0</v>
      </c>
      <c r="K12" s="96" t="n">
        <f aca="false">CIBSR10013!G14</f>
        <v>0</v>
      </c>
      <c r="L12" s="96" t="n">
        <f aca="false">CIBSR10013!H13</f>
        <v>13</v>
      </c>
      <c r="M12" s="96" t="n">
        <f aca="false">CIBSR10013!H14</f>
        <v>2</v>
      </c>
      <c r="N12" s="96" t="n">
        <f aca="false">CIBSR10013!I13</f>
        <v>0</v>
      </c>
      <c r="O12" s="96" t="n">
        <f aca="false">CIBSR10013!I14</f>
        <v>1</v>
      </c>
      <c r="P12" s="96" t="n">
        <f aca="false">CIBSR10013!J13</f>
        <v>5</v>
      </c>
      <c r="Q12" s="96" t="n">
        <f aca="false">CIBSR10013!J14</f>
        <v>0</v>
      </c>
      <c r="R12" s="96" t="n">
        <f aca="false">CIBSR10013!K13</f>
        <v>29</v>
      </c>
      <c r="S12" s="96" t="n">
        <f aca="false">CIBSR10013!K14</f>
        <v>5</v>
      </c>
      <c r="T12" s="96" t="n">
        <f aca="false">CIBSR10013!L13</f>
        <v>0</v>
      </c>
      <c r="U12" s="96" t="n">
        <f aca="false">CIBSR10013!L14</f>
        <v>0</v>
      </c>
      <c r="V12" s="96" t="n">
        <f aca="false">CIBSR10013!M13</f>
        <v>29</v>
      </c>
      <c r="W12" s="96" t="n">
        <f aca="false">CIBSR10013!M14</f>
        <v>5</v>
      </c>
      <c r="X12" s="96" t="n">
        <f aca="false">CIBSR10013!N13</f>
        <v>7</v>
      </c>
      <c r="Y12" s="96" t="n">
        <f aca="false">CIBSR10013!N14</f>
        <v>2</v>
      </c>
      <c r="Z12" s="96" t="n">
        <f aca="false">CIBSR10013!O13</f>
        <v>7</v>
      </c>
      <c r="AA12" s="96" t="n">
        <f aca="false">CIBSR10013!O14</f>
        <v>2</v>
      </c>
      <c r="AB12" s="96" t="n">
        <f aca="false">CIBSR10013!P13</f>
        <v>0</v>
      </c>
      <c r="AC12" s="96" t="n">
        <f aca="false">CIBSR10013!P14</f>
        <v>0</v>
      </c>
      <c r="AD12" s="96" t="n">
        <f aca="false">CIBSR10013!Q13</f>
        <v>0</v>
      </c>
      <c r="AE12" s="172" t="n">
        <f aca="false">CIBSR10013!Q14</f>
        <v>0</v>
      </c>
      <c r="AF12" s="173" t="s">
        <v>110</v>
      </c>
      <c r="AG12" s="171" t="n">
        <f aca="false">CIBSR10013!R13</f>
        <v>3</v>
      </c>
      <c r="AH12" s="96" t="n">
        <f aca="false">CIBSR10013!R14</f>
        <v>0</v>
      </c>
      <c r="AI12" s="96" t="n">
        <f aca="false">CIBSR10013!S13</f>
        <v>3</v>
      </c>
      <c r="AJ12" s="96" t="n">
        <f aca="false">CIBSR10013!S14</f>
        <v>0</v>
      </c>
      <c r="AK12" s="96" t="n">
        <f aca="false">CIBSR10013!T13</f>
        <v>0</v>
      </c>
      <c r="AL12" s="96" t="n">
        <f aca="false">CIBSR10013!T14</f>
        <v>0</v>
      </c>
      <c r="AM12" s="96" t="n">
        <f aca="false">CIBSR10013!U13</f>
        <v>9</v>
      </c>
      <c r="AN12" s="96" t="n">
        <f aca="false">CIBSR10013!U14</f>
        <v>2</v>
      </c>
      <c r="AO12" s="96" t="n">
        <f aca="false">CIBSR10013!V13</f>
        <v>2</v>
      </c>
      <c r="AP12" s="96" t="n">
        <f aca="false">CIBSR10013!V14</f>
        <v>1</v>
      </c>
      <c r="AQ12" s="96" t="n">
        <f aca="false">CIBSR10013!W13</f>
        <v>0</v>
      </c>
      <c r="AR12" s="96" t="n">
        <f aca="false">CIBSR10013!W14</f>
        <v>0</v>
      </c>
      <c r="AS12" s="96" t="n">
        <f aca="false">CIBSR10013!X13</f>
        <v>8</v>
      </c>
      <c r="AT12" s="96" t="n">
        <f aca="false">CIBSR10013!X14</f>
        <v>0</v>
      </c>
      <c r="AU12" s="96" t="n">
        <f aca="false">SUM(AW12,AY12,BA12)</f>
        <v>3</v>
      </c>
      <c r="AV12" s="96" t="n">
        <f aca="false">SUM(AX12,AZ12,BB12)</f>
        <v>0</v>
      </c>
      <c r="AW12" s="96" t="n">
        <f aca="false">CIBSR10013!Y13</f>
        <v>2</v>
      </c>
      <c r="AX12" s="96" t="n">
        <f aca="false">CIBSR10013!Y14</f>
        <v>0</v>
      </c>
      <c r="AY12" s="96" t="n">
        <f aca="false">CIBSR10013!Z13</f>
        <v>1</v>
      </c>
      <c r="AZ12" s="96" t="n">
        <f aca="false">CIBSR10013!Z14</f>
        <v>0</v>
      </c>
      <c r="BA12" s="96" t="n">
        <f aca="false">CIBSR10013!AA13</f>
        <v>0</v>
      </c>
      <c r="BB12" s="96" t="n">
        <f aca="false">CIBSR10013!AA14</f>
        <v>0</v>
      </c>
      <c r="BC12" s="96" t="n">
        <f aca="false">CIBSR10013!AB13</f>
        <v>5</v>
      </c>
      <c r="BD12" s="96" t="n">
        <f aca="false">CIBSR10013!AB14</f>
        <v>0</v>
      </c>
      <c r="BE12" s="96" t="n">
        <f aca="false">CIBSR10013!AD13</f>
        <v>3</v>
      </c>
      <c r="BF12" s="96" t="n">
        <f aca="false">CIBSR10013!AD14</f>
        <v>0</v>
      </c>
      <c r="BG12" s="96" t="n">
        <f aca="false">CIBSR10013!AE13</f>
        <v>0</v>
      </c>
      <c r="BH12" s="96" t="n">
        <f aca="false">CIBSR10013!AE14</f>
        <v>0</v>
      </c>
      <c r="BI12" s="96" t="n">
        <f aca="false">CIBSR10013!AF13</f>
        <v>3</v>
      </c>
      <c r="BJ12" s="172" t="n">
        <f aca="false">CIBSR10013!AF14</f>
        <v>0</v>
      </c>
      <c r="BK12" s="173" t="s">
        <v>110</v>
      </c>
      <c r="BL12" s="171" t="n">
        <f aca="false">CIBSR10013!AC13</f>
        <v>0</v>
      </c>
      <c r="BM12" s="96" t="n">
        <f aca="false">CIBSR10013!AC14</f>
        <v>0</v>
      </c>
      <c r="BN12" s="96" t="n">
        <f aca="false">CIBSR10013!AG13</f>
        <v>0</v>
      </c>
      <c r="BO12" s="96" t="n">
        <f aca="false">CIBSR10013!AG14</f>
        <v>0</v>
      </c>
      <c r="BP12" s="96" t="n">
        <f aca="false">CIBSR10013!AH13</f>
        <v>0</v>
      </c>
      <c r="BQ12" s="96" t="n">
        <f aca="false">CIBSR10013!AH14</f>
        <v>0</v>
      </c>
      <c r="BR12" s="96" t="n">
        <f aca="false">CIBSR10013!AI13</f>
        <v>2</v>
      </c>
      <c r="BS12" s="96" t="n">
        <f aca="false">CIBSR10013!AI14</f>
        <v>0</v>
      </c>
      <c r="BT12" s="96" t="n">
        <f aca="false">CIBSR10013!AJ13</f>
        <v>41</v>
      </c>
      <c r="BU12" s="96" t="n">
        <f aca="false">CIBSR10013!AJ14</f>
        <v>9</v>
      </c>
      <c r="BV12" s="96" t="n">
        <f aca="false">CIBSR10013!AK13</f>
        <v>0</v>
      </c>
      <c r="BW12" s="96" t="n">
        <f aca="false">CIBSR10013!AK14</f>
        <v>0</v>
      </c>
      <c r="BX12" s="96" t="n">
        <f aca="false">CIBSR10013!AL13</f>
        <v>30</v>
      </c>
      <c r="BY12" s="96" t="n">
        <f aca="false">CIBSR10013!AL14</f>
        <v>9</v>
      </c>
      <c r="BZ12" s="96" t="n">
        <f aca="false">CIBSR10013!AM13</f>
        <v>11</v>
      </c>
      <c r="CA12" s="96" t="n">
        <f aca="false">CIBSR10013!AM14</f>
        <v>0</v>
      </c>
      <c r="CB12" s="96" t="n">
        <f aca="false">CIBSR10013!AN13</f>
        <v>0</v>
      </c>
      <c r="CC12" s="96" t="n">
        <f aca="false">CIBSR10013!AN14</f>
        <v>0</v>
      </c>
      <c r="CD12" s="96" t="n">
        <f aca="false">CIBSR10013!AO13</f>
        <v>0</v>
      </c>
      <c r="CE12" s="96" t="n">
        <f aca="false">CIBSR10013!AO14</f>
        <v>0</v>
      </c>
      <c r="CF12" s="96" t="n">
        <f aca="false">CIBSR10013!AP13</f>
        <v>0</v>
      </c>
      <c r="CG12" s="96" t="n">
        <f aca="false">CIBSR10013!AP14</f>
        <v>0</v>
      </c>
      <c r="CH12" s="96" t="n">
        <f aca="false">CIBSR10013!AQ13</f>
        <v>0</v>
      </c>
      <c r="CI12" s="96" t="n">
        <f aca="false">CIBSR10013!AQ14</f>
        <v>0</v>
      </c>
      <c r="CJ12" s="96" t="n">
        <f aca="false">CIBSR10013!AR13</f>
        <v>0</v>
      </c>
      <c r="CK12" s="96" t="n">
        <f aca="false">CIBSR10013!AR14</f>
        <v>0</v>
      </c>
      <c r="CL12" s="96" t="n">
        <f aca="false">CIBSR10013!AS13</f>
        <v>0</v>
      </c>
      <c r="CM12" s="96" t="n">
        <f aca="false">CIBSR10013!AS14</f>
        <v>1</v>
      </c>
      <c r="CN12" s="96" t="n">
        <f aca="false">CIBSR10013!AT13</f>
        <v>0</v>
      </c>
      <c r="CO12" s="172" t="n">
        <f aca="false">CIBSR10013!AT14</f>
        <v>0</v>
      </c>
      <c r="CP12" s="173" t="s">
        <v>110</v>
      </c>
      <c r="CQ12" s="171" t="n">
        <f aca="false">CIBSR10013!AU13</f>
        <v>1</v>
      </c>
      <c r="CR12" s="96" t="n">
        <f aca="false">CIBSR10013!AU14</f>
        <v>2</v>
      </c>
      <c r="CS12" s="96" t="n">
        <f aca="false">CIBSR10013!AV13</f>
        <v>1</v>
      </c>
      <c r="CT12" s="96" t="n">
        <f aca="false">CIBSR10013!AV14</f>
        <v>2</v>
      </c>
      <c r="CU12" s="96" t="n">
        <f aca="false">CIBSR10013!AW13</f>
        <v>0</v>
      </c>
      <c r="CV12" s="96" t="n">
        <f aca="false">CIBSR10013!AW14</f>
        <v>0</v>
      </c>
      <c r="CW12" s="96" t="n">
        <f aca="false">CIBSR10013!AX13</f>
        <v>0</v>
      </c>
      <c r="CX12" s="96" t="n">
        <f aca="false">CIBSR10013!AX14</f>
        <v>0</v>
      </c>
      <c r="CY12" s="96" t="n">
        <f aca="false">CIBSR10013!AY13</f>
        <v>0</v>
      </c>
      <c r="CZ12" s="96" t="n">
        <f aca="false">CIBSR10013!AY14</f>
        <v>0</v>
      </c>
      <c r="DA12" s="96" t="n">
        <f aca="false">CIBSR10013!AZ13</f>
        <v>0</v>
      </c>
      <c r="DB12" s="96" t="n">
        <f aca="false">CIBSR10013!AZ14</f>
        <v>0</v>
      </c>
      <c r="DC12" s="96" t="n">
        <f aca="false">CIBSR10013!BA13</f>
        <v>0</v>
      </c>
      <c r="DD12" s="96" t="n">
        <f aca="false">CIBSR10013!BA14</f>
        <v>0</v>
      </c>
      <c r="DE12" s="96" t="n">
        <f aca="false">CIBSR10013!BB13</f>
        <v>0</v>
      </c>
      <c r="DF12" s="96" t="n">
        <f aca="false">CIBSR10013!BB14</f>
        <v>0</v>
      </c>
      <c r="DG12" s="96" t="n">
        <f aca="false">CIBSR10013!BC13</f>
        <v>0</v>
      </c>
      <c r="DH12" s="96" t="n">
        <f aca="false">CIBSR10013!BC14</f>
        <v>0</v>
      </c>
      <c r="DI12" s="96" t="n">
        <f aca="false">CIBSR10013!BD13</f>
        <v>5</v>
      </c>
      <c r="DJ12" s="96" t="n">
        <f aca="false">CIBSR10013!BD14</f>
        <v>0</v>
      </c>
      <c r="DK12" s="96" t="n">
        <f aca="false">CIBSR10013!BE13</f>
        <v>0</v>
      </c>
      <c r="DL12" s="96" t="n">
        <f aca="false">CIBSR10013!BE14</f>
        <v>0</v>
      </c>
      <c r="DM12" s="96" t="n">
        <f aca="false">CIBSR10013!BF13</f>
        <v>0</v>
      </c>
      <c r="DN12" s="96" t="n">
        <f aca="false">CIBSR10013!BF14</f>
        <v>0</v>
      </c>
      <c r="DO12" s="96" t="n">
        <f aca="false">CIBSR10013!BG13</f>
        <v>1</v>
      </c>
      <c r="DP12" s="96" t="n">
        <f aca="false">CIBSR10013!BG14</f>
        <v>0</v>
      </c>
      <c r="DQ12" s="96" t="n">
        <f aca="false">CIBSR10013!BH13</f>
        <v>0</v>
      </c>
      <c r="DR12" s="96" t="n">
        <f aca="false">CIBSR10013!BH14</f>
        <v>0</v>
      </c>
      <c r="DS12" s="96" t="n">
        <f aca="false">CIBSR10013!BI13</f>
        <v>0</v>
      </c>
      <c r="DT12" s="172" t="n">
        <f aca="false">CIBSR10013!BI14</f>
        <v>0</v>
      </c>
      <c r="DU12" s="99" t="s">
        <v>111</v>
      </c>
      <c r="DV12" s="95"/>
      <c r="DW12" s="96"/>
      <c r="DX12" s="96"/>
      <c r="DY12" s="96"/>
      <c r="DZ12" s="96"/>
      <c r="EA12" s="96"/>
      <c r="EB12" s="96"/>
      <c r="EC12" s="96"/>
      <c r="ED12" s="96"/>
      <c r="EE12" s="96"/>
      <c r="EF12" s="96"/>
      <c r="EG12" s="96"/>
      <c r="EH12" s="96"/>
      <c r="EI12" s="96"/>
      <c r="EJ12" s="96"/>
      <c r="EK12" s="96"/>
      <c r="EL12" s="96"/>
      <c r="EM12" s="96"/>
      <c r="EN12" s="97"/>
      <c r="EO12" s="96"/>
      <c r="EP12" s="96"/>
      <c r="EQ12" s="96"/>
      <c r="ER12" s="96"/>
      <c r="ES12" s="98"/>
      <c r="ET12" s="170" t="s">
        <v>110</v>
      </c>
      <c r="EU12" s="171" t="n">
        <f aca="false">CIBSR10013!BJ13</f>
        <v>0</v>
      </c>
      <c r="EV12" s="96" t="n">
        <f aca="false">CIBSR10013!BJ14</f>
        <v>0</v>
      </c>
      <c r="EW12" s="96" t="n">
        <f aca="false">CIBSR10013!BK13</f>
        <v>0</v>
      </c>
      <c r="EX12" s="96" t="n">
        <f aca="false">CIBSR10013!BK14</f>
        <v>0</v>
      </c>
      <c r="EY12" s="96" t="n">
        <f aca="false">CIBSR10013!BL13</f>
        <v>0</v>
      </c>
      <c r="EZ12" s="96" t="n">
        <f aca="false">CIBSR10013!BL14</f>
        <v>0</v>
      </c>
      <c r="FA12" s="96" t="n">
        <f aca="false">CIBSR10013!BM13</f>
        <v>0</v>
      </c>
      <c r="FB12" s="96" t="n">
        <f aca="false">CIBSR10013!BM14</f>
        <v>0</v>
      </c>
      <c r="FC12" s="96" t="n">
        <f aca="false">CIBSR10013!BN13</f>
        <v>0</v>
      </c>
      <c r="FD12" s="96" t="n">
        <f aca="false">CIBSR10013!BN14</f>
        <v>0</v>
      </c>
      <c r="FE12" s="96" t="n">
        <f aca="false">CIBSR10013!BO13</f>
        <v>0</v>
      </c>
      <c r="FF12" s="96" t="n">
        <f aca="false">CIBSR10013!BO14</f>
        <v>0</v>
      </c>
      <c r="FG12" s="96" t="n">
        <f aca="false">CIBSR10013!BP13</f>
        <v>0</v>
      </c>
      <c r="FH12" s="96" t="n">
        <f aca="false">CIBSR10013!BP14</f>
        <v>0</v>
      </c>
      <c r="FI12" s="96" t="n">
        <f aca="false">CIBSR10013!BQ13</f>
        <v>0</v>
      </c>
      <c r="FJ12" s="96" t="n">
        <f aca="false">CIBSR10013!BQ14</f>
        <v>0</v>
      </c>
      <c r="FK12" s="96" t="n">
        <f aca="false">CIBSR10013!BR13</f>
        <v>0</v>
      </c>
      <c r="FL12" s="96" t="n">
        <f aca="false">CIBSR10013!BR14</f>
        <v>0</v>
      </c>
      <c r="FM12" s="96" t="n">
        <f aca="false">CIBSR10013!BS13</f>
        <v>0</v>
      </c>
      <c r="FN12" s="96" t="n">
        <f aca="false">CIBSR10013!BS14</f>
        <v>0</v>
      </c>
      <c r="FO12" s="96" t="n">
        <f aca="false">CIBSR10013!BT13</f>
        <v>0</v>
      </c>
      <c r="FP12" s="96" t="n">
        <f aca="false">CIBSR10013!BT14</f>
        <v>0</v>
      </c>
      <c r="FQ12" s="96" t="n">
        <f aca="false">CIBSR10013!BU13</f>
        <v>0</v>
      </c>
      <c r="FR12" s="96" t="n">
        <f aca="false">CIBSR10013!BU14</f>
        <v>0</v>
      </c>
      <c r="FS12" s="96" t="n">
        <f aca="false">CIBSR10013!BV13</f>
        <v>1</v>
      </c>
      <c r="FT12" s="96" t="n">
        <f aca="false">CIBSR10013!BV14</f>
        <v>0</v>
      </c>
      <c r="FU12" s="96" t="n">
        <f aca="false">CIBSR10013!BW13</f>
        <v>0</v>
      </c>
      <c r="FV12" s="96" t="n">
        <f aca="false">CIBSR10013!BW14</f>
        <v>0</v>
      </c>
      <c r="FW12" s="96" t="n">
        <f aca="false">CIBSR10013!BX13</f>
        <v>29</v>
      </c>
      <c r="FX12" s="172" t="n">
        <f aca="false">CIBSR10013!BX14</f>
        <v>7</v>
      </c>
    </row>
    <row r="13" customFormat="false" ht="30" hidden="false" customHeight="true" outlineLevel="0" collapsed="false">
      <c r="A13" s="170" t="s">
        <v>112</v>
      </c>
      <c r="B13" s="171" t="n">
        <f aca="false">CIBSR10013!C16</f>
        <v>126</v>
      </c>
      <c r="C13" s="96" t="n">
        <f aca="false">CIBSR10013!C17</f>
        <v>16</v>
      </c>
      <c r="D13" s="96" t="n">
        <f aca="false">CIBSR10013!D16</f>
        <v>32</v>
      </c>
      <c r="E13" s="96" t="n">
        <f aca="false">CIBSR10013!D17</f>
        <v>5</v>
      </c>
      <c r="F13" s="96" t="n">
        <f aca="false">CIBSR10013!F16</f>
        <v>18</v>
      </c>
      <c r="G13" s="96" t="n">
        <f aca="false">CIBSR10013!F17</f>
        <v>2</v>
      </c>
      <c r="H13" s="96" t="n">
        <f aca="false">CIBSR10013!E16</f>
        <v>0</v>
      </c>
      <c r="I13" s="96" t="n">
        <f aca="false">CIBSR10013!E17</f>
        <v>0</v>
      </c>
      <c r="J13" s="96" t="n">
        <f aca="false">CIBSR10013!G16</f>
        <v>1</v>
      </c>
      <c r="K13" s="96" t="n">
        <f aca="false">CIBSR10013!G17</f>
        <v>0</v>
      </c>
      <c r="L13" s="96" t="n">
        <f aca="false">CIBSR10013!H16</f>
        <v>13</v>
      </c>
      <c r="M13" s="96" t="n">
        <f aca="false">CIBSR10013!H17</f>
        <v>3</v>
      </c>
      <c r="N13" s="96" t="n">
        <f aca="false">CIBSR10013!I16</f>
        <v>0</v>
      </c>
      <c r="O13" s="96" t="n">
        <f aca="false">CIBSR10013!I17</f>
        <v>0</v>
      </c>
      <c r="P13" s="96" t="n">
        <f aca="false">CIBSR10013!J16</f>
        <v>4</v>
      </c>
      <c r="Q13" s="96" t="n">
        <f aca="false">CIBSR10013!J17</f>
        <v>1</v>
      </c>
      <c r="R13" s="96" t="n">
        <f aca="false">CIBSR10013!K16</f>
        <v>28</v>
      </c>
      <c r="S13" s="96" t="n">
        <f aca="false">CIBSR10013!K17</f>
        <v>2</v>
      </c>
      <c r="T13" s="96" t="n">
        <f aca="false">CIBSR10013!L16</f>
        <v>0</v>
      </c>
      <c r="U13" s="96" t="n">
        <f aca="false">CIBSR10013!L17</f>
        <v>0</v>
      </c>
      <c r="V13" s="96" t="n">
        <f aca="false">CIBSR10013!M16</f>
        <v>28</v>
      </c>
      <c r="W13" s="96" t="n">
        <f aca="false">CIBSR10013!M17</f>
        <v>2</v>
      </c>
      <c r="X13" s="96" t="n">
        <f aca="false">CIBSR10013!N16</f>
        <v>1</v>
      </c>
      <c r="Y13" s="96" t="n">
        <f aca="false">CIBSR10013!N17</f>
        <v>1</v>
      </c>
      <c r="Z13" s="96" t="n">
        <f aca="false">CIBSR10013!O16</f>
        <v>1</v>
      </c>
      <c r="AA13" s="96" t="n">
        <f aca="false">CIBSR10013!O17</f>
        <v>1</v>
      </c>
      <c r="AB13" s="96" t="n">
        <f aca="false">CIBSR10013!P16</f>
        <v>0</v>
      </c>
      <c r="AC13" s="96" t="n">
        <f aca="false">CIBSR10013!P17</f>
        <v>0</v>
      </c>
      <c r="AD13" s="96" t="n">
        <f aca="false">CIBSR10013!Q16</f>
        <v>1</v>
      </c>
      <c r="AE13" s="172" t="n">
        <f aca="false">CIBSR10013!Q17</f>
        <v>0</v>
      </c>
      <c r="AF13" s="173" t="s">
        <v>112</v>
      </c>
      <c r="AG13" s="171" t="n">
        <f aca="false">CIBSR10013!R16</f>
        <v>1</v>
      </c>
      <c r="AH13" s="96" t="n">
        <f aca="false">CIBSR10013!R17</f>
        <v>0</v>
      </c>
      <c r="AI13" s="96" t="n">
        <f aca="false">CIBSR10013!S16</f>
        <v>1</v>
      </c>
      <c r="AJ13" s="96" t="n">
        <f aca="false">CIBSR10013!S17</f>
        <v>0</v>
      </c>
      <c r="AK13" s="96" t="n">
        <f aca="false">CIBSR10013!T16</f>
        <v>0</v>
      </c>
      <c r="AL13" s="96" t="n">
        <f aca="false">CIBSR10013!T17</f>
        <v>0</v>
      </c>
      <c r="AM13" s="96" t="n">
        <f aca="false">CIBSR10013!U16</f>
        <v>7</v>
      </c>
      <c r="AN13" s="96" t="n">
        <f aca="false">CIBSR10013!U17</f>
        <v>3</v>
      </c>
      <c r="AO13" s="96" t="n">
        <f aca="false">CIBSR10013!V16</f>
        <v>0</v>
      </c>
      <c r="AP13" s="96" t="n">
        <f aca="false">CIBSR10013!V17</f>
        <v>1</v>
      </c>
      <c r="AQ13" s="96" t="n">
        <f aca="false">CIBSR10013!W16</f>
        <v>0</v>
      </c>
      <c r="AR13" s="96" t="n">
        <f aca="false">CIBSR10013!W17</f>
        <v>0</v>
      </c>
      <c r="AS13" s="96" t="n">
        <f aca="false">CIBSR10013!X16</f>
        <v>11</v>
      </c>
      <c r="AT13" s="96" t="n">
        <f aca="false">CIBSR10013!X17</f>
        <v>0</v>
      </c>
      <c r="AU13" s="96" t="n">
        <f aca="false">SUM(AW13,AY13,BA13)</f>
        <v>6</v>
      </c>
      <c r="AV13" s="96" t="n">
        <f aca="false">SUM(AX13,AZ13,BB13)</f>
        <v>0</v>
      </c>
      <c r="AW13" s="96" t="n">
        <f aca="false">CIBSR10013!Y16</f>
        <v>6</v>
      </c>
      <c r="AX13" s="96" t="n">
        <f aca="false">CIBSR10013!Y17</f>
        <v>0</v>
      </c>
      <c r="AY13" s="96" t="n">
        <f aca="false">CIBSR10013!Z16</f>
        <v>0</v>
      </c>
      <c r="AZ13" s="96" t="n">
        <f aca="false">CIBSR10013!Z17</f>
        <v>0</v>
      </c>
      <c r="BA13" s="96" t="n">
        <f aca="false">CIBSR10013!AA16</f>
        <v>0</v>
      </c>
      <c r="BB13" s="96" t="n">
        <f aca="false">CIBSR10013!AA17</f>
        <v>0</v>
      </c>
      <c r="BC13" s="96" t="n">
        <f aca="false">CIBSR10013!AB16</f>
        <v>5</v>
      </c>
      <c r="BD13" s="96" t="n">
        <f aca="false">CIBSR10013!AB17</f>
        <v>0</v>
      </c>
      <c r="BE13" s="96" t="n">
        <f aca="false">CIBSR10013!AD16</f>
        <v>1</v>
      </c>
      <c r="BF13" s="96" t="n">
        <f aca="false">CIBSR10013!AD17</f>
        <v>0</v>
      </c>
      <c r="BG13" s="96" t="n">
        <f aca="false">CIBSR10013!AE16</f>
        <v>0</v>
      </c>
      <c r="BH13" s="96" t="n">
        <f aca="false">CIBSR10013!AE17</f>
        <v>0</v>
      </c>
      <c r="BI13" s="96" t="n">
        <f aca="false">CIBSR10013!AF16</f>
        <v>1</v>
      </c>
      <c r="BJ13" s="172" t="n">
        <f aca="false">CIBSR10013!AF17</f>
        <v>0</v>
      </c>
      <c r="BK13" s="173" t="s">
        <v>112</v>
      </c>
      <c r="BL13" s="171" t="n">
        <f aca="false">CIBSR10013!AC16</f>
        <v>0</v>
      </c>
      <c r="BM13" s="96" t="n">
        <f aca="false">CIBSR10013!AC17</f>
        <v>0</v>
      </c>
      <c r="BN13" s="96" t="n">
        <f aca="false">CIBSR10013!AG16</f>
        <v>0</v>
      </c>
      <c r="BO13" s="96" t="n">
        <f aca="false">CIBSR10013!AG17</f>
        <v>0</v>
      </c>
      <c r="BP13" s="96" t="n">
        <f aca="false">CIBSR10013!AH16</f>
        <v>1</v>
      </c>
      <c r="BQ13" s="96" t="n">
        <f aca="false">CIBSR10013!AH17</f>
        <v>0</v>
      </c>
      <c r="BR13" s="96" t="n">
        <f aca="false">CIBSR10013!AI16</f>
        <v>1</v>
      </c>
      <c r="BS13" s="96" t="n">
        <f aca="false">CIBSR10013!AI17</f>
        <v>0</v>
      </c>
      <c r="BT13" s="96" t="n">
        <f aca="false">CIBSR10013!AJ16</f>
        <v>15</v>
      </c>
      <c r="BU13" s="96" t="n">
        <f aca="false">CIBSR10013!AJ17</f>
        <v>1</v>
      </c>
      <c r="BV13" s="96" t="n">
        <f aca="false">CIBSR10013!AK16</f>
        <v>0</v>
      </c>
      <c r="BW13" s="96" t="n">
        <f aca="false">CIBSR10013!AK17</f>
        <v>0</v>
      </c>
      <c r="BX13" s="96" t="n">
        <f aca="false">CIBSR10013!AL16</f>
        <v>9</v>
      </c>
      <c r="BY13" s="96" t="n">
        <f aca="false">CIBSR10013!AL17</f>
        <v>1</v>
      </c>
      <c r="BZ13" s="96" t="n">
        <f aca="false">CIBSR10013!AM16</f>
        <v>6</v>
      </c>
      <c r="CA13" s="96" t="n">
        <f aca="false">CIBSR10013!AM17</f>
        <v>0</v>
      </c>
      <c r="CB13" s="96" t="n">
        <f aca="false">CIBSR10013!AN16</f>
        <v>0</v>
      </c>
      <c r="CC13" s="96" t="n">
        <f aca="false">CIBSR10013!AN17</f>
        <v>0</v>
      </c>
      <c r="CD13" s="96" t="n">
        <f aca="false">CIBSR10013!AO16</f>
        <v>0</v>
      </c>
      <c r="CE13" s="96" t="n">
        <f aca="false">CIBSR10013!AO17</f>
        <v>0</v>
      </c>
      <c r="CF13" s="96" t="n">
        <f aca="false">CIBSR10013!AP16</f>
        <v>2</v>
      </c>
      <c r="CG13" s="96" t="n">
        <f aca="false">CIBSR10013!AP17</f>
        <v>0</v>
      </c>
      <c r="CH13" s="96" t="n">
        <f aca="false">CIBSR10013!AQ16</f>
        <v>0</v>
      </c>
      <c r="CI13" s="96" t="n">
        <f aca="false">CIBSR10013!AQ17</f>
        <v>0</v>
      </c>
      <c r="CJ13" s="96" t="n">
        <f aca="false">CIBSR10013!AR16</f>
        <v>1</v>
      </c>
      <c r="CK13" s="96" t="n">
        <f aca="false">CIBSR10013!AR17</f>
        <v>0</v>
      </c>
      <c r="CL13" s="96" t="n">
        <f aca="false">CIBSR10013!AS16</f>
        <v>1</v>
      </c>
      <c r="CM13" s="96" t="n">
        <f aca="false">CIBSR10013!AS17</f>
        <v>0</v>
      </c>
      <c r="CN13" s="96" t="n">
        <f aca="false">CIBSR10013!AT16</f>
        <v>0</v>
      </c>
      <c r="CO13" s="172" t="n">
        <f aca="false">CIBSR10013!AT17</f>
        <v>0</v>
      </c>
      <c r="CP13" s="173" t="s">
        <v>112</v>
      </c>
      <c r="CQ13" s="171" t="n">
        <f aca="false">CIBSR10013!AU16</f>
        <v>2</v>
      </c>
      <c r="CR13" s="96" t="n">
        <f aca="false">CIBSR10013!AU17</f>
        <v>0</v>
      </c>
      <c r="CS13" s="96" t="n">
        <f aca="false">CIBSR10013!AV16</f>
        <v>2</v>
      </c>
      <c r="CT13" s="96" t="n">
        <f aca="false">CIBSR10013!AV17</f>
        <v>0</v>
      </c>
      <c r="CU13" s="96" t="n">
        <f aca="false">CIBSR10013!AW16</f>
        <v>0</v>
      </c>
      <c r="CV13" s="96" t="n">
        <f aca="false">CIBSR10013!AW17</f>
        <v>0</v>
      </c>
      <c r="CW13" s="96" t="n">
        <f aca="false">CIBSR10013!AX16</f>
        <v>0</v>
      </c>
      <c r="CX13" s="96" t="n">
        <f aca="false">CIBSR10013!AX17</f>
        <v>0</v>
      </c>
      <c r="CY13" s="96" t="n">
        <f aca="false">CIBSR10013!AY16</f>
        <v>0</v>
      </c>
      <c r="CZ13" s="96" t="n">
        <f aca="false">CIBSR10013!AY17</f>
        <v>0</v>
      </c>
      <c r="DA13" s="96" t="n">
        <f aca="false">CIBSR10013!AZ16</f>
        <v>0</v>
      </c>
      <c r="DB13" s="96" t="n">
        <f aca="false">CIBSR10013!AZ17</f>
        <v>0</v>
      </c>
      <c r="DC13" s="96" t="n">
        <f aca="false">CIBSR10013!BA16</f>
        <v>0</v>
      </c>
      <c r="DD13" s="96" t="n">
        <f aca="false">CIBSR10013!BA17</f>
        <v>0</v>
      </c>
      <c r="DE13" s="96" t="n">
        <f aca="false">CIBSR10013!BB16</f>
        <v>0</v>
      </c>
      <c r="DF13" s="96" t="n">
        <f aca="false">CIBSR10013!BB17</f>
        <v>0</v>
      </c>
      <c r="DG13" s="96" t="n">
        <f aca="false">CIBSR10013!BC16</f>
        <v>0</v>
      </c>
      <c r="DH13" s="96" t="n">
        <f aca="false">CIBSR10013!BC17</f>
        <v>0</v>
      </c>
      <c r="DI13" s="96" t="n">
        <f aca="false">CIBSR10013!BD16</f>
        <v>3</v>
      </c>
      <c r="DJ13" s="96" t="n">
        <f aca="false">CIBSR10013!BD17</f>
        <v>1</v>
      </c>
      <c r="DK13" s="96" t="n">
        <f aca="false">CIBSR10013!BE16</f>
        <v>0</v>
      </c>
      <c r="DL13" s="96" t="n">
        <f aca="false">CIBSR10013!BE17</f>
        <v>0</v>
      </c>
      <c r="DM13" s="96" t="n">
        <f aca="false">CIBSR10013!BF16</f>
        <v>0</v>
      </c>
      <c r="DN13" s="96" t="n">
        <f aca="false">CIBSR10013!BF17</f>
        <v>0</v>
      </c>
      <c r="DO13" s="96" t="n">
        <f aca="false">CIBSR10013!BG16</f>
        <v>2</v>
      </c>
      <c r="DP13" s="96" t="n">
        <f aca="false">CIBSR10013!BG17</f>
        <v>0</v>
      </c>
      <c r="DQ13" s="96" t="n">
        <f aca="false">CIBSR10013!BH16</f>
        <v>0</v>
      </c>
      <c r="DR13" s="96" t="n">
        <f aca="false">CIBSR10013!BH17</f>
        <v>0</v>
      </c>
      <c r="DS13" s="96" t="n">
        <f aca="false">CIBSR10013!BI16</f>
        <v>0</v>
      </c>
      <c r="DT13" s="172" t="n">
        <f aca="false">CIBSR10013!BI17</f>
        <v>0</v>
      </c>
      <c r="DU13" s="99" t="s">
        <v>113</v>
      </c>
      <c r="DV13" s="95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7"/>
      <c r="EO13" s="96"/>
      <c r="EP13" s="96"/>
      <c r="EQ13" s="96"/>
      <c r="ER13" s="96"/>
      <c r="ES13" s="98"/>
      <c r="ET13" s="170" t="s">
        <v>112</v>
      </c>
      <c r="EU13" s="171" t="n">
        <f aca="false">CIBSR10013!BJ16</f>
        <v>0</v>
      </c>
      <c r="EV13" s="96" t="n">
        <f aca="false">CIBSR10013!BJ17</f>
        <v>0</v>
      </c>
      <c r="EW13" s="96" t="n">
        <f aca="false">CIBSR10013!BK16</f>
        <v>0</v>
      </c>
      <c r="EX13" s="96" t="n">
        <f aca="false">CIBSR10013!BK17</f>
        <v>0</v>
      </c>
      <c r="EY13" s="96" t="n">
        <f aca="false">CIBSR10013!BL16</f>
        <v>0</v>
      </c>
      <c r="EZ13" s="96" t="n">
        <f aca="false">CIBSR10013!BL17</f>
        <v>0</v>
      </c>
      <c r="FA13" s="96" t="n">
        <f aca="false">CIBSR10013!BM16</f>
        <v>0</v>
      </c>
      <c r="FB13" s="96" t="n">
        <f aca="false">CIBSR10013!BM17</f>
        <v>0</v>
      </c>
      <c r="FC13" s="96" t="n">
        <f aca="false">CIBSR10013!BN16</f>
        <v>0</v>
      </c>
      <c r="FD13" s="96" t="n">
        <f aca="false">CIBSR10013!BN17</f>
        <v>0</v>
      </c>
      <c r="FE13" s="96" t="n">
        <f aca="false">CIBSR10013!BO16</f>
        <v>0</v>
      </c>
      <c r="FF13" s="96" t="n">
        <f aca="false">CIBSR10013!BO17</f>
        <v>0</v>
      </c>
      <c r="FG13" s="96" t="n">
        <f aca="false">CIBSR10013!BP16</f>
        <v>0</v>
      </c>
      <c r="FH13" s="96" t="n">
        <f aca="false">CIBSR10013!BP17</f>
        <v>0</v>
      </c>
      <c r="FI13" s="96" t="n">
        <f aca="false">CIBSR10013!BQ16</f>
        <v>0</v>
      </c>
      <c r="FJ13" s="96" t="n">
        <f aca="false">CIBSR10013!BQ17</f>
        <v>0</v>
      </c>
      <c r="FK13" s="96" t="n">
        <f aca="false">CIBSR10013!BR16</f>
        <v>0</v>
      </c>
      <c r="FL13" s="96" t="n">
        <f aca="false">CIBSR10013!BR17</f>
        <v>0</v>
      </c>
      <c r="FM13" s="96" t="n">
        <f aca="false">CIBSR10013!BS16</f>
        <v>0</v>
      </c>
      <c r="FN13" s="96" t="n">
        <f aca="false">CIBSR10013!BS17</f>
        <v>0</v>
      </c>
      <c r="FO13" s="96" t="n">
        <f aca="false">CIBSR10013!BT16</f>
        <v>0</v>
      </c>
      <c r="FP13" s="96" t="n">
        <f aca="false">CIBSR10013!BT17</f>
        <v>0</v>
      </c>
      <c r="FQ13" s="96" t="n">
        <f aca="false">CIBSR10013!BU16</f>
        <v>0</v>
      </c>
      <c r="FR13" s="96" t="n">
        <f aca="false">CIBSR10013!BU17</f>
        <v>0</v>
      </c>
      <c r="FS13" s="96" t="n">
        <f aca="false">CIBSR10013!BV16</f>
        <v>1</v>
      </c>
      <c r="FT13" s="96" t="n">
        <f aca="false">CIBSR10013!BV17</f>
        <v>0</v>
      </c>
      <c r="FU13" s="96" t="n">
        <f aca="false">CIBSR10013!BW16</f>
        <v>0</v>
      </c>
      <c r="FV13" s="96" t="n">
        <f aca="false">CIBSR10013!BW17</f>
        <v>0</v>
      </c>
      <c r="FW13" s="96" t="n">
        <f aca="false">CIBSR10013!BX16</f>
        <v>11</v>
      </c>
      <c r="FX13" s="172" t="n">
        <f aca="false">CIBSR10013!BX17</f>
        <v>1</v>
      </c>
    </row>
    <row r="14" customFormat="false" ht="30" hidden="false" customHeight="true" outlineLevel="0" collapsed="false">
      <c r="A14" s="170" t="s">
        <v>114</v>
      </c>
      <c r="B14" s="171" t="n">
        <f aca="false">CIBSR10013!C19</f>
        <v>65</v>
      </c>
      <c r="C14" s="96" t="n">
        <f aca="false">CIBSR10013!C20</f>
        <v>13</v>
      </c>
      <c r="D14" s="96" t="n">
        <f aca="false">CIBSR10013!D19</f>
        <v>19</v>
      </c>
      <c r="E14" s="96" t="n">
        <f aca="false">CIBSR10013!D20</f>
        <v>4</v>
      </c>
      <c r="F14" s="96" t="n">
        <f aca="false">CIBSR10013!F19</f>
        <v>13</v>
      </c>
      <c r="G14" s="96" t="n">
        <f aca="false">CIBSR10013!F20</f>
        <v>3</v>
      </c>
      <c r="H14" s="96" t="n">
        <f aca="false">CIBSR10013!E19</f>
        <v>0</v>
      </c>
      <c r="I14" s="96" t="n">
        <f aca="false">CIBSR10013!E20</f>
        <v>0</v>
      </c>
      <c r="J14" s="96" t="n">
        <f aca="false">CIBSR10013!G19</f>
        <v>0</v>
      </c>
      <c r="K14" s="96" t="n">
        <f aca="false">CIBSR10013!G20</f>
        <v>0</v>
      </c>
      <c r="L14" s="96" t="n">
        <f aca="false">CIBSR10013!H19</f>
        <v>6</v>
      </c>
      <c r="M14" s="96" t="n">
        <f aca="false">CIBSR10013!H20</f>
        <v>1</v>
      </c>
      <c r="N14" s="96" t="n">
        <f aca="false">CIBSR10013!I19</f>
        <v>0</v>
      </c>
      <c r="O14" s="96" t="n">
        <f aca="false">CIBSR10013!I20</f>
        <v>0</v>
      </c>
      <c r="P14" s="96" t="n">
        <f aca="false">CIBSR10013!J19</f>
        <v>0</v>
      </c>
      <c r="Q14" s="96" t="n">
        <f aca="false">CIBSR10013!J20</f>
        <v>0</v>
      </c>
      <c r="R14" s="96" t="n">
        <f aca="false">CIBSR10013!K19</f>
        <v>1</v>
      </c>
      <c r="S14" s="96" t="n">
        <f aca="false">CIBSR10013!K20</f>
        <v>0</v>
      </c>
      <c r="T14" s="96" t="n">
        <f aca="false">CIBSR10013!L19</f>
        <v>0</v>
      </c>
      <c r="U14" s="96" t="n">
        <f aca="false">CIBSR10013!L20</f>
        <v>0</v>
      </c>
      <c r="V14" s="96" t="n">
        <f aca="false">CIBSR10013!M19</f>
        <v>1</v>
      </c>
      <c r="W14" s="96" t="n">
        <f aca="false">CIBSR10013!M20</f>
        <v>0</v>
      </c>
      <c r="X14" s="96" t="n">
        <f aca="false">CIBSR10013!N19</f>
        <v>4</v>
      </c>
      <c r="Y14" s="96" t="n">
        <f aca="false">CIBSR10013!N20</f>
        <v>2</v>
      </c>
      <c r="Z14" s="96" t="n">
        <f aca="false">CIBSR10013!O19</f>
        <v>4</v>
      </c>
      <c r="AA14" s="96" t="n">
        <f aca="false">CIBSR10013!O20</f>
        <v>2</v>
      </c>
      <c r="AB14" s="96" t="n">
        <f aca="false">CIBSR10013!P19</f>
        <v>0</v>
      </c>
      <c r="AC14" s="96" t="n">
        <f aca="false">CIBSR10013!P20</f>
        <v>0</v>
      </c>
      <c r="AD14" s="96" t="n">
        <f aca="false">CIBSR10013!Q19</f>
        <v>2</v>
      </c>
      <c r="AE14" s="172" t="n">
        <f aca="false">CIBSR10013!Q20</f>
        <v>0</v>
      </c>
      <c r="AF14" s="173" t="s">
        <v>114</v>
      </c>
      <c r="AG14" s="171" t="n">
        <f aca="false">CIBSR10013!R19</f>
        <v>1</v>
      </c>
      <c r="AH14" s="96" t="n">
        <f aca="false">CIBSR10013!R20</f>
        <v>0</v>
      </c>
      <c r="AI14" s="96" t="n">
        <f aca="false">CIBSR10013!S19</f>
        <v>1</v>
      </c>
      <c r="AJ14" s="96" t="n">
        <f aca="false">CIBSR10013!S20</f>
        <v>0</v>
      </c>
      <c r="AK14" s="96" t="n">
        <f aca="false">CIBSR10013!T19</f>
        <v>0</v>
      </c>
      <c r="AL14" s="96" t="n">
        <f aca="false">CIBSR10013!T20</f>
        <v>0</v>
      </c>
      <c r="AM14" s="96" t="n">
        <f aca="false">CIBSR10013!U19</f>
        <v>2</v>
      </c>
      <c r="AN14" s="96" t="n">
        <f aca="false">CIBSR10013!U20</f>
        <v>0</v>
      </c>
      <c r="AO14" s="96" t="n">
        <f aca="false">CIBSR10013!V19</f>
        <v>0</v>
      </c>
      <c r="AP14" s="96" t="n">
        <f aca="false">CIBSR10013!V20</f>
        <v>1</v>
      </c>
      <c r="AQ14" s="96" t="n">
        <f aca="false">CIBSR10013!W19</f>
        <v>1</v>
      </c>
      <c r="AR14" s="96" t="n">
        <f aca="false">CIBSR10013!W20</f>
        <v>1</v>
      </c>
      <c r="AS14" s="96" t="n">
        <f aca="false">CIBSR10013!X19</f>
        <v>8</v>
      </c>
      <c r="AT14" s="96" t="n">
        <f aca="false">CIBSR10013!X20</f>
        <v>0</v>
      </c>
      <c r="AU14" s="96" t="n">
        <f aca="false">SUM(AW14,AY14,BA14)</f>
        <v>3</v>
      </c>
      <c r="AV14" s="96" t="n">
        <f aca="false">SUM(AX14,AZ14,BB14)</f>
        <v>0</v>
      </c>
      <c r="AW14" s="96" t="n">
        <f aca="false">CIBSR10013!Y19</f>
        <v>3</v>
      </c>
      <c r="AX14" s="96" t="n">
        <f aca="false">CIBSR10013!Y20</f>
        <v>0</v>
      </c>
      <c r="AY14" s="96" t="n">
        <f aca="false">CIBSR10013!Z19</f>
        <v>0</v>
      </c>
      <c r="AZ14" s="96" t="n">
        <f aca="false">CIBSR10013!Z20</f>
        <v>0</v>
      </c>
      <c r="BA14" s="96" t="n">
        <f aca="false">CIBSR10013!AA19</f>
        <v>0</v>
      </c>
      <c r="BB14" s="96" t="n">
        <f aca="false">CIBSR10013!AA20</f>
        <v>0</v>
      </c>
      <c r="BC14" s="96" t="n">
        <f aca="false">CIBSR10013!AB19</f>
        <v>5</v>
      </c>
      <c r="BD14" s="96" t="n">
        <f aca="false">CIBSR10013!AB20</f>
        <v>0</v>
      </c>
      <c r="BE14" s="96" t="n">
        <f aca="false">CIBSR10013!AD19</f>
        <v>2</v>
      </c>
      <c r="BF14" s="96" t="n">
        <f aca="false">CIBSR10013!AD20</f>
        <v>0</v>
      </c>
      <c r="BG14" s="96" t="n">
        <f aca="false">CIBSR10013!AE19</f>
        <v>0</v>
      </c>
      <c r="BH14" s="96" t="n">
        <f aca="false">CIBSR10013!AE20</f>
        <v>0</v>
      </c>
      <c r="BI14" s="96" t="n">
        <f aca="false">CIBSR10013!AF19</f>
        <v>2</v>
      </c>
      <c r="BJ14" s="172" t="n">
        <f aca="false">CIBSR10013!AF20</f>
        <v>0</v>
      </c>
      <c r="BK14" s="173" t="s">
        <v>114</v>
      </c>
      <c r="BL14" s="171" t="n">
        <f aca="false">CIBSR10013!AC19</f>
        <v>0</v>
      </c>
      <c r="BM14" s="96" t="n">
        <f aca="false">CIBSR10013!AC20</f>
        <v>0</v>
      </c>
      <c r="BN14" s="96" t="n">
        <f aca="false">CIBSR10013!AG19</f>
        <v>0</v>
      </c>
      <c r="BO14" s="96" t="n">
        <f aca="false">CIBSR10013!AG20</f>
        <v>0</v>
      </c>
      <c r="BP14" s="96" t="n">
        <f aca="false">CIBSR10013!AH19</f>
        <v>0</v>
      </c>
      <c r="BQ14" s="96" t="n">
        <f aca="false">CIBSR10013!AH20</f>
        <v>0</v>
      </c>
      <c r="BR14" s="96" t="n">
        <f aca="false">CIBSR10013!AI19</f>
        <v>0</v>
      </c>
      <c r="BS14" s="96" t="n">
        <f aca="false">CIBSR10013!AI20</f>
        <v>0</v>
      </c>
      <c r="BT14" s="96" t="n">
        <f aca="false">CIBSR10013!AJ19</f>
        <v>14</v>
      </c>
      <c r="BU14" s="96" t="n">
        <f aca="false">CIBSR10013!AJ20</f>
        <v>3</v>
      </c>
      <c r="BV14" s="96" t="n">
        <f aca="false">CIBSR10013!AK19</f>
        <v>0</v>
      </c>
      <c r="BW14" s="96" t="n">
        <f aca="false">CIBSR10013!AK20</f>
        <v>1</v>
      </c>
      <c r="BX14" s="96" t="n">
        <f aca="false">CIBSR10013!AL19</f>
        <v>11</v>
      </c>
      <c r="BY14" s="96" t="n">
        <f aca="false">CIBSR10013!AL20</f>
        <v>2</v>
      </c>
      <c r="BZ14" s="96" t="n">
        <f aca="false">CIBSR10013!AM19</f>
        <v>3</v>
      </c>
      <c r="CA14" s="96" t="n">
        <f aca="false">CIBSR10013!AM20</f>
        <v>0</v>
      </c>
      <c r="CB14" s="96" t="n">
        <f aca="false">CIBSR10013!AN19</f>
        <v>0</v>
      </c>
      <c r="CC14" s="96" t="n">
        <f aca="false">CIBSR10013!AN20</f>
        <v>0</v>
      </c>
      <c r="CD14" s="96" t="n">
        <f aca="false">CIBSR10013!AO19</f>
        <v>0</v>
      </c>
      <c r="CE14" s="96" t="n">
        <f aca="false">CIBSR10013!AO20</f>
        <v>0</v>
      </c>
      <c r="CF14" s="96" t="n">
        <f aca="false">CIBSR10013!AP19</f>
        <v>2</v>
      </c>
      <c r="CG14" s="96" t="n">
        <f aca="false">CIBSR10013!AP20</f>
        <v>0</v>
      </c>
      <c r="CH14" s="96" t="n">
        <f aca="false">CIBSR10013!AQ19</f>
        <v>0</v>
      </c>
      <c r="CI14" s="96" t="n">
        <f aca="false">CIBSR10013!AQ20</f>
        <v>0</v>
      </c>
      <c r="CJ14" s="96" t="n">
        <f aca="false">CIBSR10013!AR19</f>
        <v>0</v>
      </c>
      <c r="CK14" s="96" t="n">
        <f aca="false">CIBSR10013!AR20</f>
        <v>0</v>
      </c>
      <c r="CL14" s="96" t="n">
        <f aca="false">CIBSR10013!AS19</f>
        <v>0</v>
      </c>
      <c r="CM14" s="96" t="n">
        <f aca="false">CIBSR10013!AS20</f>
        <v>0</v>
      </c>
      <c r="CN14" s="96" t="n">
        <f aca="false">CIBSR10013!AT19</f>
        <v>0</v>
      </c>
      <c r="CO14" s="172" t="n">
        <f aca="false">CIBSR10013!AT20</f>
        <v>0</v>
      </c>
      <c r="CP14" s="173" t="s">
        <v>114</v>
      </c>
      <c r="CQ14" s="171" t="n">
        <f aca="false">CIBSR10013!AU19</f>
        <v>0</v>
      </c>
      <c r="CR14" s="96" t="n">
        <f aca="false">CIBSR10013!AU20</f>
        <v>0</v>
      </c>
      <c r="CS14" s="96" t="n">
        <f aca="false">CIBSR10013!AV19</f>
        <v>0</v>
      </c>
      <c r="CT14" s="96" t="n">
        <f aca="false">CIBSR10013!AV20</f>
        <v>0</v>
      </c>
      <c r="CU14" s="96" t="n">
        <f aca="false">CIBSR10013!AW19</f>
        <v>0</v>
      </c>
      <c r="CV14" s="96" t="n">
        <f aca="false">CIBSR10013!AW20</f>
        <v>0</v>
      </c>
      <c r="CW14" s="96" t="n">
        <f aca="false">CIBSR10013!AX19</f>
        <v>0</v>
      </c>
      <c r="CX14" s="96" t="n">
        <f aca="false">CIBSR10013!AX20</f>
        <v>0</v>
      </c>
      <c r="CY14" s="96" t="n">
        <f aca="false">CIBSR10013!AY19</f>
        <v>0</v>
      </c>
      <c r="CZ14" s="96" t="n">
        <f aca="false">CIBSR10013!AY20</f>
        <v>0</v>
      </c>
      <c r="DA14" s="96" t="n">
        <f aca="false">CIBSR10013!AZ19</f>
        <v>0</v>
      </c>
      <c r="DB14" s="96" t="n">
        <f aca="false">CIBSR10013!AZ20</f>
        <v>0</v>
      </c>
      <c r="DC14" s="96" t="n">
        <f aca="false">CIBSR10013!BA19</f>
        <v>0</v>
      </c>
      <c r="DD14" s="96" t="n">
        <f aca="false">CIBSR10013!BA20</f>
        <v>0</v>
      </c>
      <c r="DE14" s="96" t="n">
        <f aca="false">CIBSR10013!BB19</f>
        <v>0</v>
      </c>
      <c r="DF14" s="96" t="n">
        <f aca="false">CIBSR10013!BB20</f>
        <v>0</v>
      </c>
      <c r="DG14" s="96" t="n">
        <f aca="false">CIBSR10013!BC19</f>
        <v>0</v>
      </c>
      <c r="DH14" s="96" t="n">
        <f aca="false">CIBSR10013!BC20</f>
        <v>0</v>
      </c>
      <c r="DI14" s="96" t="n">
        <f aca="false">CIBSR10013!BD19</f>
        <v>9</v>
      </c>
      <c r="DJ14" s="96" t="n">
        <f aca="false">CIBSR10013!BD20</f>
        <v>2</v>
      </c>
      <c r="DK14" s="96" t="n">
        <f aca="false">CIBSR10013!BE19</f>
        <v>0</v>
      </c>
      <c r="DL14" s="96" t="n">
        <f aca="false">CIBSR10013!BE20</f>
        <v>0</v>
      </c>
      <c r="DM14" s="96" t="n">
        <f aca="false">CIBSR10013!BF19</f>
        <v>0</v>
      </c>
      <c r="DN14" s="96" t="n">
        <f aca="false">CIBSR10013!BF20</f>
        <v>0</v>
      </c>
      <c r="DO14" s="96" t="n">
        <f aca="false">CIBSR10013!BG19</f>
        <v>0</v>
      </c>
      <c r="DP14" s="96" t="n">
        <f aca="false">CIBSR10013!BG20</f>
        <v>0</v>
      </c>
      <c r="DQ14" s="96" t="n">
        <f aca="false">CIBSR10013!BH19</f>
        <v>0</v>
      </c>
      <c r="DR14" s="96" t="n">
        <f aca="false">CIBSR10013!BH20</f>
        <v>0</v>
      </c>
      <c r="DS14" s="96" t="n">
        <f aca="false">CIBSR10013!BI19</f>
        <v>0</v>
      </c>
      <c r="DT14" s="172" t="n">
        <f aca="false">CIBSR10013!BI20</f>
        <v>0</v>
      </c>
      <c r="DU14" s="99" t="s">
        <v>115</v>
      </c>
      <c r="DV14" s="95"/>
      <c r="DW14" s="96"/>
      <c r="DX14" s="96"/>
      <c r="DY14" s="96"/>
      <c r="DZ14" s="96"/>
      <c r="EA14" s="96"/>
      <c r="EB14" s="96"/>
      <c r="EC14" s="96"/>
      <c r="ED14" s="96"/>
      <c r="EE14" s="96"/>
      <c r="EF14" s="96"/>
      <c r="EG14" s="96"/>
      <c r="EH14" s="96"/>
      <c r="EI14" s="96"/>
      <c r="EJ14" s="96"/>
      <c r="EK14" s="96"/>
      <c r="EL14" s="96"/>
      <c r="EM14" s="96"/>
      <c r="EN14" s="97"/>
      <c r="EO14" s="96"/>
      <c r="EP14" s="96"/>
      <c r="EQ14" s="96"/>
      <c r="ER14" s="96"/>
      <c r="ES14" s="98"/>
      <c r="ET14" s="170" t="s">
        <v>114</v>
      </c>
      <c r="EU14" s="171" t="n">
        <f aca="false">CIBSR10013!BJ19</f>
        <v>0</v>
      </c>
      <c r="EV14" s="96" t="n">
        <f aca="false">CIBSR10013!BJ20</f>
        <v>0</v>
      </c>
      <c r="EW14" s="96" t="n">
        <f aca="false">CIBSR10013!BK19</f>
        <v>0</v>
      </c>
      <c r="EX14" s="96" t="n">
        <f aca="false">CIBSR10013!BK20</f>
        <v>0</v>
      </c>
      <c r="EY14" s="96" t="n">
        <f aca="false">CIBSR10013!BL19</f>
        <v>0</v>
      </c>
      <c r="EZ14" s="96" t="n">
        <f aca="false">CIBSR10013!BL20</f>
        <v>0</v>
      </c>
      <c r="FA14" s="96" t="n">
        <f aca="false">CIBSR10013!BM19</f>
        <v>0</v>
      </c>
      <c r="FB14" s="96" t="n">
        <f aca="false">CIBSR10013!BM20</f>
        <v>0</v>
      </c>
      <c r="FC14" s="96" t="n">
        <f aca="false">CIBSR10013!BN19</f>
        <v>0</v>
      </c>
      <c r="FD14" s="96" t="n">
        <f aca="false">CIBSR10013!BN20</f>
        <v>0</v>
      </c>
      <c r="FE14" s="96" t="n">
        <f aca="false">CIBSR10013!BO19</f>
        <v>0</v>
      </c>
      <c r="FF14" s="96" t="n">
        <f aca="false">CIBSR10013!BO20</f>
        <v>0</v>
      </c>
      <c r="FG14" s="96" t="n">
        <f aca="false">CIBSR10013!BP19</f>
        <v>0</v>
      </c>
      <c r="FH14" s="96" t="n">
        <f aca="false">CIBSR10013!BP20</f>
        <v>0</v>
      </c>
      <c r="FI14" s="96" t="n">
        <f aca="false">CIBSR10013!BQ19</f>
        <v>0</v>
      </c>
      <c r="FJ14" s="96" t="n">
        <f aca="false">CIBSR10013!BQ20</f>
        <v>0</v>
      </c>
      <c r="FK14" s="96" t="n">
        <f aca="false">CIBSR10013!BR19</f>
        <v>0</v>
      </c>
      <c r="FL14" s="96" t="n">
        <f aca="false">CIBSR10013!BR20</f>
        <v>0</v>
      </c>
      <c r="FM14" s="96" t="n">
        <f aca="false">CIBSR10013!BS19</f>
        <v>0</v>
      </c>
      <c r="FN14" s="96" t="n">
        <f aca="false">CIBSR10013!BS20</f>
        <v>0</v>
      </c>
      <c r="FO14" s="96" t="n">
        <f aca="false">CIBSR10013!BT19</f>
        <v>0</v>
      </c>
      <c r="FP14" s="96" t="n">
        <f aca="false">CIBSR10013!BT20</f>
        <v>0</v>
      </c>
      <c r="FQ14" s="96" t="n">
        <f aca="false">CIBSR10013!BU19</f>
        <v>0</v>
      </c>
      <c r="FR14" s="96" t="n">
        <f aca="false">CIBSR10013!BU20</f>
        <v>0</v>
      </c>
      <c r="FS14" s="96" t="n">
        <f aca="false">CIBSR10013!BV19</f>
        <v>0</v>
      </c>
      <c r="FT14" s="96" t="n">
        <f aca="false">CIBSR10013!BV20</f>
        <v>0</v>
      </c>
      <c r="FU14" s="96" t="n">
        <f aca="false">CIBSR10013!BW19</f>
        <v>0</v>
      </c>
      <c r="FV14" s="96" t="n">
        <f aca="false">CIBSR10013!BW20</f>
        <v>0</v>
      </c>
      <c r="FW14" s="96" t="n">
        <f aca="false">CIBSR10013!BX19</f>
        <v>0</v>
      </c>
      <c r="FX14" s="172" t="n">
        <f aca="false">CIBSR10013!BX20</f>
        <v>0</v>
      </c>
    </row>
    <row r="15" customFormat="false" ht="30" hidden="false" customHeight="true" outlineLevel="0" collapsed="false">
      <c r="A15" s="170" t="s">
        <v>116</v>
      </c>
      <c r="B15" s="171" t="n">
        <f aca="false">CIBSR10013!C22</f>
        <v>58</v>
      </c>
      <c r="C15" s="96" t="n">
        <f aca="false">CIBSR10013!C23</f>
        <v>4</v>
      </c>
      <c r="D15" s="96" t="n">
        <f aca="false">CIBSR10013!D22</f>
        <v>19</v>
      </c>
      <c r="E15" s="96" t="n">
        <f aca="false">CIBSR10013!D23</f>
        <v>2</v>
      </c>
      <c r="F15" s="96" t="n">
        <f aca="false">CIBSR10013!F22</f>
        <v>13</v>
      </c>
      <c r="G15" s="96" t="n">
        <f aca="false">CIBSR10013!F23</f>
        <v>2</v>
      </c>
      <c r="H15" s="96" t="n">
        <f aca="false">CIBSR10013!E22</f>
        <v>0</v>
      </c>
      <c r="I15" s="96" t="n">
        <f aca="false">CIBSR10013!E23</f>
        <v>0</v>
      </c>
      <c r="J15" s="96" t="n">
        <f aca="false">CIBSR10013!G22</f>
        <v>0</v>
      </c>
      <c r="K15" s="96" t="n">
        <f aca="false">CIBSR10013!G23</f>
        <v>0</v>
      </c>
      <c r="L15" s="96" t="n">
        <f aca="false">CIBSR10013!H22</f>
        <v>6</v>
      </c>
      <c r="M15" s="96" t="n">
        <f aca="false">CIBSR10013!H23</f>
        <v>0</v>
      </c>
      <c r="N15" s="96" t="n">
        <f aca="false">CIBSR10013!I22</f>
        <v>0</v>
      </c>
      <c r="O15" s="96" t="n">
        <f aca="false">CIBSR10013!I23</f>
        <v>0</v>
      </c>
      <c r="P15" s="96" t="n">
        <f aca="false">CIBSR10013!J22</f>
        <v>0</v>
      </c>
      <c r="Q15" s="96" t="n">
        <f aca="false">CIBSR10013!J23</f>
        <v>0</v>
      </c>
      <c r="R15" s="96" t="n">
        <f aca="false">CIBSR10013!K22</f>
        <v>2</v>
      </c>
      <c r="S15" s="96" t="n">
        <f aca="false">CIBSR10013!K23</f>
        <v>0</v>
      </c>
      <c r="T15" s="96" t="n">
        <f aca="false">CIBSR10013!L22</f>
        <v>0</v>
      </c>
      <c r="U15" s="96" t="n">
        <f aca="false">CIBSR10013!L23</f>
        <v>0</v>
      </c>
      <c r="V15" s="96" t="n">
        <f aca="false">CIBSR10013!M22</f>
        <v>2</v>
      </c>
      <c r="W15" s="96" t="n">
        <f aca="false">CIBSR10013!M23</f>
        <v>0</v>
      </c>
      <c r="X15" s="96" t="n">
        <f aca="false">CIBSR10013!N22</f>
        <v>1</v>
      </c>
      <c r="Y15" s="96" t="n">
        <f aca="false">CIBSR10013!N23</f>
        <v>0</v>
      </c>
      <c r="Z15" s="96" t="n">
        <f aca="false">CIBSR10013!O22</f>
        <v>1</v>
      </c>
      <c r="AA15" s="96" t="n">
        <f aca="false">CIBSR10013!O23</f>
        <v>0</v>
      </c>
      <c r="AB15" s="96" t="n">
        <f aca="false">CIBSR10013!P22</f>
        <v>0</v>
      </c>
      <c r="AC15" s="96" t="n">
        <f aca="false">CIBSR10013!P23</f>
        <v>0</v>
      </c>
      <c r="AD15" s="96" t="n">
        <f aca="false">CIBSR10013!Q22</f>
        <v>2</v>
      </c>
      <c r="AE15" s="172" t="n">
        <f aca="false">CIBSR10013!Q23</f>
        <v>0</v>
      </c>
      <c r="AF15" s="173" t="s">
        <v>116</v>
      </c>
      <c r="AG15" s="171" t="n">
        <f aca="false">CIBSR10013!R22</f>
        <v>2</v>
      </c>
      <c r="AH15" s="96" t="n">
        <f aca="false">CIBSR10013!R23</f>
        <v>0</v>
      </c>
      <c r="AI15" s="96" t="n">
        <f aca="false">CIBSR10013!S22</f>
        <v>0</v>
      </c>
      <c r="AJ15" s="96" t="n">
        <f aca="false">CIBSR10013!S23</f>
        <v>0</v>
      </c>
      <c r="AK15" s="96" t="n">
        <f aca="false">CIBSR10013!T22</f>
        <v>2</v>
      </c>
      <c r="AL15" s="96" t="n">
        <f aca="false">CIBSR10013!T23</f>
        <v>0</v>
      </c>
      <c r="AM15" s="96" t="n">
        <f aca="false">CIBSR10013!U22</f>
        <v>4</v>
      </c>
      <c r="AN15" s="96" t="n">
        <f aca="false">CIBSR10013!U23</f>
        <v>0</v>
      </c>
      <c r="AO15" s="96" t="n">
        <f aca="false">CIBSR10013!V22</f>
        <v>0</v>
      </c>
      <c r="AP15" s="96" t="n">
        <f aca="false">CIBSR10013!V23</f>
        <v>0</v>
      </c>
      <c r="AQ15" s="96" t="n">
        <f aca="false">CIBSR10013!W22</f>
        <v>0</v>
      </c>
      <c r="AR15" s="96" t="n">
        <f aca="false">CIBSR10013!W23</f>
        <v>0</v>
      </c>
      <c r="AS15" s="96" t="n">
        <f aca="false">CIBSR10013!X22</f>
        <v>7</v>
      </c>
      <c r="AT15" s="96" t="n">
        <f aca="false">CIBSR10013!X23</f>
        <v>0</v>
      </c>
      <c r="AU15" s="96" t="n">
        <f aca="false">SUM(AW15,AY15,BA15)</f>
        <v>2</v>
      </c>
      <c r="AV15" s="96" t="n">
        <f aca="false">SUM(AX15,AZ15,BB15)</f>
        <v>0</v>
      </c>
      <c r="AW15" s="96" t="n">
        <f aca="false">CIBSR10013!Y22</f>
        <v>1</v>
      </c>
      <c r="AX15" s="96" t="n">
        <f aca="false">CIBSR10013!Y23</f>
        <v>0</v>
      </c>
      <c r="AY15" s="96" t="n">
        <f aca="false">CIBSR10013!Z22</f>
        <v>0</v>
      </c>
      <c r="AZ15" s="96" t="n">
        <f aca="false">CIBSR10013!Z23</f>
        <v>0</v>
      </c>
      <c r="BA15" s="96" t="n">
        <f aca="false">CIBSR10013!AA22</f>
        <v>1</v>
      </c>
      <c r="BB15" s="96" t="n">
        <f aca="false">CIBSR10013!AA23</f>
        <v>0</v>
      </c>
      <c r="BC15" s="96" t="n">
        <f aca="false">CIBSR10013!AB22</f>
        <v>5</v>
      </c>
      <c r="BD15" s="96" t="n">
        <f aca="false">CIBSR10013!AB23</f>
        <v>0</v>
      </c>
      <c r="BE15" s="96" t="n">
        <f aca="false">CIBSR10013!AD22</f>
        <v>1</v>
      </c>
      <c r="BF15" s="96" t="n">
        <f aca="false">CIBSR10013!AD23</f>
        <v>0</v>
      </c>
      <c r="BG15" s="96" t="n">
        <f aca="false">CIBSR10013!AE22</f>
        <v>0</v>
      </c>
      <c r="BH15" s="96" t="n">
        <f aca="false">CIBSR10013!AE23</f>
        <v>0</v>
      </c>
      <c r="BI15" s="96" t="n">
        <f aca="false">CIBSR10013!AF22</f>
        <v>1</v>
      </c>
      <c r="BJ15" s="172" t="n">
        <f aca="false">CIBSR10013!AF23</f>
        <v>0</v>
      </c>
      <c r="BK15" s="173" t="s">
        <v>116</v>
      </c>
      <c r="BL15" s="171" t="n">
        <f aca="false">CIBSR10013!AC22</f>
        <v>0</v>
      </c>
      <c r="BM15" s="96" t="n">
        <f aca="false">CIBSR10013!AC23</f>
        <v>0</v>
      </c>
      <c r="BN15" s="96" t="n">
        <f aca="false">CIBSR10013!AG22</f>
        <v>0</v>
      </c>
      <c r="BO15" s="96" t="n">
        <f aca="false">CIBSR10013!AG23</f>
        <v>0</v>
      </c>
      <c r="BP15" s="96" t="n">
        <f aca="false">CIBSR10013!AH22</f>
        <v>0</v>
      </c>
      <c r="BQ15" s="96" t="n">
        <f aca="false">CIBSR10013!AH23</f>
        <v>0</v>
      </c>
      <c r="BR15" s="96" t="n">
        <f aca="false">CIBSR10013!AI22</f>
        <v>0</v>
      </c>
      <c r="BS15" s="96" t="n">
        <f aca="false">CIBSR10013!AI23</f>
        <v>0</v>
      </c>
      <c r="BT15" s="96" t="n">
        <f aca="false">CIBSR10013!AJ22</f>
        <v>3</v>
      </c>
      <c r="BU15" s="96" t="n">
        <f aca="false">CIBSR10013!AJ23</f>
        <v>1</v>
      </c>
      <c r="BV15" s="96" t="n">
        <f aca="false">CIBSR10013!AK22</f>
        <v>0</v>
      </c>
      <c r="BW15" s="96" t="n">
        <f aca="false">CIBSR10013!AK23</f>
        <v>0</v>
      </c>
      <c r="BX15" s="96" t="n">
        <f aca="false">CIBSR10013!AL22</f>
        <v>2</v>
      </c>
      <c r="BY15" s="96" t="n">
        <f aca="false">CIBSR10013!AL23</f>
        <v>1</v>
      </c>
      <c r="BZ15" s="96" t="n">
        <f aca="false">CIBSR10013!AM22</f>
        <v>1</v>
      </c>
      <c r="CA15" s="96" t="n">
        <f aca="false">CIBSR10013!AM23</f>
        <v>0</v>
      </c>
      <c r="CB15" s="96" t="n">
        <f aca="false">CIBSR10013!AN22</f>
        <v>0</v>
      </c>
      <c r="CC15" s="96" t="n">
        <f aca="false">CIBSR10013!AN23</f>
        <v>0</v>
      </c>
      <c r="CD15" s="96" t="n">
        <f aca="false">CIBSR10013!AO22</f>
        <v>0</v>
      </c>
      <c r="CE15" s="96" t="n">
        <f aca="false">CIBSR10013!AO23</f>
        <v>0</v>
      </c>
      <c r="CF15" s="96" t="n">
        <f aca="false">CIBSR10013!AP22</f>
        <v>1</v>
      </c>
      <c r="CG15" s="96" t="n">
        <f aca="false">CIBSR10013!AP23</f>
        <v>0</v>
      </c>
      <c r="CH15" s="96" t="n">
        <f aca="false">CIBSR10013!AQ22</f>
        <v>0</v>
      </c>
      <c r="CI15" s="96" t="n">
        <f aca="false">CIBSR10013!AQ23</f>
        <v>0</v>
      </c>
      <c r="CJ15" s="96" t="n">
        <f aca="false">CIBSR10013!AR22</f>
        <v>0</v>
      </c>
      <c r="CK15" s="96" t="n">
        <f aca="false">CIBSR10013!AR23</f>
        <v>0</v>
      </c>
      <c r="CL15" s="96" t="n">
        <f aca="false">CIBSR10013!AS22</f>
        <v>0</v>
      </c>
      <c r="CM15" s="96" t="n">
        <f aca="false">CIBSR10013!AS23</f>
        <v>0</v>
      </c>
      <c r="CN15" s="96" t="n">
        <f aca="false">CIBSR10013!AT22</f>
        <v>0</v>
      </c>
      <c r="CO15" s="172" t="n">
        <f aca="false">CIBSR10013!AT23</f>
        <v>0</v>
      </c>
      <c r="CP15" s="173" t="s">
        <v>116</v>
      </c>
      <c r="CQ15" s="171" t="n">
        <f aca="false">CIBSR10013!AU22</f>
        <v>2</v>
      </c>
      <c r="CR15" s="96" t="n">
        <f aca="false">CIBSR10013!AU23</f>
        <v>0</v>
      </c>
      <c r="CS15" s="96" t="n">
        <f aca="false">CIBSR10013!AV22</f>
        <v>2</v>
      </c>
      <c r="CT15" s="96" t="n">
        <f aca="false">CIBSR10013!AV23</f>
        <v>0</v>
      </c>
      <c r="CU15" s="96" t="n">
        <f aca="false">CIBSR10013!AW22</f>
        <v>0</v>
      </c>
      <c r="CV15" s="96" t="n">
        <f aca="false">CIBSR10013!AW23</f>
        <v>0</v>
      </c>
      <c r="CW15" s="96" t="n">
        <f aca="false">CIBSR10013!AX22</f>
        <v>0</v>
      </c>
      <c r="CX15" s="96" t="n">
        <f aca="false">CIBSR10013!AX23</f>
        <v>0</v>
      </c>
      <c r="CY15" s="96" t="n">
        <f aca="false">CIBSR10013!AY22</f>
        <v>0</v>
      </c>
      <c r="CZ15" s="96" t="n">
        <f aca="false">CIBSR10013!AY23</f>
        <v>0</v>
      </c>
      <c r="DA15" s="96" t="n">
        <f aca="false">CIBSR10013!AZ22</f>
        <v>0</v>
      </c>
      <c r="DB15" s="96" t="n">
        <f aca="false">CIBSR10013!AZ23</f>
        <v>0</v>
      </c>
      <c r="DC15" s="96" t="n">
        <f aca="false">CIBSR10013!BA22</f>
        <v>0</v>
      </c>
      <c r="DD15" s="96" t="n">
        <f aca="false">CIBSR10013!BA23</f>
        <v>0</v>
      </c>
      <c r="DE15" s="96" t="n">
        <f aca="false">CIBSR10013!BB22</f>
        <v>0</v>
      </c>
      <c r="DF15" s="96" t="n">
        <f aca="false">CIBSR10013!BB23</f>
        <v>0</v>
      </c>
      <c r="DG15" s="96" t="n">
        <f aca="false">CIBSR10013!BC22</f>
        <v>0</v>
      </c>
      <c r="DH15" s="96" t="n">
        <f aca="false">CIBSR10013!BC23</f>
        <v>0</v>
      </c>
      <c r="DI15" s="96" t="n">
        <f aca="false">CIBSR10013!BD22</f>
        <v>5</v>
      </c>
      <c r="DJ15" s="96" t="n">
        <f aca="false">CIBSR10013!BD23</f>
        <v>1</v>
      </c>
      <c r="DK15" s="96" t="n">
        <f aca="false">CIBSR10013!BE22</f>
        <v>0</v>
      </c>
      <c r="DL15" s="96" t="n">
        <f aca="false">CIBSR10013!BE23</f>
        <v>0</v>
      </c>
      <c r="DM15" s="96" t="n">
        <f aca="false">CIBSR10013!BF22</f>
        <v>0</v>
      </c>
      <c r="DN15" s="96" t="n">
        <f aca="false">CIBSR10013!BF23</f>
        <v>0</v>
      </c>
      <c r="DO15" s="96" t="n">
        <f aca="false">CIBSR10013!BG22</f>
        <v>1</v>
      </c>
      <c r="DP15" s="96" t="n">
        <f aca="false">CIBSR10013!BG23</f>
        <v>0</v>
      </c>
      <c r="DQ15" s="96" t="n">
        <f aca="false">CIBSR10013!BH22</f>
        <v>0</v>
      </c>
      <c r="DR15" s="96" t="n">
        <f aca="false">CIBSR10013!BH23</f>
        <v>0</v>
      </c>
      <c r="DS15" s="96" t="n">
        <f aca="false">CIBSR10013!BI22</f>
        <v>0</v>
      </c>
      <c r="DT15" s="172" t="n">
        <f aca="false">CIBSR10013!BI23</f>
        <v>0</v>
      </c>
      <c r="DU15" s="99" t="s">
        <v>117</v>
      </c>
      <c r="DV15" s="95"/>
      <c r="DW15" s="96"/>
      <c r="DX15" s="96"/>
      <c r="DY15" s="96"/>
      <c r="DZ15" s="96"/>
      <c r="EA15" s="96"/>
      <c r="EB15" s="96"/>
      <c r="EC15" s="96"/>
      <c r="ED15" s="96"/>
      <c r="EE15" s="96"/>
      <c r="EF15" s="96"/>
      <c r="EG15" s="96"/>
      <c r="EH15" s="96"/>
      <c r="EI15" s="96"/>
      <c r="EJ15" s="96"/>
      <c r="EK15" s="96"/>
      <c r="EL15" s="96"/>
      <c r="EM15" s="96"/>
      <c r="EN15" s="97"/>
      <c r="EO15" s="96"/>
      <c r="EP15" s="96"/>
      <c r="EQ15" s="96"/>
      <c r="ER15" s="96"/>
      <c r="ES15" s="98"/>
      <c r="ET15" s="170" t="s">
        <v>116</v>
      </c>
      <c r="EU15" s="171" t="n">
        <f aca="false">CIBSR10013!BJ22</f>
        <v>0</v>
      </c>
      <c r="EV15" s="96" t="n">
        <f aca="false">CIBSR10013!BJ23</f>
        <v>0</v>
      </c>
      <c r="EW15" s="96" t="n">
        <f aca="false">CIBSR10013!BK22</f>
        <v>0</v>
      </c>
      <c r="EX15" s="96" t="n">
        <f aca="false">CIBSR10013!BK23</f>
        <v>0</v>
      </c>
      <c r="EY15" s="96" t="n">
        <f aca="false">CIBSR10013!BL22</f>
        <v>0</v>
      </c>
      <c r="EZ15" s="96" t="n">
        <f aca="false">CIBSR10013!BL23</f>
        <v>0</v>
      </c>
      <c r="FA15" s="96" t="n">
        <f aca="false">CIBSR10013!BM22</f>
        <v>0</v>
      </c>
      <c r="FB15" s="96" t="n">
        <f aca="false">CIBSR10013!BM23</f>
        <v>0</v>
      </c>
      <c r="FC15" s="96" t="n">
        <f aca="false">CIBSR10013!BN22</f>
        <v>0</v>
      </c>
      <c r="FD15" s="96" t="n">
        <f aca="false">CIBSR10013!BN23</f>
        <v>0</v>
      </c>
      <c r="FE15" s="96" t="n">
        <f aca="false">CIBSR10013!BO22</f>
        <v>0</v>
      </c>
      <c r="FF15" s="96" t="n">
        <f aca="false">CIBSR10013!BO23</f>
        <v>0</v>
      </c>
      <c r="FG15" s="96" t="n">
        <f aca="false">CIBSR10013!BP22</f>
        <v>0</v>
      </c>
      <c r="FH15" s="96" t="n">
        <f aca="false">CIBSR10013!BP23</f>
        <v>0</v>
      </c>
      <c r="FI15" s="96" t="n">
        <f aca="false">CIBSR10013!BQ22</f>
        <v>0</v>
      </c>
      <c r="FJ15" s="96" t="n">
        <f aca="false">CIBSR10013!BQ23</f>
        <v>0</v>
      </c>
      <c r="FK15" s="96" t="n">
        <f aca="false">CIBSR10013!BR22</f>
        <v>0</v>
      </c>
      <c r="FL15" s="96" t="n">
        <f aca="false">CIBSR10013!BR23</f>
        <v>0</v>
      </c>
      <c r="FM15" s="96" t="n">
        <f aca="false">CIBSR10013!BS22</f>
        <v>0</v>
      </c>
      <c r="FN15" s="96" t="n">
        <f aca="false">CIBSR10013!BS23</f>
        <v>0</v>
      </c>
      <c r="FO15" s="96" t="n">
        <f aca="false">CIBSR10013!BT22</f>
        <v>0</v>
      </c>
      <c r="FP15" s="96" t="n">
        <f aca="false">CIBSR10013!BT23</f>
        <v>0</v>
      </c>
      <c r="FQ15" s="96" t="n">
        <f aca="false">CIBSR10013!BU22</f>
        <v>0</v>
      </c>
      <c r="FR15" s="96" t="n">
        <f aca="false">CIBSR10013!BU23</f>
        <v>0</v>
      </c>
      <c r="FS15" s="96" t="n">
        <f aca="false">CIBSR10013!BV22</f>
        <v>2</v>
      </c>
      <c r="FT15" s="96" t="n">
        <f aca="false">CIBSR10013!BV23</f>
        <v>0</v>
      </c>
      <c r="FU15" s="96" t="n">
        <f aca="false">CIBSR10013!BW22</f>
        <v>0</v>
      </c>
      <c r="FV15" s="96" t="n">
        <f aca="false">CIBSR10013!BW23</f>
        <v>0</v>
      </c>
      <c r="FW15" s="96" t="n">
        <f aca="false">CIBSR10013!BX22</f>
        <v>6</v>
      </c>
      <c r="FX15" s="172" t="n">
        <f aca="false">CIBSR10013!BX23</f>
        <v>0</v>
      </c>
    </row>
    <row r="16" customFormat="false" ht="30" hidden="false" customHeight="true" outlineLevel="0" collapsed="false">
      <c r="A16" s="170" t="s">
        <v>118</v>
      </c>
      <c r="B16" s="171" t="n">
        <f aca="false">CIBSR10013!C25</f>
        <v>122</v>
      </c>
      <c r="C16" s="96" t="n">
        <f aca="false">CIBSR10013!C26</f>
        <v>24</v>
      </c>
      <c r="D16" s="96" t="n">
        <f aca="false">CIBSR10013!D25</f>
        <v>23</v>
      </c>
      <c r="E16" s="96" t="n">
        <f aca="false">CIBSR10013!D26</f>
        <v>5</v>
      </c>
      <c r="F16" s="96" t="n">
        <f aca="false">CIBSR10013!F25</f>
        <v>12</v>
      </c>
      <c r="G16" s="96" t="n">
        <f aca="false">CIBSR10013!F26</f>
        <v>4</v>
      </c>
      <c r="H16" s="96" t="n">
        <f aca="false">CIBSR10013!E25</f>
        <v>0</v>
      </c>
      <c r="I16" s="96" t="n">
        <f aca="false">CIBSR10013!E26</f>
        <v>0</v>
      </c>
      <c r="J16" s="96" t="n">
        <f aca="false">CIBSR10013!G25</f>
        <v>0</v>
      </c>
      <c r="K16" s="96" t="n">
        <f aca="false">CIBSR10013!G26</f>
        <v>0</v>
      </c>
      <c r="L16" s="96" t="n">
        <f aca="false">CIBSR10013!H25</f>
        <v>11</v>
      </c>
      <c r="M16" s="96" t="n">
        <f aca="false">CIBSR10013!H26</f>
        <v>1</v>
      </c>
      <c r="N16" s="96" t="n">
        <f aca="false">CIBSR10013!I25</f>
        <v>0</v>
      </c>
      <c r="O16" s="96" t="n">
        <f aca="false">CIBSR10013!I26</f>
        <v>0</v>
      </c>
      <c r="P16" s="96" t="n">
        <f aca="false">CIBSR10013!J25</f>
        <v>0</v>
      </c>
      <c r="Q16" s="96" t="n">
        <f aca="false">CIBSR10013!J26</f>
        <v>0</v>
      </c>
      <c r="R16" s="96" t="n">
        <f aca="false">CIBSR10013!K25</f>
        <v>13</v>
      </c>
      <c r="S16" s="96" t="n">
        <f aca="false">CIBSR10013!K26</f>
        <v>0</v>
      </c>
      <c r="T16" s="96" t="n">
        <f aca="false">CIBSR10013!L25</f>
        <v>0</v>
      </c>
      <c r="U16" s="96" t="n">
        <f aca="false">CIBSR10013!L26</f>
        <v>0</v>
      </c>
      <c r="V16" s="96" t="n">
        <f aca="false">CIBSR10013!M25</f>
        <v>13</v>
      </c>
      <c r="W16" s="96" t="n">
        <f aca="false">CIBSR10013!M26</f>
        <v>0</v>
      </c>
      <c r="X16" s="96" t="n">
        <f aca="false">CIBSR10013!N25</f>
        <v>10</v>
      </c>
      <c r="Y16" s="96" t="n">
        <f aca="false">CIBSR10013!N26</f>
        <v>1</v>
      </c>
      <c r="Z16" s="96" t="n">
        <f aca="false">CIBSR10013!O25</f>
        <v>10</v>
      </c>
      <c r="AA16" s="96" t="n">
        <f aca="false">CIBSR10013!O26</f>
        <v>1</v>
      </c>
      <c r="AB16" s="96" t="n">
        <f aca="false">CIBSR10013!P25</f>
        <v>0</v>
      </c>
      <c r="AC16" s="96" t="n">
        <f aca="false">CIBSR10013!P26</f>
        <v>0</v>
      </c>
      <c r="AD16" s="96" t="n">
        <f aca="false">CIBSR10013!Q25</f>
        <v>1</v>
      </c>
      <c r="AE16" s="172" t="n">
        <f aca="false">CIBSR10013!Q26</f>
        <v>0</v>
      </c>
      <c r="AF16" s="173" t="s">
        <v>118</v>
      </c>
      <c r="AG16" s="171" t="n">
        <f aca="false">CIBSR10013!R25</f>
        <v>0</v>
      </c>
      <c r="AH16" s="96" t="n">
        <f aca="false">CIBSR10013!R26</f>
        <v>0</v>
      </c>
      <c r="AI16" s="96" t="n">
        <f aca="false">CIBSR10013!S25</f>
        <v>0</v>
      </c>
      <c r="AJ16" s="96" t="n">
        <f aca="false">CIBSR10013!S26</f>
        <v>0</v>
      </c>
      <c r="AK16" s="96" t="n">
        <f aca="false">CIBSR10013!T25</f>
        <v>0</v>
      </c>
      <c r="AL16" s="96" t="n">
        <f aca="false">CIBSR10013!T26</f>
        <v>0</v>
      </c>
      <c r="AM16" s="96" t="n">
        <f aca="false">CIBSR10013!U25</f>
        <v>0</v>
      </c>
      <c r="AN16" s="96" t="n">
        <f aca="false">CIBSR10013!U26</f>
        <v>1</v>
      </c>
      <c r="AO16" s="96" t="n">
        <f aca="false">CIBSR10013!V25</f>
        <v>0</v>
      </c>
      <c r="AP16" s="96" t="n">
        <f aca="false">CIBSR10013!V26</f>
        <v>0</v>
      </c>
      <c r="AQ16" s="96" t="n">
        <f aca="false">CIBSR10013!W25</f>
        <v>2</v>
      </c>
      <c r="AR16" s="96" t="n">
        <f aca="false">CIBSR10013!W26</f>
        <v>0</v>
      </c>
      <c r="AS16" s="96" t="n">
        <f aca="false">CIBSR10013!X25</f>
        <v>9</v>
      </c>
      <c r="AT16" s="96" t="n">
        <f aca="false">CIBSR10013!X26</f>
        <v>0</v>
      </c>
      <c r="AU16" s="96" t="n">
        <f aca="false">SUM(AW16,AY16,BA16)</f>
        <v>0</v>
      </c>
      <c r="AV16" s="96" t="n">
        <f aca="false">SUM(AX16,AZ16,BB16)</f>
        <v>0</v>
      </c>
      <c r="AW16" s="96" t="n">
        <f aca="false">CIBSR10013!Y25</f>
        <v>0</v>
      </c>
      <c r="AX16" s="96" t="n">
        <f aca="false">CIBSR10013!Y26</f>
        <v>0</v>
      </c>
      <c r="AY16" s="96" t="n">
        <f aca="false">CIBSR10013!Z25</f>
        <v>0</v>
      </c>
      <c r="AZ16" s="96" t="n">
        <f aca="false">CIBSR10013!Z26</f>
        <v>0</v>
      </c>
      <c r="BA16" s="96" t="n">
        <f aca="false">CIBSR10013!AA25</f>
        <v>0</v>
      </c>
      <c r="BB16" s="96" t="n">
        <f aca="false">CIBSR10013!AA26</f>
        <v>0</v>
      </c>
      <c r="BC16" s="96" t="n">
        <f aca="false">CIBSR10013!AB25</f>
        <v>9</v>
      </c>
      <c r="BD16" s="96" t="n">
        <f aca="false">CIBSR10013!AB26</f>
        <v>0</v>
      </c>
      <c r="BE16" s="96" t="n">
        <f aca="false">CIBSR10013!AD25</f>
        <v>0</v>
      </c>
      <c r="BF16" s="96" t="n">
        <f aca="false">CIBSR10013!AD26</f>
        <v>0</v>
      </c>
      <c r="BG16" s="96" t="n">
        <f aca="false">CIBSR10013!AE25</f>
        <v>0</v>
      </c>
      <c r="BH16" s="96" t="n">
        <f aca="false">CIBSR10013!AE26</f>
        <v>0</v>
      </c>
      <c r="BI16" s="96" t="n">
        <f aca="false">CIBSR10013!AF25</f>
        <v>0</v>
      </c>
      <c r="BJ16" s="172" t="n">
        <f aca="false">CIBSR10013!AF26</f>
        <v>0</v>
      </c>
      <c r="BK16" s="173" t="s">
        <v>118</v>
      </c>
      <c r="BL16" s="171" t="n">
        <f aca="false">CIBSR10013!AC25</f>
        <v>0</v>
      </c>
      <c r="BM16" s="96" t="n">
        <f aca="false">CIBSR10013!AC26</f>
        <v>0</v>
      </c>
      <c r="BN16" s="96" t="n">
        <f aca="false">CIBSR10013!AG25</f>
        <v>0</v>
      </c>
      <c r="BO16" s="96" t="n">
        <f aca="false">CIBSR10013!AG26</f>
        <v>0</v>
      </c>
      <c r="BP16" s="96" t="n">
        <f aca="false">CIBSR10013!AH25</f>
        <v>0</v>
      </c>
      <c r="BQ16" s="96" t="n">
        <f aca="false">CIBSR10013!AH26</f>
        <v>0</v>
      </c>
      <c r="BR16" s="96" t="n">
        <f aca="false">CIBSR10013!AI25</f>
        <v>0</v>
      </c>
      <c r="BS16" s="96" t="n">
        <f aca="false">CIBSR10013!AI26</f>
        <v>1</v>
      </c>
      <c r="BT16" s="96" t="n">
        <f aca="false">CIBSR10013!AJ25</f>
        <v>43</v>
      </c>
      <c r="BU16" s="96" t="n">
        <f aca="false">CIBSR10013!AJ26</f>
        <v>11</v>
      </c>
      <c r="BV16" s="96" t="n">
        <f aca="false">CIBSR10013!AK25</f>
        <v>0</v>
      </c>
      <c r="BW16" s="96" t="n">
        <f aca="false">CIBSR10013!AK26</f>
        <v>0</v>
      </c>
      <c r="BX16" s="96" t="n">
        <f aca="false">CIBSR10013!AL25</f>
        <v>20</v>
      </c>
      <c r="BY16" s="96" t="n">
        <f aca="false">CIBSR10013!AL26</f>
        <v>6</v>
      </c>
      <c r="BZ16" s="96" t="n">
        <f aca="false">CIBSR10013!AM25</f>
        <v>18</v>
      </c>
      <c r="CA16" s="96" t="n">
        <f aca="false">CIBSR10013!AM26</f>
        <v>5</v>
      </c>
      <c r="CB16" s="96" t="n">
        <f aca="false">CIBSR10013!AN25</f>
        <v>0</v>
      </c>
      <c r="CC16" s="96" t="n">
        <f aca="false">CIBSR10013!AN26</f>
        <v>0</v>
      </c>
      <c r="CD16" s="96" t="n">
        <f aca="false">CIBSR10013!AO25</f>
        <v>5</v>
      </c>
      <c r="CE16" s="96" t="n">
        <f aca="false">CIBSR10013!AO26</f>
        <v>0</v>
      </c>
      <c r="CF16" s="96" t="n">
        <f aca="false">CIBSR10013!AP25</f>
        <v>1</v>
      </c>
      <c r="CG16" s="96" t="n">
        <f aca="false">CIBSR10013!AP26</f>
        <v>0</v>
      </c>
      <c r="CH16" s="96" t="n">
        <f aca="false">CIBSR10013!AQ25</f>
        <v>0</v>
      </c>
      <c r="CI16" s="96" t="n">
        <f aca="false">CIBSR10013!AQ26</f>
        <v>0</v>
      </c>
      <c r="CJ16" s="96" t="n">
        <f aca="false">CIBSR10013!AR25</f>
        <v>4</v>
      </c>
      <c r="CK16" s="96" t="n">
        <f aca="false">CIBSR10013!AR26</f>
        <v>0</v>
      </c>
      <c r="CL16" s="96" t="n">
        <f aca="false">CIBSR10013!AS25</f>
        <v>1</v>
      </c>
      <c r="CM16" s="96" t="n">
        <f aca="false">CIBSR10013!AS26</f>
        <v>0</v>
      </c>
      <c r="CN16" s="96" t="n">
        <f aca="false">CIBSR10013!AT25</f>
        <v>3</v>
      </c>
      <c r="CO16" s="172" t="n">
        <f aca="false">CIBSR10013!AT26</f>
        <v>0</v>
      </c>
      <c r="CP16" s="173" t="s">
        <v>118</v>
      </c>
      <c r="CQ16" s="171" t="n">
        <f aca="false">CIBSR10013!AU25</f>
        <v>0</v>
      </c>
      <c r="CR16" s="96" t="n">
        <f aca="false">CIBSR10013!AU26</f>
        <v>0</v>
      </c>
      <c r="CS16" s="96" t="n">
        <f aca="false">CIBSR10013!AV25</f>
        <v>0</v>
      </c>
      <c r="CT16" s="96" t="n">
        <f aca="false">CIBSR10013!AV26</f>
        <v>0</v>
      </c>
      <c r="CU16" s="96" t="n">
        <f aca="false">CIBSR10013!AW25</f>
        <v>0</v>
      </c>
      <c r="CV16" s="96" t="n">
        <f aca="false">CIBSR10013!AW26</f>
        <v>0</v>
      </c>
      <c r="CW16" s="96" t="n">
        <f aca="false">CIBSR10013!AX25</f>
        <v>0</v>
      </c>
      <c r="CX16" s="96" t="n">
        <f aca="false">CIBSR10013!AX26</f>
        <v>0</v>
      </c>
      <c r="CY16" s="96" t="n">
        <f aca="false">CIBSR10013!AY25</f>
        <v>0</v>
      </c>
      <c r="CZ16" s="96" t="n">
        <f aca="false">CIBSR10013!AY26</f>
        <v>0</v>
      </c>
      <c r="DA16" s="96" t="n">
        <f aca="false">CIBSR10013!AZ25</f>
        <v>0</v>
      </c>
      <c r="DB16" s="96" t="n">
        <f aca="false">CIBSR10013!AZ26</f>
        <v>0</v>
      </c>
      <c r="DC16" s="96" t="n">
        <f aca="false">CIBSR10013!BA25</f>
        <v>0</v>
      </c>
      <c r="DD16" s="96" t="n">
        <f aca="false">CIBSR10013!BA26</f>
        <v>0</v>
      </c>
      <c r="DE16" s="96" t="n">
        <f aca="false">CIBSR10013!BB25</f>
        <v>0</v>
      </c>
      <c r="DF16" s="96" t="n">
        <f aca="false">CIBSR10013!BB26</f>
        <v>0</v>
      </c>
      <c r="DG16" s="96" t="n">
        <f aca="false">CIBSR10013!BC25</f>
        <v>0</v>
      </c>
      <c r="DH16" s="96" t="n">
        <f aca="false">CIBSR10013!BC26</f>
        <v>0</v>
      </c>
      <c r="DI16" s="96" t="n">
        <f aca="false">CIBSR10013!BD25</f>
        <v>3</v>
      </c>
      <c r="DJ16" s="96" t="n">
        <f aca="false">CIBSR10013!BD26</f>
        <v>1</v>
      </c>
      <c r="DK16" s="96" t="n">
        <f aca="false">CIBSR10013!BE25</f>
        <v>0</v>
      </c>
      <c r="DL16" s="96" t="n">
        <f aca="false">CIBSR10013!BE26</f>
        <v>0</v>
      </c>
      <c r="DM16" s="96" t="n">
        <f aca="false">CIBSR10013!BF25</f>
        <v>0</v>
      </c>
      <c r="DN16" s="96" t="n">
        <f aca="false">CIBSR10013!BF26</f>
        <v>0</v>
      </c>
      <c r="DO16" s="96" t="n">
        <f aca="false">CIBSR10013!BG25</f>
        <v>3</v>
      </c>
      <c r="DP16" s="96" t="n">
        <f aca="false">CIBSR10013!BG26</f>
        <v>1</v>
      </c>
      <c r="DQ16" s="96" t="n">
        <f aca="false">CIBSR10013!BH25</f>
        <v>0</v>
      </c>
      <c r="DR16" s="96" t="n">
        <f aca="false">CIBSR10013!BH26</f>
        <v>0</v>
      </c>
      <c r="DS16" s="96" t="n">
        <f aca="false">CIBSR10013!BI25</f>
        <v>0</v>
      </c>
      <c r="DT16" s="172" t="n">
        <f aca="false">CIBSR10013!BI26</f>
        <v>0</v>
      </c>
      <c r="DU16" s="99" t="s">
        <v>119</v>
      </c>
      <c r="DV16" s="95"/>
      <c r="DW16" s="96"/>
      <c r="DX16" s="96"/>
      <c r="DY16" s="96"/>
      <c r="DZ16" s="96"/>
      <c r="EA16" s="96"/>
      <c r="EB16" s="96"/>
      <c r="EC16" s="96"/>
      <c r="ED16" s="96"/>
      <c r="EE16" s="96"/>
      <c r="EF16" s="96"/>
      <c r="EG16" s="96"/>
      <c r="EH16" s="96"/>
      <c r="EI16" s="96"/>
      <c r="EJ16" s="96"/>
      <c r="EK16" s="96"/>
      <c r="EL16" s="96"/>
      <c r="EM16" s="96"/>
      <c r="EN16" s="97"/>
      <c r="EO16" s="96"/>
      <c r="EP16" s="96"/>
      <c r="EQ16" s="96"/>
      <c r="ER16" s="96"/>
      <c r="ES16" s="98"/>
      <c r="ET16" s="170" t="s">
        <v>118</v>
      </c>
      <c r="EU16" s="171" t="n">
        <f aca="false">CIBSR10013!BJ25</f>
        <v>0</v>
      </c>
      <c r="EV16" s="96" t="n">
        <f aca="false">CIBSR10013!BJ26</f>
        <v>0</v>
      </c>
      <c r="EW16" s="96" t="n">
        <f aca="false">CIBSR10013!BK25</f>
        <v>0</v>
      </c>
      <c r="EX16" s="96" t="n">
        <f aca="false">CIBSR10013!BK26</f>
        <v>0</v>
      </c>
      <c r="EY16" s="96" t="n">
        <f aca="false">CIBSR10013!BL25</f>
        <v>0</v>
      </c>
      <c r="EZ16" s="96" t="n">
        <f aca="false">CIBSR10013!BL26</f>
        <v>0</v>
      </c>
      <c r="FA16" s="96" t="n">
        <f aca="false">CIBSR10013!BM25</f>
        <v>0</v>
      </c>
      <c r="FB16" s="96" t="n">
        <f aca="false">CIBSR10013!BM26</f>
        <v>0</v>
      </c>
      <c r="FC16" s="96" t="n">
        <f aca="false">CIBSR10013!BN25</f>
        <v>0</v>
      </c>
      <c r="FD16" s="96" t="n">
        <f aca="false">CIBSR10013!BN26</f>
        <v>0</v>
      </c>
      <c r="FE16" s="96" t="n">
        <f aca="false">CIBSR10013!BO25</f>
        <v>0</v>
      </c>
      <c r="FF16" s="96" t="n">
        <f aca="false">CIBSR10013!BO26</f>
        <v>0</v>
      </c>
      <c r="FG16" s="96" t="n">
        <f aca="false">CIBSR10013!BP25</f>
        <v>0</v>
      </c>
      <c r="FH16" s="96" t="n">
        <f aca="false">CIBSR10013!BP26</f>
        <v>0</v>
      </c>
      <c r="FI16" s="96" t="n">
        <f aca="false">CIBSR10013!BQ25</f>
        <v>0</v>
      </c>
      <c r="FJ16" s="96" t="n">
        <f aca="false">CIBSR10013!BQ26</f>
        <v>0</v>
      </c>
      <c r="FK16" s="96" t="n">
        <f aca="false">CIBSR10013!BR25</f>
        <v>0</v>
      </c>
      <c r="FL16" s="96" t="n">
        <f aca="false">CIBSR10013!BR26</f>
        <v>0</v>
      </c>
      <c r="FM16" s="96" t="n">
        <f aca="false">CIBSR10013!BS25</f>
        <v>0</v>
      </c>
      <c r="FN16" s="96" t="n">
        <f aca="false">CIBSR10013!BS26</f>
        <v>0</v>
      </c>
      <c r="FO16" s="96" t="n">
        <f aca="false">CIBSR10013!BT25</f>
        <v>0</v>
      </c>
      <c r="FP16" s="96" t="n">
        <f aca="false">CIBSR10013!BT26</f>
        <v>0</v>
      </c>
      <c r="FQ16" s="96" t="n">
        <f aca="false">CIBSR10013!BU25</f>
        <v>0</v>
      </c>
      <c r="FR16" s="96" t="n">
        <f aca="false">CIBSR10013!BU26</f>
        <v>0</v>
      </c>
      <c r="FS16" s="96" t="n">
        <f aca="false">CIBSR10013!BV25</f>
        <v>2</v>
      </c>
      <c r="FT16" s="96" t="n">
        <f aca="false">CIBSR10013!BV26</f>
        <v>0</v>
      </c>
      <c r="FU16" s="96" t="n">
        <f aca="false">CIBSR10013!BW25</f>
        <v>0</v>
      </c>
      <c r="FV16" s="96" t="n">
        <f aca="false">CIBSR10013!BW26</f>
        <v>0</v>
      </c>
      <c r="FW16" s="96" t="n">
        <f aca="false">CIBSR10013!BX25</f>
        <v>4</v>
      </c>
      <c r="FX16" s="172" t="n">
        <f aca="false">CIBSR10013!BX26</f>
        <v>3</v>
      </c>
    </row>
    <row r="17" customFormat="false" ht="30" hidden="false" customHeight="true" outlineLevel="0" collapsed="false">
      <c r="A17" s="170" t="s">
        <v>120</v>
      </c>
      <c r="B17" s="171" t="n">
        <f aca="false">CIBSR10013!C28</f>
        <v>91</v>
      </c>
      <c r="C17" s="96" t="n">
        <f aca="false">CIBSR10013!C29</f>
        <v>16</v>
      </c>
      <c r="D17" s="96" t="n">
        <f aca="false">CIBSR10013!D28</f>
        <v>24</v>
      </c>
      <c r="E17" s="96" t="n">
        <f aca="false">CIBSR10013!D29</f>
        <v>2</v>
      </c>
      <c r="F17" s="96" t="n">
        <f aca="false">CIBSR10013!F28</f>
        <v>15</v>
      </c>
      <c r="G17" s="96" t="n">
        <f aca="false">CIBSR10013!F29</f>
        <v>1</v>
      </c>
      <c r="H17" s="96" t="n">
        <f aca="false">CIBSR10013!E28</f>
        <v>0</v>
      </c>
      <c r="I17" s="96" t="n">
        <f aca="false">CIBSR10013!E29</f>
        <v>0</v>
      </c>
      <c r="J17" s="96" t="n">
        <f aca="false">CIBSR10013!G28</f>
        <v>0</v>
      </c>
      <c r="K17" s="96" t="n">
        <f aca="false">CIBSR10013!G29</f>
        <v>0</v>
      </c>
      <c r="L17" s="96" t="n">
        <f aca="false">CIBSR10013!H28</f>
        <v>9</v>
      </c>
      <c r="M17" s="96" t="n">
        <f aca="false">CIBSR10013!H29</f>
        <v>1</v>
      </c>
      <c r="N17" s="96" t="n">
        <f aca="false">CIBSR10013!I28</f>
        <v>1</v>
      </c>
      <c r="O17" s="96" t="n">
        <f aca="false">CIBSR10013!I29</f>
        <v>0</v>
      </c>
      <c r="P17" s="96" t="n">
        <f aca="false">CIBSR10013!J28</f>
        <v>6</v>
      </c>
      <c r="Q17" s="96" t="n">
        <f aca="false">CIBSR10013!J29</f>
        <v>0</v>
      </c>
      <c r="R17" s="96" t="n">
        <f aca="false">CIBSR10013!K28</f>
        <v>12</v>
      </c>
      <c r="S17" s="96" t="n">
        <f aca="false">CIBSR10013!K29</f>
        <v>2</v>
      </c>
      <c r="T17" s="96" t="n">
        <f aca="false">CIBSR10013!L28</f>
        <v>0</v>
      </c>
      <c r="U17" s="96" t="n">
        <f aca="false">CIBSR10013!L29</f>
        <v>0</v>
      </c>
      <c r="V17" s="96" t="n">
        <f aca="false">CIBSR10013!M28</f>
        <v>12</v>
      </c>
      <c r="W17" s="96" t="n">
        <f aca="false">CIBSR10013!M29</f>
        <v>2</v>
      </c>
      <c r="X17" s="96" t="n">
        <f aca="false">CIBSR10013!N28</f>
        <v>5</v>
      </c>
      <c r="Y17" s="96" t="n">
        <f aca="false">CIBSR10013!N29</f>
        <v>2</v>
      </c>
      <c r="Z17" s="96" t="n">
        <f aca="false">CIBSR10013!O28</f>
        <v>5</v>
      </c>
      <c r="AA17" s="96" t="n">
        <f aca="false">CIBSR10013!O29</f>
        <v>2</v>
      </c>
      <c r="AB17" s="96" t="n">
        <f aca="false">CIBSR10013!P28</f>
        <v>0</v>
      </c>
      <c r="AC17" s="96" t="n">
        <f aca="false">CIBSR10013!P29</f>
        <v>0</v>
      </c>
      <c r="AD17" s="96" t="n">
        <f aca="false">CIBSR10013!Q28</f>
        <v>1</v>
      </c>
      <c r="AE17" s="172" t="n">
        <f aca="false">CIBSR10013!Q29</f>
        <v>0</v>
      </c>
      <c r="AF17" s="173" t="s">
        <v>120</v>
      </c>
      <c r="AG17" s="171" t="n">
        <f aca="false">CIBSR10013!R28</f>
        <v>0</v>
      </c>
      <c r="AH17" s="96" t="n">
        <f aca="false">CIBSR10013!R29</f>
        <v>0</v>
      </c>
      <c r="AI17" s="96" t="n">
        <f aca="false">CIBSR10013!S28</f>
        <v>0</v>
      </c>
      <c r="AJ17" s="96" t="n">
        <f aca="false">CIBSR10013!S29</f>
        <v>0</v>
      </c>
      <c r="AK17" s="96" t="n">
        <f aca="false">CIBSR10013!T28</f>
        <v>0</v>
      </c>
      <c r="AL17" s="96" t="n">
        <f aca="false">CIBSR10013!T29</f>
        <v>0</v>
      </c>
      <c r="AM17" s="96" t="n">
        <f aca="false">CIBSR10013!U28</f>
        <v>0</v>
      </c>
      <c r="AN17" s="96" t="n">
        <f aca="false">CIBSR10013!U29</f>
        <v>0</v>
      </c>
      <c r="AO17" s="96" t="n">
        <f aca="false">CIBSR10013!V28</f>
        <v>0</v>
      </c>
      <c r="AP17" s="96" t="n">
        <f aca="false">CIBSR10013!V29</f>
        <v>0</v>
      </c>
      <c r="AQ17" s="96" t="n">
        <f aca="false">CIBSR10013!W28</f>
        <v>0</v>
      </c>
      <c r="AR17" s="96" t="n">
        <f aca="false">CIBSR10013!W29</f>
        <v>1</v>
      </c>
      <c r="AS17" s="96" t="n">
        <f aca="false">CIBSR10013!X28</f>
        <v>4</v>
      </c>
      <c r="AT17" s="96" t="n">
        <f aca="false">CIBSR10013!X29</f>
        <v>1</v>
      </c>
      <c r="AU17" s="96" t="n">
        <f aca="false">SUM(AW17,AY17,BA17)</f>
        <v>1</v>
      </c>
      <c r="AV17" s="96" t="n">
        <f aca="false">SUM(AX17,AZ17,BB17)</f>
        <v>0</v>
      </c>
      <c r="AW17" s="96" t="n">
        <f aca="false">CIBSR10013!Y28</f>
        <v>1</v>
      </c>
      <c r="AX17" s="96" t="n">
        <f aca="false">CIBSR10013!Y29</f>
        <v>0</v>
      </c>
      <c r="AY17" s="96" t="n">
        <f aca="false">CIBSR10013!Z28</f>
        <v>0</v>
      </c>
      <c r="AZ17" s="96" t="n">
        <f aca="false">CIBSR10013!Z29</f>
        <v>0</v>
      </c>
      <c r="BA17" s="96" t="n">
        <f aca="false">CIBSR10013!AA28</f>
        <v>0</v>
      </c>
      <c r="BB17" s="96" t="n">
        <f aca="false">CIBSR10013!AA29</f>
        <v>0</v>
      </c>
      <c r="BC17" s="96" t="n">
        <f aca="false">CIBSR10013!AB28</f>
        <v>3</v>
      </c>
      <c r="BD17" s="96" t="n">
        <f aca="false">CIBSR10013!AB29</f>
        <v>1</v>
      </c>
      <c r="BE17" s="96" t="n">
        <f aca="false">CIBSR10013!AD28</f>
        <v>0</v>
      </c>
      <c r="BF17" s="96" t="n">
        <f aca="false">CIBSR10013!AD29</f>
        <v>0</v>
      </c>
      <c r="BG17" s="96" t="n">
        <f aca="false">CIBSR10013!AE28</f>
        <v>0</v>
      </c>
      <c r="BH17" s="96" t="n">
        <f aca="false">CIBSR10013!AE29</f>
        <v>0</v>
      </c>
      <c r="BI17" s="96" t="n">
        <f aca="false">CIBSR10013!AF28</f>
        <v>0</v>
      </c>
      <c r="BJ17" s="172" t="n">
        <f aca="false">CIBSR10013!AF29</f>
        <v>0</v>
      </c>
      <c r="BK17" s="173" t="s">
        <v>120</v>
      </c>
      <c r="BL17" s="171" t="n">
        <f aca="false">CIBSR10013!AC28</f>
        <v>0</v>
      </c>
      <c r="BM17" s="96" t="n">
        <f aca="false">CIBSR10013!AC29</f>
        <v>0</v>
      </c>
      <c r="BN17" s="96" t="n">
        <f aca="false">CIBSR10013!AG28</f>
        <v>0</v>
      </c>
      <c r="BO17" s="96" t="n">
        <f aca="false">CIBSR10013!AG29</f>
        <v>0</v>
      </c>
      <c r="BP17" s="96" t="n">
        <f aca="false">CIBSR10013!AH28</f>
        <v>0</v>
      </c>
      <c r="BQ17" s="96" t="n">
        <f aca="false">CIBSR10013!AH29</f>
        <v>0</v>
      </c>
      <c r="BR17" s="96" t="n">
        <f aca="false">CIBSR10013!AI28</f>
        <v>0</v>
      </c>
      <c r="BS17" s="96" t="n">
        <f aca="false">CIBSR10013!AI29</f>
        <v>0</v>
      </c>
      <c r="BT17" s="96" t="n">
        <f aca="false">CIBSR10013!AJ28</f>
        <v>14</v>
      </c>
      <c r="BU17" s="96" t="n">
        <f aca="false">CIBSR10013!AJ29</f>
        <v>4</v>
      </c>
      <c r="BV17" s="96" t="n">
        <f aca="false">CIBSR10013!AK28</f>
        <v>0</v>
      </c>
      <c r="BW17" s="96" t="n">
        <f aca="false">CIBSR10013!AK29</f>
        <v>0</v>
      </c>
      <c r="BX17" s="96" t="n">
        <f aca="false">CIBSR10013!AL28</f>
        <v>8</v>
      </c>
      <c r="BY17" s="96" t="n">
        <f aca="false">CIBSR10013!AL29</f>
        <v>3</v>
      </c>
      <c r="BZ17" s="96" t="n">
        <f aca="false">CIBSR10013!AM28</f>
        <v>6</v>
      </c>
      <c r="CA17" s="96" t="n">
        <f aca="false">CIBSR10013!AM29</f>
        <v>1</v>
      </c>
      <c r="CB17" s="96" t="n">
        <f aca="false">CIBSR10013!AN28</f>
        <v>0</v>
      </c>
      <c r="CC17" s="96" t="n">
        <f aca="false">CIBSR10013!AN29</f>
        <v>0</v>
      </c>
      <c r="CD17" s="96" t="n">
        <f aca="false">CIBSR10013!AO28</f>
        <v>0</v>
      </c>
      <c r="CE17" s="96" t="n">
        <f aca="false">CIBSR10013!AO29</f>
        <v>0</v>
      </c>
      <c r="CF17" s="96" t="n">
        <f aca="false">CIBSR10013!AP28</f>
        <v>0</v>
      </c>
      <c r="CG17" s="96" t="n">
        <f aca="false">CIBSR10013!AP29</f>
        <v>0</v>
      </c>
      <c r="CH17" s="96" t="n">
        <f aca="false">CIBSR10013!AQ28</f>
        <v>2</v>
      </c>
      <c r="CI17" s="96" t="n">
        <f aca="false">CIBSR10013!AQ29</f>
        <v>0</v>
      </c>
      <c r="CJ17" s="96" t="n">
        <f aca="false">CIBSR10013!AR28</f>
        <v>0</v>
      </c>
      <c r="CK17" s="96" t="n">
        <f aca="false">CIBSR10013!AR29</f>
        <v>1</v>
      </c>
      <c r="CL17" s="96" t="n">
        <f aca="false">CIBSR10013!AS28</f>
        <v>0</v>
      </c>
      <c r="CM17" s="96" t="n">
        <f aca="false">CIBSR10013!AS29</f>
        <v>0</v>
      </c>
      <c r="CN17" s="96" t="n">
        <f aca="false">CIBSR10013!AT28</f>
        <v>1</v>
      </c>
      <c r="CO17" s="172" t="n">
        <f aca="false">CIBSR10013!AT29</f>
        <v>0</v>
      </c>
      <c r="CP17" s="173" t="s">
        <v>120</v>
      </c>
      <c r="CQ17" s="171" t="n">
        <f aca="false">CIBSR10013!AU28</f>
        <v>0</v>
      </c>
      <c r="CR17" s="96" t="n">
        <f aca="false">CIBSR10013!AU29</f>
        <v>0</v>
      </c>
      <c r="CS17" s="96" t="n">
        <f aca="false">CIBSR10013!AV28</f>
        <v>0</v>
      </c>
      <c r="CT17" s="96" t="n">
        <f aca="false">CIBSR10013!AV29</f>
        <v>0</v>
      </c>
      <c r="CU17" s="96" t="n">
        <f aca="false">CIBSR10013!AW28</f>
        <v>0</v>
      </c>
      <c r="CV17" s="96" t="n">
        <f aca="false">CIBSR10013!AW29</f>
        <v>0</v>
      </c>
      <c r="CW17" s="96" t="n">
        <f aca="false">CIBSR10013!AX28</f>
        <v>0</v>
      </c>
      <c r="CX17" s="96" t="n">
        <f aca="false">CIBSR10013!AX29</f>
        <v>0</v>
      </c>
      <c r="CY17" s="96" t="n">
        <f aca="false">CIBSR10013!AY28</f>
        <v>0</v>
      </c>
      <c r="CZ17" s="96" t="n">
        <f aca="false">CIBSR10013!AY29</f>
        <v>0</v>
      </c>
      <c r="DA17" s="96" t="n">
        <f aca="false">CIBSR10013!AZ28</f>
        <v>0</v>
      </c>
      <c r="DB17" s="96" t="n">
        <f aca="false">CIBSR10013!AZ29</f>
        <v>0</v>
      </c>
      <c r="DC17" s="96" t="n">
        <f aca="false">CIBSR10013!BA28</f>
        <v>0</v>
      </c>
      <c r="DD17" s="96" t="n">
        <f aca="false">CIBSR10013!BA29</f>
        <v>0</v>
      </c>
      <c r="DE17" s="96" t="n">
        <f aca="false">CIBSR10013!BB28</f>
        <v>0</v>
      </c>
      <c r="DF17" s="96" t="n">
        <f aca="false">CIBSR10013!BB29</f>
        <v>0</v>
      </c>
      <c r="DG17" s="96" t="n">
        <f aca="false">CIBSR10013!BC28</f>
        <v>0</v>
      </c>
      <c r="DH17" s="96" t="n">
        <f aca="false">CIBSR10013!BC29</f>
        <v>0</v>
      </c>
      <c r="DI17" s="96" t="n">
        <f aca="false">CIBSR10013!BD28</f>
        <v>7</v>
      </c>
      <c r="DJ17" s="96" t="n">
        <f aca="false">CIBSR10013!BD29</f>
        <v>0</v>
      </c>
      <c r="DK17" s="96" t="n">
        <f aca="false">CIBSR10013!BE28</f>
        <v>0</v>
      </c>
      <c r="DL17" s="96" t="n">
        <f aca="false">CIBSR10013!BE29</f>
        <v>0</v>
      </c>
      <c r="DM17" s="96" t="n">
        <f aca="false">CIBSR10013!BF28</f>
        <v>0</v>
      </c>
      <c r="DN17" s="96" t="n">
        <f aca="false">CIBSR10013!BF29</f>
        <v>0</v>
      </c>
      <c r="DO17" s="96" t="n">
        <f aca="false">CIBSR10013!BG28</f>
        <v>0</v>
      </c>
      <c r="DP17" s="96" t="n">
        <f aca="false">CIBSR10013!BG29</f>
        <v>0</v>
      </c>
      <c r="DQ17" s="96" t="n">
        <f aca="false">CIBSR10013!BH28</f>
        <v>0</v>
      </c>
      <c r="DR17" s="96" t="n">
        <f aca="false">CIBSR10013!BH29</f>
        <v>0</v>
      </c>
      <c r="DS17" s="96" t="n">
        <f aca="false">CIBSR10013!BI28</f>
        <v>0</v>
      </c>
      <c r="DT17" s="172" t="n">
        <f aca="false">CIBSR10013!BI29</f>
        <v>0</v>
      </c>
      <c r="DU17" s="99" t="s">
        <v>121</v>
      </c>
      <c r="DV17" s="95"/>
      <c r="DW17" s="96"/>
      <c r="DX17" s="96"/>
      <c r="DY17" s="96"/>
      <c r="DZ17" s="96"/>
      <c r="EA17" s="96"/>
      <c r="EB17" s="96"/>
      <c r="EC17" s="96"/>
      <c r="ED17" s="96"/>
      <c r="EE17" s="96"/>
      <c r="EF17" s="96"/>
      <c r="EG17" s="96"/>
      <c r="EH17" s="96"/>
      <c r="EI17" s="96"/>
      <c r="EJ17" s="96"/>
      <c r="EK17" s="96"/>
      <c r="EL17" s="96"/>
      <c r="EM17" s="96"/>
      <c r="EN17" s="97"/>
      <c r="EO17" s="96"/>
      <c r="EP17" s="96"/>
      <c r="EQ17" s="96"/>
      <c r="ER17" s="96"/>
      <c r="ES17" s="98"/>
      <c r="ET17" s="170" t="s">
        <v>120</v>
      </c>
      <c r="EU17" s="171" t="n">
        <f aca="false">CIBSR10013!BJ28</f>
        <v>0</v>
      </c>
      <c r="EV17" s="96" t="n">
        <f aca="false">CIBSR10013!BJ29</f>
        <v>0</v>
      </c>
      <c r="EW17" s="96" t="n">
        <f aca="false">CIBSR10013!BK28</f>
        <v>0</v>
      </c>
      <c r="EX17" s="96" t="n">
        <f aca="false">CIBSR10013!BK29</f>
        <v>0</v>
      </c>
      <c r="EY17" s="96" t="n">
        <f aca="false">CIBSR10013!BL28</f>
        <v>0</v>
      </c>
      <c r="EZ17" s="96" t="n">
        <f aca="false">CIBSR10013!BL29</f>
        <v>0</v>
      </c>
      <c r="FA17" s="96" t="n">
        <f aca="false">CIBSR10013!BM28</f>
        <v>0</v>
      </c>
      <c r="FB17" s="96" t="n">
        <f aca="false">CIBSR10013!BM29</f>
        <v>0</v>
      </c>
      <c r="FC17" s="96" t="n">
        <f aca="false">CIBSR10013!BN28</f>
        <v>0</v>
      </c>
      <c r="FD17" s="96" t="n">
        <f aca="false">CIBSR10013!BN29</f>
        <v>0</v>
      </c>
      <c r="FE17" s="96" t="n">
        <f aca="false">CIBSR10013!BO28</f>
        <v>0</v>
      </c>
      <c r="FF17" s="96" t="n">
        <f aca="false">CIBSR10013!BO29</f>
        <v>0</v>
      </c>
      <c r="FG17" s="96" t="n">
        <f aca="false">CIBSR10013!BP28</f>
        <v>0</v>
      </c>
      <c r="FH17" s="96" t="n">
        <f aca="false">CIBSR10013!BP29</f>
        <v>0</v>
      </c>
      <c r="FI17" s="96" t="n">
        <f aca="false">CIBSR10013!BQ28</f>
        <v>0</v>
      </c>
      <c r="FJ17" s="96" t="n">
        <f aca="false">CIBSR10013!BQ29</f>
        <v>0</v>
      </c>
      <c r="FK17" s="96" t="n">
        <f aca="false">CIBSR10013!BR28</f>
        <v>0</v>
      </c>
      <c r="FL17" s="96" t="n">
        <f aca="false">CIBSR10013!BR29</f>
        <v>0</v>
      </c>
      <c r="FM17" s="96" t="n">
        <f aca="false">CIBSR10013!BS28</f>
        <v>0</v>
      </c>
      <c r="FN17" s="96" t="n">
        <f aca="false">CIBSR10013!BS29</f>
        <v>0</v>
      </c>
      <c r="FO17" s="96" t="n">
        <f aca="false">CIBSR10013!BT28</f>
        <v>0</v>
      </c>
      <c r="FP17" s="96" t="n">
        <f aca="false">CIBSR10013!BT29</f>
        <v>0</v>
      </c>
      <c r="FQ17" s="96" t="n">
        <f aca="false">CIBSR10013!BU28</f>
        <v>0</v>
      </c>
      <c r="FR17" s="96" t="n">
        <f aca="false">CIBSR10013!BU29</f>
        <v>0</v>
      </c>
      <c r="FS17" s="96" t="n">
        <f aca="false">CIBSR10013!BV28</f>
        <v>1</v>
      </c>
      <c r="FT17" s="96" t="n">
        <f aca="false">CIBSR10013!BV29</f>
        <v>0</v>
      </c>
      <c r="FU17" s="96" t="n">
        <f aca="false">CIBSR10013!BW28</f>
        <v>0</v>
      </c>
      <c r="FV17" s="96" t="n">
        <f aca="false">CIBSR10013!BW29</f>
        <v>0</v>
      </c>
      <c r="FW17" s="96" t="n">
        <f aca="false">CIBSR10013!BX28</f>
        <v>13</v>
      </c>
      <c r="FX17" s="172" t="n">
        <f aca="false">CIBSR10013!BX29</f>
        <v>3</v>
      </c>
    </row>
    <row r="18" customFormat="false" ht="30" hidden="false" customHeight="true" outlineLevel="0" collapsed="false">
      <c r="A18" s="170" t="s">
        <v>122</v>
      </c>
      <c r="B18" s="171" t="n">
        <f aca="false">CIBSR10013!C31</f>
        <v>95</v>
      </c>
      <c r="C18" s="96" t="n">
        <f aca="false">CIBSR10013!C32</f>
        <v>16</v>
      </c>
      <c r="D18" s="96" t="n">
        <f aca="false">CIBSR10013!D31</f>
        <v>28</v>
      </c>
      <c r="E18" s="96" t="n">
        <f aca="false">CIBSR10013!D32</f>
        <v>8</v>
      </c>
      <c r="F18" s="96" t="n">
        <f aca="false">CIBSR10013!F31</f>
        <v>15</v>
      </c>
      <c r="G18" s="96" t="n">
        <f aca="false">CIBSR10013!F32</f>
        <v>7</v>
      </c>
      <c r="H18" s="96" t="n">
        <f aca="false">CIBSR10013!E31</f>
        <v>0</v>
      </c>
      <c r="I18" s="96" t="n">
        <f aca="false">CIBSR10013!E32</f>
        <v>0</v>
      </c>
      <c r="J18" s="96" t="n">
        <f aca="false">CIBSR10013!G31</f>
        <v>0</v>
      </c>
      <c r="K18" s="96" t="n">
        <f aca="false">CIBSR10013!G32</f>
        <v>0</v>
      </c>
      <c r="L18" s="96" t="n">
        <f aca="false">CIBSR10013!H31</f>
        <v>13</v>
      </c>
      <c r="M18" s="96" t="n">
        <f aca="false">CIBSR10013!H32</f>
        <v>1</v>
      </c>
      <c r="N18" s="96" t="n">
        <f aca="false">CIBSR10013!I31</f>
        <v>0</v>
      </c>
      <c r="O18" s="96" t="n">
        <f aca="false">CIBSR10013!I32</f>
        <v>0</v>
      </c>
      <c r="P18" s="96" t="n">
        <f aca="false">CIBSR10013!J31</f>
        <v>0</v>
      </c>
      <c r="Q18" s="96" t="n">
        <f aca="false">CIBSR10013!J32</f>
        <v>0</v>
      </c>
      <c r="R18" s="96" t="n">
        <f aca="false">CIBSR10013!K31</f>
        <v>8</v>
      </c>
      <c r="S18" s="96" t="n">
        <f aca="false">CIBSR10013!K32</f>
        <v>0</v>
      </c>
      <c r="T18" s="96" t="n">
        <f aca="false">CIBSR10013!L31</f>
        <v>0</v>
      </c>
      <c r="U18" s="96" t="n">
        <f aca="false">CIBSR10013!L32</f>
        <v>0</v>
      </c>
      <c r="V18" s="96" t="n">
        <f aca="false">CIBSR10013!M31</f>
        <v>8</v>
      </c>
      <c r="W18" s="96" t="n">
        <f aca="false">CIBSR10013!M32</f>
        <v>0</v>
      </c>
      <c r="X18" s="96" t="n">
        <f aca="false">CIBSR10013!N31</f>
        <v>7</v>
      </c>
      <c r="Y18" s="96" t="n">
        <f aca="false">CIBSR10013!N32</f>
        <v>0</v>
      </c>
      <c r="Z18" s="96" t="n">
        <f aca="false">CIBSR10013!O31</f>
        <v>7</v>
      </c>
      <c r="AA18" s="96" t="n">
        <f aca="false">CIBSR10013!O32</f>
        <v>0</v>
      </c>
      <c r="AB18" s="96" t="n">
        <f aca="false">CIBSR10013!P31</f>
        <v>0</v>
      </c>
      <c r="AC18" s="96" t="n">
        <f aca="false">CIBSR10013!P32</f>
        <v>0</v>
      </c>
      <c r="AD18" s="96" t="n">
        <f aca="false">CIBSR10013!Q31</f>
        <v>2</v>
      </c>
      <c r="AE18" s="172" t="n">
        <f aca="false">CIBSR10013!Q32</f>
        <v>1</v>
      </c>
      <c r="AF18" s="173" t="s">
        <v>122</v>
      </c>
      <c r="AG18" s="171" t="n">
        <f aca="false">CIBSR10013!R31</f>
        <v>0</v>
      </c>
      <c r="AH18" s="96" t="n">
        <f aca="false">CIBSR10013!R32</f>
        <v>0</v>
      </c>
      <c r="AI18" s="96" t="n">
        <f aca="false">CIBSR10013!S31</f>
        <v>0</v>
      </c>
      <c r="AJ18" s="96" t="n">
        <f aca="false">CIBSR10013!S32</f>
        <v>0</v>
      </c>
      <c r="AK18" s="96" t="n">
        <f aca="false">CIBSR10013!T31</f>
        <v>0</v>
      </c>
      <c r="AL18" s="96" t="n">
        <f aca="false">CIBSR10013!T32</f>
        <v>0</v>
      </c>
      <c r="AM18" s="96" t="n">
        <f aca="false">CIBSR10013!U31</f>
        <v>3</v>
      </c>
      <c r="AN18" s="96" t="n">
        <f aca="false">CIBSR10013!U32</f>
        <v>0</v>
      </c>
      <c r="AO18" s="96" t="n">
        <f aca="false">CIBSR10013!V31</f>
        <v>0</v>
      </c>
      <c r="AP18" s="96" t="n">
        <f aca="false">CIBSR10013!V32</f>
        <v>0</v>
      </c>
      <c r="AQ18" s="96" t="n">
        <f aca="false">CIBSR10013!W31</f>
        <v>0</v>
      </c>
      <c r="AR18" s="96" t="n">
        <f aca="false">CIBSR10013!W32</f>
        <v>0</v>
      </c>
      <c r="AS18" s="96" t="n">
        <f aca="false">CIBSR10013!X31</f>
        <v>7</v>
      </c>
      <c r="AT18" s="96" t="n">
        <f aca="false">CIBSR10013!X32</f>
        <v>0</v>
      </c>
      <c r="AU18" s="96" t="n">
        <f aca="false">SUM(AW18,AY18,BA18)</f>
        <v>4</v>
      </c>
      <c r="AV18" s="96" t="n">
        <f aca="false">SUM(AX18,AZ18,BB18)</f>
        <v>0</v>
      </c>
      <c r="AW18" s="96" t="n">
        <f aca="false">CIBSR10013!Y31</f>
        <v>2</v>
      </c>
      <c r="AX18" s="96" t="n">
        <f aca="false">CIBSR10013!Y32</f>
        <v>0</v>
      </c>
      <c r="AY18" s="96" t="n">
        <f aca="false">CIBSR10013!Z31</f>
        <v>0</v>
      </c>
      <c r="AZ18" s="96" t="n">
        <f aca="false">CIBSR10013!Z32</f>
        <v>0</v>
      </c>
      <c r="BA18" s="96" t="n">
        <f aca="false">CIBSR10013!AA31</f>
        <v>2</v>
      </c>
      <c r="BB18" s="96" t="n">
        <f aca="false">CIBSR10013!AA32</f>
        <v>0</v>
      </c>
      <c r="BC18" s="96" t="n">
        <f aca="false">CIBSR10013!AB31</f>
        <v>3</v>
      </c>
      <c r="BD18" s="96" t="n">
        <f aca="false">CIBSR10013!AB32</f>
        <v>0</v>
      </c>
      <c r="BE18" s="96" t="n">
        <f aca="false">CIBSR10013!AD31</f>
        <v>1</v>
      </c>
      <c r="BF18" s="96" t="n">
        <f aca="false">CIBSR10013!AD32</f>
        <v>0</v>
      </c>
      <c r="BG18" s="96" t="n">
        <f aca="false">CIBSR10013!AE31</f>
        <v>0</v>
      </c>
      <c r="BH18" s="96" t="n">
        <f aca="false">CIBSR10013!AE32</f>
        <v>0</v>
      </c>
      <c r="BI18" s="96" t="n">
        <f aca="false">CIBSR10013!AF31</f>
        <v>1</v>
      </c>
      <c r="BJ18" s="172" t="n">
        <f aca="false">CIBSR10013!AF32</f>
        <v>0</v>
      </c>
      <c r="BK18" s="173" t="s">
        <v>122</v>
      </c>
      <c r="BL18" s="171" t="n">
        <f aca="false">CIBSR10013!AC31</f>
        <v>0</v>
      </c>
      <c r="BM18" s="96" t="n">
        <f aca="false">CIBSR10013!AC32</f>
        <v>0</v>
      </c>
      <c r="BN18" s="96" t="n">
        <f aca="false">CIBSR10013!AG31</f>
        <v>0</v>
      </c>
      <c r="BO18" s="96" t="n">
        <f aca="false">CIBSR10013!AG32</f>
        <v>0</v>
      </c>
      <c r="BP18" s="96" t="n">
        <f aca="false">CIBSR10013!AH31</f>
        <v>1</v>
      </c>
      <c r="BQ18" s="96" t="n">
        <f aca="false">CIBSR10013!AH32</f>
        <v>0</v>
      </c>
      <c r="BR18" s="96" t="n">
        <f aca="false">CIBSR10013!AI31</f>
        <v>2</v>
      </c>
      <c r="BS18" s="96" t="n">
        <f aca="false">CIBSR10013!AI32</f>
        <v>1</v>
      </c>
      <c r="BT18" s="96" t="n">
        <f aca="false">CIBSR10013!AJ31</f>
        <v>17</v>
      </c>
      <c r="BU18" s="96" t="n">
        <f aca="false">CIBSR10013!AJ32</f>
        <v>3</v>
      </c>
      <c r="BV18" s="96" t="n">
        <f aca="false">CIBSR10013!AK31</f>
        <v>0</v>
      </c>
      <c r="BW18" s="96" t="n">
        <f aca="false">CIBSR10013!AK32</f>
        <v>0</v>
      </c>
      <c r="BX18" s="96" t="n">
        <f aca="false">CIBSR10013!AL31</f>
        <v>13</v>
      </c>
      <c r="BY18" s="96" t="n">
        <f aca="false">CIBSR10013!AL32</f>
        <v>3</v>
      </c>
      <c r="BZ18" s="96" t="n">
        <f aca="false">CIBSR10013!AM31</f>
        <v>4</v>
      </c>
      <c r="CA18" s="96" t="n">
        <f aca="false">CIBSR10013!AM32</f>
        <v>0</v>
      </c>
      <c r="CB18" s="96" t="n">
        <f aca="false">CIBSR10013!AN31</f>
        <v>0</v>
      </c>
      <c r="CC18" s="96" t="n">
        <f aca="false">CIBSR10013!AN32</f>
        <v>0</v>
      </c>
      <c r="CD18" s="96" t="n">
        <f aca="false">CIBSR10013!AO31</f>
        <v>0</v>
      </c>
      <c r="CE18" s="96" t="n">
        <f aca="false">CIBSR10013!AO32</f>
        <v>0</v>
      </c>
      <c r="CF18" s="96" t="n">
        <f aca="false">CIBSR10013!AP31</f>
        <v>3</v>
      </c>
      <c r="CG18" s="96" t="n">
        <f aca="false">CIBSR10013!AP32</f>
        <v>0</v>
      </c>
      <c r="CH18" s="96" t="n">
        <f aca="false">CIBSR10013!AQ31</f>
        <v>0</v>
      </c>
      <c r="CI18" s="96" t="n">
        <f aca="false">CIBSR10013!AQ32</f>
        <v>0</v>
      </c>
      <c r="CJ18" s="96" t="n">
        <f aca="false">CIBSR10013!AR31</f>
        <v>0</v>
      </c>
      <c r="CK18" s="96" t="n">
        <f aca="false">CIBSR10013!AR32</f>
        <v>0</v>
      </c>
      <c r="CL18" s="96" t="n">
        <f aca="false">CIBSR10013!AS31</f>
        <v>1</v>
      </c>
      <c r="CM18" s="96" t="n">
        <f aca="false">CIBSR10013!AS32</f>
        <v>0</v>
      </c>
      <c r="CN18" s="96" t="n">
        <f aca="false">CIBSR10013!AT31</f>
        <v>2</v>
      </c>
      <c r="CO18" s="172" t="n">
        <f aca="false">CIBSR10013!AT32</f>
        <v>0</v>
      </c>
      <c r="CP18" s="173" t="s">
        <v>122</v>
      </c>
      <c r="CQ18" s="171" t="n">
        <f aca="false">CIBSR10013!AU31</f>
        <v>0</v>
      </c>
      <c r="CR18" s="96" t="n">
        <f aca="false">CIBSR10013!AU32</f>
        <v>0</v>
      </c>
      <c r="CS18" s="96" t="n">
        <f aca="false">CIBSR10013!AV31</f>
        <v>0</v>
      </c>
      <c r="CT18" s="96" t="n">
        <f aca="false">CIBSR10013!AV32</f>
        <v>0</v>
      </c>
      <c r="CU18" s="96" t="n">
        <f aca="false">CIBSR10013!AW31</f>
        <v>0</v>
      </c>
      <c r="CV18" s="96" t="n">
        <f aca="false">CIBSR10013!AW32</f>
        <v>0</v>
      </c>
      <c r="CW18" s="96" t="n">
        <f aca="false">CIBSR10013!AX31</f>
        <v>0</v>
      </c>
      <c r="CX18" s="96" t="n">
        <f aca="false">CIBSR10013!AX32</f>
        <v>0</v>
      </c>
      <c r="CY18" s="96" t="n">
        <f aca="false">CIBSR10013!AY31</f>
        <v>0</v>
      </c>
      <c r="CZ18" s="96" t="n">
        <f aca="false">CIBSR10013!AY32</f>
        <v>0</v>
      </c>
      <c r="DA18" s="96" t="n">
        <f aca="false">CIBSR10013!AZ31</f>
        <v>0</v>
      </c>
      <c r="DB18" s="96" t="n">
        <f aca="false">CIBSR10013!AZ32</f>
        <v>0</v>
      </c>
      <c r="DC18" s="96" t="n">
        <f aca="false">CIBSR10013!BA31</f>
        <v>0</v>
      </c>
      <c r="DD18" s="96" t="n">
        <f aca="false">CIBSR10013!BA32</f>
        <v>0</v>
      </c>
      <c r="DE18" s="96" t="n">
        <f aca="false">CIBSR10013!BB31</f>
        <v>0</v>
      </c>
      <c r="DF18" s="96" t="n">
        <f aca="false">CIBSR10013!BB32</f>
        <v>0</v>
      </c>
      <c r="DG18" s="96" t="n">
        <f aca="false">CIBSR10013!BC31</f>
        <v>0</v>
      </c>
      <c r="DH18" s="96" t="n">
        <f aca="false">CIBSR10013!BC32</f>
        <v>0</v>
      </c>
      <c r="DI18" s="96" t="n">
        <f aca="false">CIBSR10013!BD31</f>
        <v>9</v>
      </c>
      <c r="DJ18" s="96" t="n">
        <f aca="false">CIBSR10013!BD32</f>
        <v>2</v>
      </c>
      <c r="DK18" s="96" t="n">
        <f aca="false">CIBSR10013!BE31</f>
        <v>0</v>
      </c>
      <c r="DL18" s="96" t="n">
        <f aca="false">CIBSR10013!BE32</f>
        <v>0</v>
      </c>
      <c r="DM18" s="96" t="n">
        <f aca="false">CIBSR10013!BF31</f>
        <v>0</v>
      </c>
      <c r="DN18" s="96" t="n">
        <f aca="false">CIBSR10013!BF32</f>
        <v>0</v>
      </c>
      <c r="DO18" s="96" t="n">
        <f aca="false">CIBSR10013!BG31</f>
        <v>1</v>
      </c>
      <c r="DP18" s="96" t="n">
        <f aca="false">CIBSR10013!BG32</f>
        <v>1</v>
      </c>
      <c r="DQ18" s="96" t="n">
        <f aca="false">CIBSR10013!BH31</f>
        <v>0</v>
      </c>
      <c r="DR18" s="96" t="n">
        <f aca="false">CIBSR10013!BH32</f>
        <v>0</v>
      </c>
      <c r="DS18" s="96" t="n">
        <f aca="false">CIBSR10013!BI31</f>
        <v>0</v>
      </c>
      <c r="DT18" s="172" t="n">
        <f aca="false">CIBSR10013!BI32</f>
        <v>0</v>
      </c>
      <c r="DU18" s="99" t="s">
        <v>123</v>
      </c>
      <c r="DV18" s="95"/>
      <c r="DW18" s="96"/>
      <c r="DX18" s="96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96"/>
      <c r="EJ18" s="96"/>
      <c r="EK18" s="96"/>
      <c r="EL18" s="96"/>
      <c r="EM18" s="96"/>
      <c r="EN18" s="97"/>
      <c r="EO18" s="96"/>
      <c r="EP18" s="96"/>
      <c r="EQ18" s="96"/>
      <c r="ER18" s="96"/>
      <c r="ES18" s="98"/>
      <c r="ET18" s="170" t="s">
        <v>122</v>
      </c>
      <c r="EU18" s="171" t="n">
        <f aca="false">CIBSR10013!BJ31</f>
        <v>0</v>
      </c>
      <c r="EV18" s="96" t="n">
        <f aca="false">CIBSR10013!BJ32</f>
        <v>0</v>
      </c>
      <c r="EW18" s="96" t="n">
        <f aca="false">CIBSR10013!BK31</f>
        <v>0</v>
      </c>
      <c r="EX18" s="96" t="n">
        <f aca="false">CIBSR10013!BK32</f>
        <v>0</v>
      </c>
      <c r="EY18" s="96" t="n">
        <f aca="false">CIBSR10013!BL31</f>
        <v>0</v>
      </c>
      <c r="EZ18" s="96" t="n">
        <f aca="false">CIBSR10013!BL32</f>
        <v>0</v>
      </c>
      <c r="FA18" s="96" t="n">
        <f aca="false">CIBSR10013!BM31</f>
        <v>0</v>
      </c>
      <c r="FB18" s="96" t="n">
        <f aca="false">CIBSR10013!BM32</f>
        <v>0</v>
      </c>
      <c r="FC18" s="96" t="n">
        <f aca="false">CIBSR10013!BN31</f>
        <v>0</v>
      </c>
      <c r="FD18" s="96" t="n">
        <f aca="false">CIBSR10013!BN32</f>
        <v>0</v>
      </c>
      <c r="FE18" s="96" t="n">
        <f aca="false">CIBSR10013!BO31</f>
        <v>0</v>
      </c>
      <c r="FF18" s="96" t="n">
        <f aca="false">CIBSR10013!BO32</f>
        <v>0</v>
      </c>
      <c r="FG18" s="96" t="n">
        <f aca="false">CIBSR10013!BP31</f>
        <v>0</v>
      </c>
      <c r="FH18" s="96" t="n">
        <f aca="false">CIBSR10013!BP32</f>
        <v>0</v>
      </c>
      <c r="FI18" s="96" t="n">
        <f aca="false">CIBSR10013!BQ31</f>
        <v>1</v>
      </c>
      <c r="FJ18" s="96" t="n">
        <f aca="false">CIBSR10013!BQ32</f>
        <v>0</v>
      </c>
      <c r="FK18" s="96" t="n">
        <f aca="false">CIBSR10013!BR31</f>
        <v>0</v>
      </c>
      <c r="FL18" s="96" t="n">
        <f aca="false">CIBSR10013!BR32</f>
        <v>0</v>
      </c>
      <c r="FM18" s="96" t="n">
        <f aca="false">CIBSR10013!BS31</f>
        <v>0</v>
      </c>
      <c r="FN18" s="96" t="n">
        <f aca="false">CIBSR10013!BS32</f>
        <v>0</v>
      </c>
      <c r="FO18" s="96" t="n">
        <f aca="false">CIBSR10013!BT31</f>
        <v>0</v>
      </c>
      <c r="FP18" s="96" t="n">
        <f aca="false">CIBSR10013!BT32</f>
        <v>0</v>
      </c>
      <c r="FQ18" s="96" t="n">
        <f aca="false">CIBSR10013!BU31</f>
        <v>0</v>
      </c>
      <c r="FR18" s="96" t="n">
        <f aca="false">CIBSR10013!BU32</f>
        <v>0</v>
      </c>
      <c r="FS18" s="96" t="n">
        <f aca="false">CIBSR10013!BV31</f>
        <v>1</v>
      </c>
      <c r="FT18" s="96" t="n">
        <f aca="false">CIBSR10013!BV32</f>
        <v>0</v>
      </c>
      <c r="FU18" s="96" t="n">
        <f aca="false">CIBSR10013!BW31</f>
        <v>0</v>
      </c>
      <c r="FV18" s="96" t="n">
        <f aca="false">CIBSR10013!BW32</f>
        <v>0</v>
      </c>
      <c r="FW18" s="96" t="n">
        <f aca="false">CIBSR10013!BX31</f>
        <v>1</v>
      </c>
      <c r="FX18" s="172" t="n">
        <f aca="false">CIBSR10013!BX32</f>
        <v>0</v>
      </c>
    </row>
    <row r="19" customFormat="false" ht="30" hidden="false" customHeight="true" outlineLevel="0" collapsed="false">
      <c r="A19" s="170" t="s">
        <v>124</v>
      </c>
      <c r="B19" s="171" t="n">
        <f aca="false">CIBSR10013!C34</f>
        <v>95</v>
      </c>
      <c r="C19" s="96" t="n">
        <f aca="false">CIBSR10013!C35</f>
        <v>23</v>
      </c>
      <c r="D19" s="96" t="n">
        <f aca="false">CIBSR10013!D34</f>
        <v>33</v>
      </c>
      <c r="E19" s="96" t="n">
        <f aca="false">CIBSR10013!D35</f>
        <v>10</v>
      </c>
      <c r="F19" s="96" t="n">
        <f aca="false">CIBSR10013!F34</f>
        <v>25</v>
      </c>
      <c r="G19" s="96" t="n">
        <f aca="false">CIBSR10013!F35</f>
        <v>10</v>
      </c>
      <c r="H19" s="96" t="n">
        <f aca="false">CIBSR10013!E34</f>
        <v>0</v>
      </c>
      <c r="I19" s="96" t="n">
        <f aca="false">CIBSR10013!E35</f>
        <v>0</v>
      </c>
      <c r="J19" s="96" t="n">
        <f aca="false">CIBSR10013!G34</f>
        <v>0</v>
      </c>
      <c r="K19" s="96" t="n">
        <f aca="false">CIBSR10013!G35</f>
        <v>0</v>
      </c>
      <c r="L19" s="96" t="n">
        <f aca="false">CIBSR10013!H34</f>
        <v>8</v>
      </c>
      <c r="M19" s="96" t="n">
        <f aca="false">CIBSR10013!H35</f>
        <v>0</v>
      </c>
      <c r="N19" s="96" t="n">
        <f aca="false">CIBSR10013!I34</f>
        <v>0</v>
      </c>
      <c r="O19" s="96" t="n">
        <f aca="false">CIBSR10013!I35</f>
        <v>0</v>
      </c>
      <c r="P19" s="96" t="n">
        <f aca="false">CIBSR10013!J34</f>
        <v>0</v>
      </c>
      <c r="Q19" s="96" t="n">
        <f aca="false">CIBSR10013!J35</f>
        <v>0</v>
      </c>
      <c r="R19" s="96" t="n">
        <f aca="false">CIBSR10013!K34</f>
        <v>3</v>
      </c>
      <c r="S19" s="96" t="n">
        <f aca="false">CIBSR10013!K35</f>
        <v>4</v>
      </c>
      <c r="T19" s="96" t="n">
        <f aca="false">CIBSR10013!L34</f>
        <v>0</v>
      </c>
      <c r="U19" s="96" t="n">
        <f aca="false">CIBSR10013!L35</f>
        <v>0</v>
      </c>
      <c r="V19" s="96" t="n">
        <f aca="false">CIBSR10013!M34</f>
        <v>3</v>
      </c>
      <c r="W19" s="96" t="n">
        <f aca="false">CIBSR10013!M35</f>
        <v>4</v>
      </c>
      <c r="X19" s="96" t="n">
        <f aca="false">CIBSR10013!N34</f>
        <v>4</v>
      </c>
      <c r="Y19" s="96" t="n">
        <f aca="false">CIBSR10013!N35</f>
        <v>1</v>
      </c>
      <c r="Z19" s="96" t="n">
        <f aca="false">CIBSR10013!O34</f>
        <v>4</v>
      </c>
      <c r="AA19" s="96" t="n">
        <f aca="false">CIBSR10013!O35</f>
        <v>1</v>
      </c>
      <c r="AB19" s="96" t="n">
        <f aca="false">CIBSR10013!P34</f>
        <v>0</v>
      </c>
      <c r="AC19" s="96" t="n">
        <f aca="false">CIBSR10013!P35</f>
        <v>0</v>
      </c>
      <c r="AD19" s="96" t="n">
        <f aca="false">CIBSR10013!Q34</f>
        <v>13</v>
      </c>
      <c r="AE19" s="172" t="n">
        <f aca="false">CIBSR10013!Q35</f>
        <v>5</v>
      </c>
      <c r="AF19" s="173" t="s">
        <v>124</v>
      </c>
      <c r="AG19" s="171" t="n">
        <f aca="false">CIBSR10013!R34</f>
        <v>0</v>
      </c>
      <c r="AH19" s="96" t="n">
        <f aca="false">CIBSR10013!R35</f>
        <v>0</v>
      </c>
      <c r="AI19" s="96" t="n">
        <f aca="false">CIBSR10013!S34</f>
        <v>0</v>
      </c>
      <c r="AJ19" s="96" t="n">
        <f aca="false">CIBSR10013!S35</f>
        <v>0</v>
      </c>
      <c r="AK19" s="96" t="n">
        <f aca="false">CIBSR10013!T34</f>
        <v>0</v>
      </c>
      <c r="AL19" s="96" t="n">
        <f aca="false">CIBSR10013!T35</f>
        <v>0</v>
      </c>
      <c r="AM19" s="96" t="n">
        <f aca="false">CIBSR10013!U34</f>
        <v>7</v>
      </c>
      <c r="AN19" s="96" t="n">
        <f aca="false">CIBSR10013!U35</f>
        <v>0</v>
      </c>
      <c r="AO19" s="96" t="n">
        <f aca="false">CIBSR10013!V34</f>
        <v>2</v>
      </c>
      <c r="AP19" s="96" t="n">
        <f aca="false">CIBSR10013!V35</f>
        <v>0</v>
      </c>
      <c r="AQ19" s="96" t="n">
        <f aca="false">CIBSR10013!W34</f>
        <v>0</v>
      </c>
      <c r="AR19" s="96" t="n">
        <f aca="false">CIBSR10013!W35</f>
        <v>0</v>
      </c>
      <c r="AS19" s="96" t="n">
        <f aca="false">CIBSR10013!X34</f>
        <v>7</v>
      </c>
      <c r="AT19" s="96" t="n">
        <f aca="false">CIBSR10013!X35</f>
        <v>0</v>
      </c>
      <c r="AU19" s="96" t="n">
        <f aca="false">SUM(AW19,AY19,BA19)</f>
        <v>3</v>
      </c>
      <c r="AV19" s="96" t="n">
        <f aca="false">SUM(AX19,AZ19,BB19)</f>
        <v>0</v>
      </c>
      <c r="AW19" s="96" t="n">
        <f aca="false">CIBSR10013!Y34</f>
        <v>1</v>
      </c>
      <c r="AX19" s="96" t="n">
        <f aca="false">CIBSR10013!Y35</f>
        <v>0</v>
      </c>
      <c r="AY19" s="96" t="n">
        <f aca="false">CIBSR10013!Z34</f>
        <v>2</v>
      </c>
      <c r="AZ19" s="96" t="n">
        <f aca="false">CIBSR10013!Z35</f>
        <v>0</v>
      </c>
      <c r="BA19" s="96" t="n">
        <f aca="false">CIBSR10013!AA34</f>
        <v>0</v>
      </c>
      <c r="BB19" s="96" t="n">
        <f aca="false">CIBSR10013!AA35</f>
        <v>0</v>
      </c>
      <c r="BC19" s="96" t="n">
        <f aca="false">CIBSR10013!AB34</f>
        <v>4</v>
      </c>
      <c r="BD19" s="96" t="n">
        <f aca="false">CIBSR10013!AB35</f>
        <v>0</v>
      </c>
      <c r="BE19" s="96" t="n">
        <f aca="false">CIBSR10013!AD34</f>
        <v>1</v>
      </c>
      <c r="BF19" s="96" t="n">
        <f aca="false">CIBSR10013!AD35</f>
        <v>0</v>
      </c>
      <c r="BG19" s="96" t="n">
        <f aca="false">CIBSR10013!AE34</f>
        <v>0</v>
      </c>
      <c r="BH19" s="96" t="n">
        <f aca="false">CIBSR10013!AE35</f>
        <v>0</v>
      </c>
      <c r="BI19" s="96" t="n">
        <f aca="false">CIBSR10013!AF34</f>
        <v>1</v>
      </c>
      <c r="BJ19" s="172" t="n">
        <f aca="false">CIBSR10013!AF35</f>
        <v>0</v>
      </c>
      <c r="BK19" s="173" t="s">
        <v>124</v>
      </c>
      <c r="BL19" s="171" t="n">
        <f aca="false">CIBSR10013!AC34</f>
        <v>0</v>
      </c>
      <c r="BM19" s="96" t="n">
        <f aca="false">CIBSR10013!AC35</f>
        <v>0</v>
      </c>
      <c r="BN19" s="96" t="n">
        <f aca="false">CIBSR10013!AG34</f>
        <v>0</v>
      </c>
      <c r="BO19" s="96" t="n">
        <f aca="false">CIBSR10013!AG35</f>
        <v>0</v>
      </c>
      <c r="BP19" s="96" t="n">
        <f aca="false">CIBSR10013!AH34</f>
        <v>2</v>
      </c>
      <c r="BQ19" s="96" t="n">
        <f aca="false">CIBSR10013!AH35</f>
        <v>2</v>
      </c>
      <c r="BR19" s="96" t="n">
        <f aca="false">CIBSR10013!AI34</f>
        <v>2</v>
      </c>
      <c r="BS19" s="96" t="n">
        <f aca="false">CIBSR10013!AI35</f>
        <v>0</v>
      </c>
      <c r="BT19" s="96" t="n">
        <f aca="false">CIBSR10013!AJ34</f>
        <v>8</v>
      </c>
      <c r="BU19" s="96" t="n">
        <f aca="false">CIBSR10013!AJ35</f>
        <v>1</v>
      </c>
      <c r="BV19" s="96" t="n">
        <f aca="false">CIBSR10013!AK34</f>
        <v>1</v>
      </c>
      <c r="BW19" s="96" t="n">
        <f aca="false">CIBSR10013!AK35</f>
        <v>0</v>
      </c>
      <c r="BX19" s="96" t="n">
        <f aca="false">CIBSR10013!AL34</f>
        <v>5</v>
      </c>
      <c r="BY19" s="96" t="n">
        <f aca="false">CIBSR10013!AL35</f>
        <v>1</v>
      </c>
      <c r="BZ19" s="96" t="n">
        <f aca="false">CIBSR10013!AM34</f>
        <v>2</v>
      </c>
      <c r="CA19" s="96" t="n">
        <f aca="false">CIBSR10013!AM35</f>
        <v>0</v>
      </c>
      <c r="CB19" s="96" t="n">
        <f aca="false">CIBSR10013!AN34</f>
        <v>0</v>
      </c>
      <c r="CC19" s="96" t="n">
        <f aca="false">CIBSR10013!AN35</f>
        <v>0</v>
      </c>
      <c r="CD19" s="96" t="n">
        <f aca="false">CIBSR10013!AO34</f>
        <v>0</v>
      </c>
      <c r="CE19" s="96" t="n">
        <f aca="false">CIBSR10013!AO35</f>
        <v>0</v>
      </c>
      <c r="CF19" s="96" t="n">
        <f aca="false">CIBSR10013!AP34</f>
        <v>2</v>
      </c>
      <c r="CG19" s="96" t="n">
        <f aca="false">CIBSR10013!AP35</f>
        <v>0</v>
      </c>
      <c r="CH19" s="96" t="n">
        <f aca="false">CIBSR10013!AQ34</f>
        <v>0</v>
      </c>
      <c r="CI19" s="96" t="n">
        <f aca="false">CIBSR10013!AQ35</f>
        <v>0</v>
      </c>
      <c r="CJ19" s="96" t="n">
        <f aca="false">CIBSR10013!AR34</f>
        <v>1</v>
      </c>
      <c r="CK19" s="96" t="n">
        <f aca="false">CIBSR10013!AR35</f>
        <v>0</v>
      </c>
      <c r="CL19" s="96" t="n">
        <f aca="false">CIBSR10013!AS34</f>
        <v>0</v>
      </c>
      <c r="CM19" s="96" t="n">
        <f aca="false">CIBSR10013!AS35</f>
        <v>0</v>
      </c>
      <c r="CN19" s="96" t="n">
        <f aca="false">CIBSR10013!AT34</f>
        <v>1</v>
      </c>
      <c r="CO19" s="172" t="n">
        <f aca="false">CIBSR10013!AT35</f>
        <v>0</v>
      </c>
      <c r="CP19" s="173" t="s">
        <v>124</v>
      </c>
      <c r="CQ19" s="171" t="n">
        <f aca="false">CIBSR10013!AU34</f>
        <v>0</v>
      </c>
      <c r="CR19" s="96" t="n">
        <f aca="false">CIBSR10013!AU35</f>
        <v>0</v>
      </c>
      <c r="CS19" s="96" t="n">
        <f aca="false">CIBSR10013!AV34</f>
        <v>0</v>
      </c>
      <c r="CT19" s="96" t="n">
        <f aca="false">CIBSR10013!AV35</f>
        <v>0</v>
      </c>
      <c r="CU19" s="96" t="n">
        <f aca="false">CIBSR10013!AW34</f>
        <v>0</v>
      </c>
      <c r="CV19" s="96" t="n">
        <f aca="false">CIBSR10013!AW35</f>
        <v>0</v>
      </c>
      <c r="CW19" s="96" t="n">
        <f aca="false">CIBSR10013!AX34</f>
        <v>0</v>
      </c>
      <c r="CX19" s="96" t="n">
        <f aca="false">CIBSR10013!AX35</f>
        <v>0</v>
      </c>
      <c r="CY19" s="96" t="n">
        <f aca="false">CIBSR10013!AY34</f>
        <v>0</v>
      </c>
      <c r="CZ19" s="96" t="n">
        <f aca="false">CIBSR10013!AY35</f>
        <v>0</v>
      </c>
      <c r="DA19" s="96" t="n">
        <f aca="false">CIBSR10013!AZ34</f>
        <v>0</v>
      </c>
      <c r="DB19" s="96" t="n">
        <f aca="false">CIBSR10013!AZ35</f>
        <v>0</v>
      </c>
      <c r="DC19" s="96" t="n">
        <f aca="false">CIBSR10013!BA34</f>
        <v>0</v>
      </c>
      <c r="DD19" s="96" t="n">
        <f aca="false">CIBSR10013!BA35</f>
        <v>0</v>
      </c>
      <c r="DE19" s="96" t="n">
        <f aca="false">CIBSR10013!BB34</f>
        <v>0</v>
      </c>
      <c r="DF19" s="96" t="n">
        <f aca="false">CIBSR10013!BB35</f>
        <v>0</v>
      </c>
      <c r="DG19" s="96" t="n">
        <f aca="false">CIBSR10013!BC34</f>
        <v>0</v>
      </c>
      <c r="DH19" s="96" t="n">
        <f aca="false">CIBSR10013!BC35</f>
        <v>0</v>
      </c>
      <c r="DI19" s="96" t="n">
        <f aca="false">CIBSR10013!BD34</f>
        <v>5</v>
      </c>
      <c r="DJ19" s="96" t="n">
        <f aca="false">CIBSR10013!BD35</f>
        <v>0</v>
      </c>
      <c r="DK19" s="96" t="n">
        <f aca="false">CIBSR10013!BE34</f>
        <v>0</v>
      </c>
      <c r="DL19" s="96" t="n">
        <f aca="false">CIBSR10013!BE35</f>
        <v>0</v>
      </c>
      <c r="DM19" s="96" t="n">
        <f aca="false">CIBSR10013!BF34</f>
        <v>0</v>
      </c>
      <c r="DN19" s="96" t="n">
        <f aca="false">CIBSR10013!BF35</f>
        <v>0</v>
      </c>
      <c r="DO19" s="96" t="n">
        <f aca="false">CIBSR10013!BG34</f>
        <v>1</v>
      </c>
      <c r="DP19" s="96" t="n">
        <f aca="false">CIBSR10013!BG35</f>
        <v>0</v>
      </c>
      <c r="DQ19" s="96" t="n">
        <f aca="false">CIBSR10013!BH34</f>
        <v>0</v>
      </c>
      <c r="DR19" s="96" t="n">
        <f aca="false">CIBSR10013!BH35</f>
        <v>0</v>
      </c>
      <c r="DS19" s="96" t="n">
        <f aca="false">CIBSR10013!BI34</f>
        <v>0</v>
      </c>
      <c r="DT19" s="172" t="n">
        <f aca="false">CIBSR10013!BI35</f>
        <v>0</v>
      </c>
      <c r="DU19" s="99" t="s">
        <v>125</v>
      </c>
      <c r="DV19" s="95"/>
      <c r="DW19" s="96"/>
      <c r="DX19" s="96"/>
      <c r="DY19" s="96"/>
      <c r="DZ19" s="96"/>
      <c r="EA19" s="96"/>
      <c r="EB19" s="96"/>
      <c r="EC19" s="96"/>
      <c r="ED19" s="96"/>
      <c r="EE19" s="96"/>
      <c r="EF19" s="96"/>
      <c r="EG19" s="96"/>
      <c r="EH19" s="96"/>
      <c r="EI19" s="96"/>
      <c r="EJ19" s="96"/>
      <c r="EK19" s="96"/>
      <c r="EL19" s="96"/>
      <c r="EM19" s="96"/>
      <c r="EN19" s="97"/>
      <c r="EO19" s="96"/>
      <c r="EP19" s="96"/>
      <c r="EQ19" s="96"/>
      <c r="ER19" s="96"/>
      <c r="ES19" s="98"/>
      <c r="ET19" s="170" t="s">
        <v>124</v>
      </c>
      <c r="EU19" s="171" t="n">
        <f aca="false">CIBSR10013!BJ34</f>
        <v>0</v>
      </c>
      <c r="EV19" s="96" t="n">
        <f aca="false">CIBSR10013!BJ35</f>
        <v>0</v>
      </c>
      <c r="EW19" s="96" t="n">
        <f aca="false">CIBSR10013!BK34</f>
        <v>0</v>
      </c>
      <c r="EX19" s="96" t="n">
        <f aca="false">CIBSR10013!BK35</f>
        <v>0</v>
      </c>
      <c r="EY19" s="96" t="n">
        <f aca="false">CIBSR10013!BL34</f>
        <v>0</v>
      </c>
      <c r="EZ19" s="96" t="n">
        <f aca="false">CIBSR10013!BL35</f>
        <v>0</v>
      </c>
      <c r="FA19" s="96" t="n">
        <f aca="false">CIBSR10013!BM34</f>
        <v>0</v>
      </c>
      <c r="FB19" s="96" t="n">
        <f aca="false">CIBSR10013!BM35</f>
        <v>0</v>
      </c>
      <c r="FC19" s="96" t="n">
        <f aca="false">CIBSR10013!BN34</f>
        <v>0</v>
      </c>
      <c r="FD19" s="96" t="n">
        <f aca="false">CIBSR10013!BN35</f>
        <v>0</v>
      </c>
      <c r="FE19" s="96" t="n">
        <f aca="false">CIBSR10013!BO34</f>
        <v>0</v>
      </c>
      <c r="FF19" s="96" t="n">
        <f aca="false">CIBSR10013!BO35</f>
        <v>0</v>
      </c>
      <c r="FG19" s="96" t="n">
        <f aca="false">CIBSR10013!BP34</f>
        <v>0</v>
      </c>
      <c r="FH19" s="96" t="n">
        <f aca="false">CIBSR10013!BP35</f>
        <v>0</v>
      </c>
      <c r="FI19" s="96" t="n">
        <f aca="false">CIBSR10013!BQ34</f>
        <v>0</v>
      </c>
      <c r="FJ19" s="96" t="n">
        <f aca="false">CIBSR10013!BQ35</f>
        <v>0</v>
      </c>
      <c r="FK19" s="96" t="n">
        <f aca="false">CIBSR10013!BR34</f>
        <v>0</v>
      </c>
      <c r="FL19" s="96" t="n">
        <f aca="false">CIBSR10013!BR35</f>
        <v>0</v>
      </c>
      <c r="FM19" s="96" t="n">
        <f aca="false">CIBSR10013!BS34</f>
        <v>0</v>
      </c>
      <c r="FN19" s="96" t="n">
        <f aca="false">CIBSR10013!BS35</f>
        <v>0</v>
      </c>
      <c r="FO19" s="96" t="n">
        <f aca="false">CIBSR10013!BT34</f>
        <v>0</v>
      </c>
      <c r="FP19" s="96" t="n">
        <f aca="false">CIBSR10013!BT35</f>
        <v>0</v>
      </c>
      <c r="FQ19" s="96" t="n">
        <f aca="false">CIBSR10013!BU34</f>
        <v>0</v>
      </c>
      <c r="FR19" s="96" t="n">
        <f aca="false">CIBSR10013!BU35</f>
        <v>0</v>
      </c>
      <c r="FS19" s="96" t="n">
        <f aca="false">CIBSR10013!BV34</f>
        <v>0</v>
      </c>
      <c r="FT19" s="96" t="n">
        <f aca="false">CIBSR10013!BV35</f>
        <v>0</v>
      </c>
      <c r="FU19" s="96" t="n">
        <f aca="false">CIBSR10013!BW34</f>
        <v>0</v>
      </c>
      <c r="FV19" s="96" t="n">
        <f aca="false">CIBSR10013!BW35</f>
        <v>0</v>
      </c>
      <c r="FW19" s="96" t="n">
        <f aca="false">CIBSR10013!BX34</f>
        <v>3</v>
      </c>
      <c r="FX19" s="172" t="n">
        <f aca="false">CIBSR10013!BX35</f>
        <v>0</v>
      </c>
    </row>
    <row r="20" customFormat="false" ht="30" hidden="false" customHeight="true" outlineLevel="0" collapsed="false">
      <c r="A20" s="170" t="s">
        <v>126</v>
      </c>
      <c r="B20" s="171" t="n">
        <f aca="false">CIBSR10013!C37</f>
        <v>101</v>
      </c>
      <c r="C20" s="96" t="n">
        <f aca="false">CIBSR10013!C38</f>
        <v>23</v>
      </c>
      <c r="D20" s="96" t="n">
        <f aca="false">CIBSR10013!D37</f>
        <v>20</v>
      </c>
      <c r="E20" s="96" t="n">
        <f aca="false">CIBSR10013!D38</f>
        <v>11</v>
      </c>
      <c r="F20" s="96" t="n">
        <f aca="false">CIBSR10013!F37</f>
        <v>13</v>
      </c>
      <c r="G20" s="96" t="n">
        <f aca="false">CIBSR10013!F38</f>
        <v>3</v>
      </c>
      <c r="H20" s="96" t="n">
        <f aca="false">CIBSR10013!E37</f>
        <v>0</v>
      </c>
      <c r="I20" s="96" t="n">
        <f aca="false">CIBSR10013!E38</f>
        <v>0</v>
      </c>
      <c r="J20" s="96" t="n">
        <f aca="false">CIBSR10013!G37</f>
        <v>0</v>
      </c>
      <c r="K20" s="96" t="n">
        <f aca="false">CIBSR10013!G38</f>
        <v>0</v>
      </c>
      <c r="L20" s="96" t="n">
        <f aca="false">CIBSR10013!H37</f>
        <v>7</v>
      </c>
      <c r="M20" s="96" t="n">
        <f aca="false">CIBSR10013!H38</f>
        <v>8</v>
      </c>
      <c r="N20" s="96" t="n">
        <f aca="false">CIBSR10013!I37</f>
        <v>1</v>
      </c>
      <c r="O20" s="96" t="n">
        <f aca="false">CIBSR10013!I38</f>
        <v>0</v>
      </c>
      <c r="P20" s="96" t="n">
        <f aca="false">CIBSR10013!J37</f>
        <v>0</v>
      </c>
      <c r="Q20" s="96" t="n">
        <f aca="false">CIBSR10013!J38</f>
        <v>0</v>
      </c>
      <c r="R20" s="96" t="n">
        <f aca="false">CIBSR10013!K37</f>
        <v>28</v>
      </c>
      <c r="S20" s="96" t="n">
        <f aca="false">CIBSR10013!K38</f>
        <v>9</v>
      </c>
      <c r="T20" s="96" t="n">
        <f aca="false">CIBSR10013!L37</f>
        <v>0</v>
      </c>
      <c r="U20" s="96" t="n">
        <f aca="false">CIBSR10013!L38</f>
        <v>0</v>
      </c>
      <c r="V20" s="96" t="n">
        <f aca="false">CIBSR10013!M37</f>
        <v>28</v>
      </c>
      <c r="W20" s="96" t="n">
        <f aca="false">CIBSR10013!M38</f>
        <v>9</v>
      </c>
      <c r="X20" s="96" t="n">
        <f aca="false">CIBSR10013!N37</f>
        <v>6</v>
      </c>
      <c r="Y20" s="96" t="n">
        <f aca="false">CIBSR10013!N38</f>
        <v>0</v>
      </c>
      <c r="Z20" s="96" t="n">
        <f aca="false">CIBSR10013!O37</f>
        <v>6</v>
      </c>
      <c r="AA20" s="96" t="n">
        <f aca="false">CIBSR10013!O38</f>
        <v>0</v>
      </c>
      <c r="AB20" s="96" t="n">
        <f aca="false">CIBSR10013!P37</f>
        <v>0</v>
      </c>
      <c r="AC20" s="96" t="n">
        <f aca="false">CIBSR10013!P38</f>
        <v>0</v>
      </c>
      <c r="AD20" s="96" t="n">
        <f aca="false">CIBSR10013!Q37</f>
        <v>12</v>
      </c>
      <c r="AE20" s="172" t="n">
        <f aca="false">CIBSR10013!Q38</f>
        <v>0</v>
      </c>
      <c r="AF20" s="173" t="s">
        <v>126</v>
      </c>
      <c r="AG20" s="171" t="n">
        <f aca="false">CIBSR10013!R37</f>
        <v>0</v>
      </c>
      <c r="AH20" s="96" t="n">
        <f aca="false">CIBSR10013!R38</f>
        <v>0</v>
      </c>
      <c r="AI20" s="96" t="n">
        <f aca="false">CIBSR10013!S37</f>
        <v>0</v>
      </c>
      <c r="AJ20" s="96" t="n">
        <f aca="false">CIBSR10013!S38</f>
        <v>0</v>
      </c>
      <c r="AK20" s="96" t="n">
        <f aca="false">CIBSR10013!T37</f>
        <v>0</v>
      </c>
      <c r="AL20" s="96" t="n">
        <f aca="false">CIBSR10013!T38</f>
        <v>0</v>
      </c>
      <c r="AM20" s="96" t="n">
        <f aca="false">CIBSR10013!U37</f>
        <v>3</v>
      </c>
      <c r="AN20" s="96" t="n">
        <f aca="false">CIBSR10013!U38</f>
        <v>0</v>
      </c>
      <c r="AO20" s="96" t="n">
        <f aca="false">CIBSR10013!V37</f>
        <v>0</v>
      </c>
      <c r="AP20" s="96" t="n">
        <f aca="false">CIBSR10013!V38</f>
        <v>0</v>
      </c>
      <c r="AQ20" s="96" t="n">
        <f aca="false">CIBSR10013!W37</f>
        <v>0</v>
      </c>
      <c r="AR20" s="96" t="n">
        <f aca="false">CIBSR10013!W38</f>
        <v>0</v>
      </c>
      <c r="AS20" s="96" t="n">
        <f aca="false">CIBSR10013!X37</f>
        <v>9</v>
      </c>
      <c r="AT20" s="96" t="n">
        <f aca="false">CIBSR10013!X38</f>
        <v>0</v>
      </c>
      <c r="AU20" s="96" t="n">
        <f aca="false">SUM(AW20,AY20,BA20)</f>
        <v>3</v>
      </c>
      <c r="AV20" s="96" t="n">
        <f aca="false">SUM(AX20,AZ20,BB20)</f>
        <v>0</v>
      </c>
      <c r="AW20" s="96" t="n">
        <f aca="false">CIBSR10013!Y37</f>
        <v>3</v>
      </c>
      <c r="AX20" s="96" t="n">
        <f aca="false">CIBSR10013!Y38</f>
        <v>0</v>
      </c>
      <c r="AY20" s="96" t="n">
        <f aca="false">CIBSR10013!Z37</f>
        <v>0</v>
      </c>
      <c r="AZ20" s="96" t="n">
        <f aca="false">CIBSR10013!Z38</f>
        <v>0</v>
      </c>
      <c r="BA20" s="96" t="n">
        <f aca="false">CIBSR10013!AA37</f>
        <v>0</v>
      </c>
      <c r="BB20" s="96" t="n">
        <f aca="false">CIBSR10013!AA38</f>
        <v>0</v>
      </c>
      <c r="BC20" s="96" t="n">
        <f aca="false">CIBSR10013!AB37</f>
        <v>6</v>
      </c>
      <c r="BD20" s="96" t="n">
        <f aca="false">CIBSR10013!AB38</f>
        <v>0</v>
      </c>
      <c r="BE20" s="96" t="n">
        <f aca="false">CIBSR10013!AD37</f>
        <v>2</v>
      </c>
      <c r="BF20" s="96" t="n">
        <f aca="false">CIBSR10013!AD38</f>
        <v>0</v>
      </c>
      <c r="BG20" s="96" t="n">
        <f aca="false">CIBSR10013!AE37</f>
        <v>0</v>
      </c>
      <c r="BH20" s="96" t="n">
        <f aca="false">CIBSR10013!AE38</f>
        <v>0</v>
      </c>
      <c r="BI20" s="96" t="n">
        <f aca="false">CIBSR10013!AF37</f>
        <v>2</v>
      </c>
      <c r="BJ20" s="172" t="n">
        <f aca="false">CIBSR10013!AF38</f>
        <v>0</v>
      </c>
      <c r="BK20" s="173" t="s">
        <v>126</v>
      </c>
      <c r="BL20" s="171" t="n">
        <f aca="false">CIBSR10013!AC37</f>
        <v>0</v>
      </c>
      <c r="BM20" s="96" t="n">
        <f aca="false">CIBSR10013!AC38</f>
        <v>0</v>
      </c>
      <c r="BN20" s="96" t="n">
        <f aca="false">CIBSR10013!AG37</f>
        <v>0</v>
      </c>
      <c r="BO20" s="96" t="n">
        <f aca="false">CIBSR10013!AG38</f>
        <v>0</v>
      </c>
      <c r="BP20" s="96" t="n">
        <f aca="false">CIBSR10013!AH37</f>
        <v>1</v>
      </c>
      <c r="BQ20" s="96" t="n">
        <f aca="false">CIBSR10013!AH38</f>
        <v>0</v>
      </c>
      <c r="BR20" s="96" t="n">
        <f aca="false">CIBSR10013!AI37</f>
        <v>0</v>
      </c>
      <c r="BS20" s="96" t="n">
        <f aca="false">CIBSR10013!AI38</f>
        <v>0</v>
      </c>
      <c r="BT20" s="96" t="n">
        <f aca="false">CIBSR10013!AJ37</f>
        <v>9</v>
      </c>
      <c r="BU20" s="96" t="n">
        <f aca="false">CIBSR10013!AJ38</f>
        <v>3</v>
      </c>
      <c r="BV20" s="96" t="n">
        <f aca="false">CIBSR10013!AK37</f>
        <v>0</v>
      </c>
      <c r="BW20" s="96" t="n">
        <f aca="false">CIBSR10013!AK38</f>
        <v>0</v>
      </c>
      <c r="BX20" s="96" t="n">
        <f aca="false">CIBSR10013!AL37</f>
        <v>7</v>
      </c>
      <c r="BY20" s="96" t="n">
        <f aca="false">CIBSR10013!AL38</f>
        <v>2</v>
      </c>
      <c r="BZ20" s="96" t="n">
        <f aca="false">CIBSR10013!AM37</f>
        <v>2</v>
      </c>
      <c r="CA20" s="96" t="n">
        <f aca="false">CIBSR10013!AM38</f>
        <v>1</v>
      </c>
      <c r="CB20" s="96" t="n">
        <f aca="false">CIBSR10013!AN37</f>
        <v>0</v>
      </c>
      <c r="CC20" s="96" t="n">
        <f aca="false">CIBSR10013!AN38</f>
        <v>0</v>
      </c>
      <c r="CD20" s="96" t="n">
        <f aca="false">CIBSR10013!AO37</f>
        <v>0</v>
      </c>
      <c r="CE20" s="96" t="n">
        <f aca="false">CIBSR10013!AO38</f>
        <v>0</v>
      </c>
      <c r="CF20" s="96" t="n">
        <f aca="false">CIBSR10013!AP37</f>
        <v>0</v>
      </c>
      <c r="CG20" s="96" t="n">
        <f aca="false">CIBSR10013!AP38</f>
        <v>0</v>
      </c>
      <c r="CH20" s="96" t="n">
        <f aca="false">CIBSR10013!AQ37</f>
        <v>0</v>
      </c>
      <c r="CI20" s="96" t="n">
        <f aca="false">CIBSR10013!AQ38</f>
        <v>0</v>
      </c>
      <c r="CJ20" s="96" t="n">
        <f aca="false">CIBSR10013!AR37</f>
        <v>1</v>
      </c>
      <c r="CK20" s="96" t="n">
        <f aca="false">CIBSR10013!AR38</f>
        <v>0</v>
      </c>
      <c r="CL20" s="96" t="n">
        <f aca="false">CIBSR10013!AS37</f>
        <v>0</v>
      </c>
      <c r="CM20" s="96" t="n">
        <f aca="false">CIBSR10013!AS38</f>
        <v>0</v>
      </c>
      <c r="CN20" s="96" t="n">
        <f aca="false">CIBSR10013!AT37</f>
        <v>0</v>
      </c>
      <c r="CO20" s="172" t="n">
        <f aca="false">CIBSR10013!AT38</f>
        <v>0</v>
      </c>
      <c r="CP20" s="173" t="s">
        <v>126</v>
      </c>
      <c r="CQ20" s="171" t="n">
        <f aca="false">CIBSR10013!AU37</f>
        <v>0</v>
      </c>
      <c r="CR20" s="96" t="n">
        <f aca="false">CIBSR10013!AU38</f>
        <v>0</v>
      </c>
      <c r="CS20" s="96" t="n">
        <f aca="false">CIBSR10013!AV37</f>
        <v>0</v>
      </c>
      <c r="CT20" s="96" t="n">
        <f aca="false">CIBSR10013!AV38</f>
        <v>0</v>
      </c>
      <c r="CU20" s="96" t="n">
        <f aca="false">CIBSR10013!AW37</f>
        <v>0</v>
      </c>
      <c r="CV20" s="96" t="n">
        <f aca="false">CIBSR10013!AW38</f>
        <v>0</v>
      </c>
      <c r="CW20" s="96" t="n">
        <f aca="false">CIBSR10013!AX37</f>
        <v>0</v>
      </c>
      <c r="CX20" s="96" t="n">
        <f aca="false">CIBSR10013!AX38</f>
        <v>0</v>
      </c>
      <c r="CY20" s="96" t="n">
        <f aca="false">CIBSR10013!AY37</f>
        <v>0</v>
      </c>
      <c r="CZ20" s="96" t="n">
        <f aca="false">CIBSR10013!AY38</f>
        <v>0</v>
      </c>
      <c r="DA20" s="96" t="n">
        <f aca="false">CIBSR10013!AZ37</f>
        <v>0</v>
      </c>
      <c r="DB20" s="96" t="n">
        <f aca="false">CIBSR10013!AZ38</f>
        <v>0</v>
      </c>
      <c r="DC20" s="96" t="n">
        <f aca="false">CIBSR10013!BA37</f>
        <v>0</v>
      </c>
      <c r="DD20" s="96" t="n">
        <f aca="false">CIBSR10013!BA38</f>
        <v>0</v>
      </c>
      <c r="DE20" s="96" t="n">
        <f aca="false">CIBSR10013!BB37</f>
        <v>0</v>
      </c>
      <c r="DF20" s="96" t="n">
        <f aca="false">CIBSR10013!BB38</f>
        <v>0</v>
      </c>
      <c r="DG20" s="96" t="n">
        <f aca="false">CIBSR10013!BC37</f>
        <v>0</v>
      </c>
      <c r="DH20" s="96" t="n">
        <f aca="false">CIBSR10013!BC38</f>
        <v>0</v>
      </c>
      <c r="DI20" s="96" t="n">
        <f aca="false">CIBSR10013!BD37</f>
        <v>7</v>
      </c>
      <c r="DJ20" s="96" t="n">
        <f aca="false">CIBSR10013!BD38</f>
        <v>0</v>
      </c>
      <c r="DK20" s="96" t="n">
        <f aca="false">CIBSR10013!BE37</f>
        <v>0</v>
      </c>
      <c r="DL20" s="96" t="n">
        <f aca="false">CIBSR10013!BE38</f>
        <v>0</v>
      </c>
      <c r="DM20" s="96" t="n">
        <f aca="false">CIBSR10013!BF37</f>
        <v>0</v>
      </c>
      <c r="DN20" s="96" t="n">
        <f aca="false">CIBSR10013!BF38</f>
        <v>0</v>
      </c>
      <c r="DO20" s="96" t="n">
        <f aca="false">CIBSR10013!BG37</f>
        <v>2</v>
      </c>
      <c r="DP20" s="96" t="n">
        <f aca="false">CIBSR10013!BG38</f>
        <v>0</v>
      </c>
      <c r="DQ20" s="96" t="n">
        <f aca="false">CIBSR10013!BH37</f>
        <v>0</v>
      </c>
      <c r="DR20" s="96" t="n">
        <f aca="false">CIBSR10013!BH38</f>
        <v>0</v>
      </c>
      <c r="DS20" s="96" t="n">
        <f aca="false">CIBSR10013!BI37</f>
        <v>0</v>
      </c>
      <c r="DT20" s="172" t="n">
        <f aca="false">CIBSR10013!BI38</f>
        <v>0</v>
      </c>
      <c r="DU20" s="99" t="s">
        <v>127</v>
      </c>
      <c r="DV20" s="95"/>
      <c r="DW20" s="96"/>
      <c r="DX20" s="96"/>
      <c r="DY20" s="96"/>
      <c r="DZ20" s="96"/>
      <c r="EA20" s="96"/>
      <c r="EB20" s="96"/>
      <c r="EC20" s="96"/>
      <c r="ED20" s="96"/>
      <c r="EE20" s="96"/>
      <c r="EF20" s="96"/>
      <c r="EG20" s="96"/>
      <c r="EH20" s="96"/>
      <c r="EI20" s="96"/>
      <c r="EJ20" s="96"/>
      <c r="EK20" s="96"/>
      <c r="EL20" s="96"/>
      <c r="EM20" s="96"/>
      <c r="EN20" s="97"/>
      <c r="EO20" s="96"/>
      <c r="EP20" s="96"/>
      <c r="EQ20" s="96"/>
      <c r="ER20" s="96"/>
      <c r="ES20" s="98"/>
      <c r="ET20" s="170" t="s">
        <v>126</v>
      </c>
      <c r="EU20" s="171" t="n">
        <f aca="false">CIBSR10013!BJ37</f>
        <v>0</v>
      </c>
      <c r="EV20" s="96" t="n">
        <f aca="false">CIBSR10013!BJ38</f>
        <v>0</v>
      </c>
      <c r="EW20" s="96" t="n">
        <f aca="false">CIBSR10013!BK37</f>
        <v>0</v>
      </c>
      <c r="EX20" s="96" t="n">
        <f aca="false">CIBSR10013!BK38</f>
        <v>0</v>
      </c>
      <c r="EY20" s="96" t="n">
        <f aca="false">CIBSR10013!BL37</f>
        <v>0</v>
      </c>
      <c r="EZ20" s="96" t="n">
        <f aca="false">CIBSR10013!BL38</f>
        <v>0</v>
      </c>
      <c r="FA20" s="96" t="n">
        <f aca="false">CIBSR10013!BM37</f>
        <v>0</v>
      </c>
      <c r="FB20" s="96" t="n">
        <f aca="false">CIBSR10013!BM38</f>
        <v>0</v>
      </c>
      <c r="FC20" s="96" t="n">
        <f aca="false">CIBSR10013!BN37</f>
        <v>0</v>
      </c>
      <c r="FD20" s="96" t="n">
        <f aca="false">CIBSR10013!BN38</f>
        <v>0</v>
      </c>
      <c r="FE20" s="96" t="n">
        <f aca="false">CIBSR10013!BO37</f>
        <v>0</v>
      </c>
      <c r="FF20" s="96" t="n">
        <f aca="false">CIBSR10013!BO38</f>
        <v>0</v>
      </c>
      <c r="FG20" s="96" t="n">
        <f aca="false">CIBSR10013!BP37</f>
        <v>0</v>
      </c>
      <c r="FH20" s="96" t="n">
        <f aca="false">CIBSR10013!BP38</f>
        <v>0</v>
      </c>
      <c r="FI20" s="96" t="n">
        <f aca="false">CIBSR10013!BQ37</f>
        <v>0</v>
      </c>
      <c r="FJ20" s="96" t="n">
        <f aca="false">CIBSR10013!BQ38</f>
        <v>0</v>
      </c>
      <c r="FK20" s="96" t="n">
        <f aca="false">CIBSR10013!BR37</f>
        <v>0</v>
      </c>
      <c r="FL20" s="96" t="n">
        <f aca="false">CIBSR10013!BR38</f>
        <v>0</v>
      </c>
      <c r="FM20" s="96" t="n">
        <f aca="false">CIBSR10013!BS37</f>
        <v>0</v>
      </c>
      <c r="FN20" s="96" t="n">
        <f aca="false">CIBSR10013!BS38</f>
        <v>0</v>
      </c>
      <c r="FO20" s="96" t="n">
        <f aca="false">CIBSR10013!BT37</f>
        <v>0</v>
      </c>
      <c r="FP20" s="96" t="n">
        <f aca="false">CIBSR10013!BT38</f>
        <v>0</v>
      </c>
      <c r="FQ20" s="96" t="n">
        <f aca="false">CIBSR10013!BU37</f>
        <v>0</v>
      </c>
      <c r="FR20" s="96" t="n">
        <f aca="false">CIBSR10013!BU38</f>
        <v>0</v>
      </c>
      <c r="FS20" s="96" t="n">
        <f aca="false">CIBSR10013!BV37</f>
        <v>0</v>
      </c>
      <c r="FT20" s="96" t="n">
        <f aca="false">CIBSR10013!BV38</f>
        <v>0</v>
      </c>
      <c r="FU20" s="96" t="n">
        <f aca="false">CIBSR10013!BW37</f>
        <v>0</v>
      </c>
      <c r="FV20" s="96" t="n">
        <f aca="false">CIBSR10013!BW38</f>
        <v>0</v>
      </c>
      <c r="FW20" s="96" t="n">
        <f aca="false">CIBSR10013!BX37</f>
        <v>0</v>
      </c>
      <c r="FX20" s="172" t="n">
        <f aca="false">CIBSR10013!BX38</f>
        <v>0</v>
      </c>
    </row>
    <row r="21" customFormat="false" ht="30" hidden="false" customHeight="true" outlineLevel="0" collapsed="false">
      <c r="A21" s="174" t="s">
        <v>128</v>
      </c>
      <c r="B21" s="175" t="n">
        <f aca="false">CIBSR10013!C40</f>
        <v>84</v>
      </c>
      <c r="C21" s="111" t="n">
        <f aca="false">CIBSR10013!C41</f>
        <v>24</v>
      </c>
      <c r="D21" s="111" t="n">
        <f aca="false">CIBSR10013!D40</f>
        <v>23</v>
      </c>
      <c r="E21" s="111" t="n">
        <f aca="false">CIBSR10013!D41</f>
        <v>7</v>
      </c>
      <c r="F21" s="111" t="n">
        <f aca="false">CIBSR10013!F40</f>
        <v>13</v>
      </c>
      <c r="G21" s="111" t="n">
        <f aca="false">CIBSR10013!F41</f>
        <v>6</v>
      </c>
      <c r="H21" s="111" t="n">
        <f aca="false">CIBSR10013!E40</f>
        <v>0</v>
      </c>
      <c r="I21" s="111" t="n">
        <f aca="false">CIBSR10013!E41</f>
        <v>0</v>
      </c>
      <c r="J21" s="111" t="n">
        <f aca="false">CIBSR10013!G40</f>
        <v>0</v>
      </c>
      <c r="K21" s="111" t="n">
        <f aca="false">CIBSR10013!G41</f>
        <v>0</v>
      </c>
      <c r="L21" s="111" t="n">
        <f aca="false">CIBSR10013!H40</f>
        <v>10</v>
      </c>
      <c r="M21" s="111" t="n">
        <f aca="false">CIBSR10013!H41</f>
        <v>1</v>
      </c>
      <c r="N21" s="111" t="n">
        <f aca="false">CIBSR10013!I40</f>
        <v>0</v>
      </c>
      <c r="O21" s="111" t="n">
        <f aca="false">CIBSR10013!I41</f>
        <v>0</v>
      </c>
      <c r="P21" s="111" t="n">
        <f aca="false">CIBSR10013!J40</f>
        <v>0</v>
      </c>
      <c r="Q21" s="111" t="n">
        <f aca="false">CIBSR10013!J41</f>
        <v>0</v>
      </c>
      <c r="R21" s="111" t="n">
        <f aca="false">CIBSR10013!K40</f>
        <v>11</v>
      </c>
      <c r="S21" s="111" t="n">
        <f aca="false">CIBSR10013!K41</f>
        <v>6</v>
      </c>
      <c r="T21" s="111" t="n">
        <f aca="false">CIBSR10013!L40</f>
        <v>0</v>
      </c>
      <c r="U21" s="111" t="n">
        <f aca="false">CIBSR10013!L41</f>
        <v>0</v>
      </c>
      <c r="V21" s="111" t="n">
        <f aca="false">CIBSR10013!M40</f>
        <v>11</v>
      </c>
      <c r="W21" s="111" t="n">
        <f aca="false">CIBSR10013!M41</f>
        <v>6</v>
      </c>
      <c r="X21" s="111" t="n">
        <f aca="false">CIBSR10013!N40</f>
        <v>5</v>
      </c>
      <c r="Y21" s="111" t="n">
        <f aca="false">CIBSR10013!N41</f>
        <v>1</v>
      </c>
      <c r="Z21" s="111" t="n">
        <f aca="false">CIBSR10013!O40</f>
        <v>5</v>
      </c>
      <c r="AA21" s="111" t="n">
        <f aca="false">CIBSR10013!O41</f>
        <v>1</v>
      </c>
      <c r="AB21" s="111" t="n">
        <f aca="false">CIBSR10013!P40</f>
        <v>0</v>
      </c>
      <c r="AC21" s="111" t="n">
        <f aca="false">CIBSR10013!P41</f>
        <v>0</v>
      </c>
      <c r="AD21" s="111" t="n">
        <f aca="false">CIBSR10013!Q40</f>
        <v>0</v>
      </c>
      <c r="AE21" s="176" t="n">
        <f aca="false">CIBSR10013!Q41</f>
        <v>0</v>
      </c>
      <c r="AF21" s="177" t="s">
        <v>128</v>
      </c>
      <c r="AG21" s="175" t="n">
        <f aca="false">CIBSR10013!R40</f>
        <v>0</v>
      </c>
      <c r="AH21" s="111" t="n">
        <f aca="false">CIBSR10013!R41</f>
        <v>0</v>
      </c>
      <c r="AI21" s="111" t="n">
        <f aca="false">CIBSR10013!S40</f>
        <v>0</v>
      </c>
      <c r="AJ21" s="111" t="n">
        <f aca="false">CIBSR10013!S41</f>
        <v>0</v>
      </c>
      <c r="AK21" s="111" t="n">
        <f aca="false">CIBSR10013!T40</f>
        <v>0</v>
      </c>
      <c r="AL21" s="111" t="n">
        <f aca="false">CIBSR10013!T41</f>
        <v>0</v>
      </c>
      <c r="AM21" s="111" t="n">
        <f aca="false">CIBSR10013!U40</f>
        <v>10</v>
      </c>
      <c r="AN21" s="111" t="n">
        <f aca="false">CIBSR10013!U41</f>
        <v>0</v>
      </c>
      <c r="AO21" s="111" t="n">
        <f aca="false">CIBSR10013!V40</f>
        <v>3</v>
      </c>
      <c r="AP21" s="111" t="n">
        <f aca="false">CIBSR10013!V41</f>
        <v>2</v>
      </c>
      <c r="AQ21" s="111" t="n">
        <f aca="false">CIBSR10013!W40</f>
        <v>0</v>
      </c>
      <c r="AR21" s="111" t="n">
        <f aca="false">CIBSR10013!W41</f>
        <v>0</v>
      </c>
      <c r="AS21" s="111" t="n">
        <f aca="false">CIBSR10013!X40</f>
        <v>3</v>
      </c>
      <c r="AT21" s="111" t="n">
        <f aca="false">CIBSR10013!X41</f>
        <v>0</v>
      </c>
      <c r="AU21" s="111" t="n">
        <f aca="false">SUM(AW21,AY21,BA21)</f>
        <v>1</v>
      </c>
      <c r="AV21" s="111" t="n">
        <f aca="false">SUM(AX21,AZ21,BB21)</f>
        <v>0</v>
      </c>
      <c r="AW21" s="111" t="n">
        <f aca="false">CIBSR10013!Y40</f>
        <v>1</v>
      </c>
      <c r="AX21" s="111" t="n">
        <f aca="false">CIBSR10013!Y41</f>
        <v>0</v>
      </c>
      <c r="AY21" s="111" t="n">
        <f aca="false">CIBSR10013!Z40</f>
        <v>0</v>
      </c>
      <c r="AZ21" s="111" t="n">
        <f aca="false">CIBSR10013!Z41</f>
        <v>0</v>
      </c>
      <c r="BA21" s="111" t="n">
        <f aca="false">CIBSR10013!AA40</f>
        <v>0</v>
      </c>
      <c r="BB21" s="111" t="n">
        <f aca="false">CIBSR10013!AA41</f>
        <v>0</v>
      </c>
      <c r="BC21" s="111" t="n">
        <f aca="false">CIBSR10013!AB40</f>
        <v>2</v>
      </c>
      <c r="BD21" s="111" t="n">
        <f aca="false">CIBSR10013!AB41</f>
        <v>0</v>
      </c>
      <c r="BE21" s="111" t="n">
        <f aca="false">CIBSR10013!AD40</f>
        <v>2</v>
      </c>
      <c r="BF21" s="111" t="n">
        <f aca="false">CIBSR10013!AD41</f>
        <v>0</v>
      </c>
      <c r="BG21" s="111" t="n">
        <f aca="false">CIBSR10013!AE40</f>
        <v>0</v>
      </c>
      <c r="BH21" s="111" t="n">
        <f aca="false">CIBSR10013!AE41</f>
        <v>0</v>
      </c>
      <c r="BI21" s="111" t="n">
        <f aca="false">CIBSR10013!AF40</f>
        <v>2</v>
      </c>
      <c r="BJ21" s="176" t="n">
        <f aca="false">CIBSR10013!AF41</f>
        <v>0</v>
      </c>
      <c r="BK21" s="177" t="s">
        <v>128</v>
      </c>
      <c r="BL21" s="175" t="n">
        <f aca="false">CIBSR10013!AC40</f>
        <v>0</v>
      </c>
      <c r="BM21" s="111" t="n">
        <f aca="false">CIBSR10013!AC41</f>
        <v>0</v>
      </c>
      <c r="BN21" s="111" t="n">
        <f aca="false">CIBSR10013!AG40</f>
        <v>0</v>
      </c>
      <c r="BO21" s="111" t="n">
        <f aca="false">CIBSR10013!AG41</f>
        <v>0</v>
      </c>
      <c r="BP21" s="111" t="n">
        <f aca="false">CIBSR10013!AH40</f>
        <v>0</v>
      </c>
      <c r="BQ21" s="111" t="n">
        <f aca="false">CIBSR10013!AH41</f>
        <v>0</v>
      </c>
      <c r="BR21" s="111" t="n">
        <f aca="false">CIBSR10013!AI40</f>
        <v>1</v>
      </c>
      <c r="BS21" s="111" t="n">
        <f aca="false">CIBSR10013!AI41</f>
        <v>0</v>
      </c>
      <c r="BT21" s="111" t="n">
        <f aca="false">CIBSR10013!AJ40</f>
        <v>12</v>
      </c>
      <c r="BU21" s="111" t="n">
        <f aca="false">CIBSR10013!AJ41</f>
        <v>4</v>
      </c>
      <c r="BV21" s="111" t="n">
        <f aca="false">CIBSR10013!AK40</f>
        <v>0</v>
      </c>
      <c r="BW21" s="111" t="n">
        <f aca="false">CIBSR10013!AK41</f>
        <v>0</v>
      </c>
      <c r="BX21" s="111" t="n">
        <f aca="false">CIBSR10013!AL40</f>
        <v>11</v>
      </c>
      <c r="BY21" s="111" t="n">
        <f aca="false">CIBSR10013!AL41</f>
        <v>4</v>
      </c>
      <c r="BZ21" s="111" t="n">
        <f aca="false">CIBSR10013!AM40</f>
        <v>1</v>
      </c>
      <c r="CA21" s="111" t="n">
        <f aca="false">CIBSR10013!AM41</f>
        <v>0</v>
      </c>
      <c r="CB21" s="111" t="n">
        <f aca="false">CIBSR10013!AN40</f>
        <v>0</v>
      </c>
      <c r="CC21" s="111" t="n">
        <f aca="false">CIBSR10013!AN41</f>
        <v>0</v>
      </c>
      <c r="CD21" s="111" t="n">
        <f aca="false">CIBSR10013!AO40</f>
        <v>0</v>
      </c>
      <c r="CE21" s="111" t="n">
        <f aca="false">CIBSR10013!AO41</f>
        <v>0</v>
      </c>
      <c r="CF21" s="111" t="n">
        <f aca="false">CIBSR10013!AP40</f>
        <v>4</v>
      </c>
      <c r="CG21" s="111" t="n">
        <f aca="false">CIBSR10013!AP41</f>
        <v>0</v>
      </c>
      <c r="CH21" s="111" t="n">
        <f aca="false">CIBSR10013!AQ40</f>
        <v>0</v>
      </c>
      <c r="CI21" s="111" t="n">
        <f aca="false">CIBSR10013!AQ41</f>
        <v>0</v>
      </c>
      <c r="CJ21" s="111" t="n">
        <f aca="false">CIBSR10013!AR40</f>
        <v>0</v>
      </c>
      <c r="CK21" s="111" t="n">
        <f aca="false">CIBSR10013!AR41</f>
        <v>0</v>
      </c>
      <c r="CL21" s="111" t="n">
        <f aca="false">CIBSR10013!AS40</f>
        <v>0</v>
      </c>
      <c r="CM21" s="111" t="n">
        <f aca="false">CIBSR10013!AS41</f>
        <v>0</v>
      </c>
      <c r="CN21" s="111" t="n">
        <f aca="false">CIBSR10013!AT40</f>
        <v>1</v>
      </c>
      <c r="CO21" s="176" t="n">
        <f aca="false">CIBSR10013!AT41</f>
        <v>0</v>
      </c>
      <c r="CP21" s="177" t="s">
        <v>128</v>
      </c>
      <c r="CQ21" s="175" t="n">
        <f aca="false">CIBSR10013!AU40</f>
        <v>0</v>
      </c>
      <c r="CR21" s="111" t="n">
        <f aca="false">CIBSR10013!AU41</f>
        <v>0</v>
      </c>
      <c r="CS21" s="111" t="n">
        <f aca="false">CIBSR10013!AV40</f>
        <v>0</v>
      </c>
      <c r="CT21" s="111" t="n">
        <f aca="false">CIBSR10013!AV41</f>
        <v>0</v>
      </c>
      <c r="CU21" s="111" t="n">
        <f aca="false">CIBSR10013!AW40</f>
        <v>0</v>
      </c>
      <c r="CV21" s="111" t="n">
        <f aca="false">CIBSR10013!AW41</f>
        <v>0</v>
      </c>
      <c r="CW21" s="111" t="n">
        <f aca="false">CIBSR10013!AX40</f>
        <v>0</v>
      </c>
      <c r="CX21" s="111" t="n">
        <f aca="false">CIBSR10013!AX41</f>
        <v>0</v>
      </c>
      <c r="CY21" s="111" t="n">
        <f aca="false">CIBSR10013!AY40</f>
        <v>0</v>
      </c>
      <c r="CZ21" s="111" t="n">
        <f aca="false">CIBSR10013!AY41</f>
        <v>0</v>
      </c>
      <c r="DA21" s="111" t="n">
        <f aca="false">CIBSR10013!AZ40</f>
        <v>0</v>
      </c>
      <c r="DB21" s="111" t="n">
        <f aca="false">CIBSR10013!AZ41</f>
        <v>0</v>
      </c>
      <c r="DC21" s="111" t="n">
        <f aca="false">CIBSR10013!BA40</f>
        <v>0</v>
      </c>
      <c r="DD21" s="111" t="n">
        <f aca="false">CIBSR10013!BA41</f>
        <v>0</v>
      </c>
      <c r="DE21" s="111" t="n">
        <f aca="false">CIBSR10013!BB40</f>
        <v>0</v>
      </c>
      <c r="DF21" s="111" t="n">
        <f aca="false">CIBSR10013!BB41</f>
        <v>0</v>
      </c>
      <c r="DG21" s="111" t="n">
        <f aca="false">CIBSR10013!BC40</f>
        <v>0</v>
      </c>
      <c r="DH21" s="111" t="n">
        <f aca="false">CIBSR10013!BC41</f>
        <v>0</v>
      </c>
      <c r="DI21" s="111" t="n">
        <f aca="false">CIBSR10013!BD40</f>
        <v>6</v>
      </c>
      <c r="DJ21" s="111" t="n">
        <f aca="false">CIBSR10013!BD41</f>
        <v>0</v>
      </c>
      <c r="DK21" s="111" t="n">
        <f aca="false">CIBSR10013!BE40</f>
        <v>0</v>
      </c>
      <c r="DL21" s="111" t="n">
        <f aca="false">CIBSR10013!BE41</f>
        <v>0</v>
      </c>
      <c r="DM21" s="111" t="n">
        <f aca="false">CIBSR10013!BF40</f>
        <v>0</v>
      </c>
      <c r="DN21" s="111" t="n">
        <f aca="false">CIBSR10013!BF41</f>
        <v>0</v>
      </c>
      <c r="DO21" s="111" t="n">
        <f aca="false">CIBSR10013!BG40</f>
        <v>1</v>
      </c>
      <c r="DP21" s="111" t="n">
        <f aca="false">CIBSR10013!BG41</f>
        <v>4</v>
      </c>
      <c r="DQ21" s="111" t="n">
        <f aca="false">CIBSR10013!BH40</f>
        <v>0</v>
      </c>
      <c r="DR21" s="111" t="n">
        <f aca="false">CIBSR10013!BH41</f>
        <v>0</v>
      </c>
      <c r="DS21" s="111" t="n">
        <f aca="false">CIBSR10013!BI40</f>
        <v>0</v>
      </c>
      <c r="DT21" s="176" t="n">
        <f aca="false">CIBSR10013!BI41</f>
        <v>0</v>
      </c>
      <c r="DU21" s="109" t="s">
        <v>129</v>
      </c>
      <c r="DV21" s="110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2"/>
      <c r="EO21" s="113"/>
      <c r="EP21" s="111"/>
      <c r="EQ21" s="111"/>
      <c r="ER21" s="111"/>
      <c r="ES21" s="114"/>
      <c r="ET21" s="174" t="s">
        <v>128</v>
      </c>
      <c r="EU21" s="175" t="n">
        <f aca="false">CIBSR10013!BJ40</f>
        <v>0</v>
      </c>
      <c r="EV21" s="111" t="n">
        <f aca="false">CIBSR10013!BJ41</f>
        <v>0</v>
      </c>
      <c r="EW21" s="111" t="n">
        <f aca="false">CIBSR10013!BK40</f>
        <v>0</v>
      </c>
      <c r="EX21" s="111" t="n">
        <f aca="false">CIBSR10013!BK41</f>
        <v>0</v>
      </c>
      <c r="EY21" s="111" t="n">
        <f aca="false">CIBSR10013!BL40</f>
        <v>0</v>
      </c>
      <c r="EZ21" s="111" t="n">
        <f aca="false">CIBSR10013!BL41</f>
        <v>0</v>
      </c>
      <c r="FA21" s="111" t="n">
        <f aca="false">CIBSR10013!BM40</f>
        <v>0</v>
      </c>
      <c r="FB21" s="111" t="n">
        <f aca="false">CIBSR10013!BM41</f>
        <v>0</v>
      </c>
      <c r="FC21" s="111" t="n">
        <f aca="false">CIBSR10013!BN40</f>
        <v>0</v>
      </c>
      <c r="FD21" s="111" t="n">
        <f aca="false">CIBSR10013!BN41</f>
        <v>0</v>
      </c>
      <c r="FE21" s="111" t="n">
        <f aca="false">CIBSR10013!BO40</f>
        <v>0</v>
      </c>
      <c r="FF21" s="111" t="n">
        <f aca="false">CIBSR10013!BO41</f>
        <v>0</v>
      </c>
      <c r="FG21" s="111" t="n">
        <f aca="false">CIBSR10013!BP40</f>
        <v>0</v>
      </c>
      <c r="FH21" s="111" t="n">
        <f aca="false">CIBSR10013!BP41</f>
        <v>0</v>
      </c>
      <c r="FI21" s="111" t="n">
        <f aca="false">CIBSR10013!BQ40</f>
        <v>0</v>
      </c>
      <c r="FJ21" s="111" t="n">
        <f aca="false">CIBSR10013!BQ41</f>
        <v>0</v>
      </c>
      <c r="FK21" s="111" t="n">
        <f aca="false">CIBSR10013!BR40</f>
        <v>0</v>
      </c>
      <c r="FL21" s="111" t="n">
        <f aca="false">CIBSR10013!BR41</f>
        <v>0</v>
      </c>
      <c r="FM21" s="111" t="n">
        <f aca="false">CIBSR10013!BS40</f>
        <v>0</v>
      </c>
      <c r="FN21" s="111" t="n">
        <f aca="false">CIBSR10013!BS41</f>
        <v>0</v>
      </c>
      <c r="FO21" s="111" t="n">
        <f aca="false">CIBSR10013!BT40</f>
        <v>0</v>
      </c>
      <c r="FP21" s="111" t="n">
        <f aca="false">CIBSR10013!BT41</f>
        <v>0</v>
      </c>
      <c r="FQ21" s="111" t="n">
        <f aca="false">CIBSR10013!BU40</f>
        <v>0</v>
      </c>
      <c r="FR21" s="111" t="n">
        <f aca="false">CIBSR10013!BU41</f>
        <v>0</v>
      </c>
      <c r="FS21" s="111" t="n">
        <f aca="false">CIBSR10013!BV40</f>
        <v>0</v>
      </c>
      <c r="FT21" s="111" t="n">
        <f aca="false">CIBSR10013!BV41</f>
        <v>0</v>
      </c>
      <c r="FU21" s="111" t="n">
        <f aca="false">CIBSR10013!BW40</f>
        <v>0</v>
      </c>
      <c r="FV21" s="111" t="n">
        <f aca="false">CIBSR10013!BW41</f>
        <v>0</v>
      </c>
      <c r="FW21" s="111" t="n">
        <f aca="false">CIBSR10013!BX40</f>
        <v>2</v>
      </c>
      <c r="FX21" s="176" t="n">
        <f aca="false">CIBSR10013!BX41</f>
        <v>0</v>
      </c>
    </row>
    <row r="22" customFormat="false" ht="6.75" hidden="false" customHeight="true" outlineLevel="0" collapsed="false">
      <c r="ET22" s="178"/>
      <c r="EU22" s="179"/>
      <c r="FG22" s="180"/>
      <c r="FH22" s="181"/>
      <c r="FI22" s="182"/>
      <c r="FK22" s="181"/>
      <c r="FL22" s="133"/>
      <c r="FM22" s="119"/>
      <c r="FN22" s="181"/>
      <c r="FO22" s="133"/>
      <c r="FR22" s="119"/>
      <c r="FS22" s="121"/>
      <c r="FT22" s="121"/>
      <c r="FU22" s="180"/>
      <c r="FV22" s="180"/>
      <c r="FW22" s="180"/>
      <c r="FX22" s="180"/>
    </row>
    <row r="23" customFormat="false" ht="17.1" hidden="false" customHeight="true" outlineLevel="0" collapsed="false">
      <c r="ET23" s="115" t="s">
        <v>130</v>
      </c>
      <c r="EU23" s="117"/>
      <c r="EV23" s="117"/>
      <c r="EZ23" s="117" t="s">
        <v>131</v>
      </c>
      <c r="FC23" s="117"/>
      <c r="FD23" s="117"/>
      <c r="FE23" s="117"/>
      <c r="FF23" s="117"/>
      <c r="FI23" s="117" t="s">
        <v>132</v>
      </c>
      <c r="FL23" s="117"/>
      <c r="FM23" s="117"/>
      <c r="FN23" s="117"/>
      <c r="FO23" s="117"/>
      <c r="FP23" s="117"/>
      <c r="FR23" s="117"/>
      <c r="FS23" s="117" t="s">
        <v>133</v>
      </c>
      <c r="FT23" s="118"/>
      <c r="FU23" s="119"/>
      <c r="FV23" s="120"/>
      <c r="FW23" s="120"/>
      <c r="FX23" s="120"/>
    </row>
    <row r="24" customFormat="false" ht="32.25" hidden="false" customHeight="true" outlineLevel="0" collapsed="false">
      <c r="ET24" s="115"/>
      <c r="EU24" s="117"/>
      <c r="EV24" s="117"/>
      <c r="FB24" s="117"/>
      <c r="FC24" s="117"/>
      <c r="FD24" s="117"/>
      <c r="FE24" s="117"/>
      <c r="FF24" s="117"/>
      <c r="FI24" s="117" t="s">
        <v>134</v>
      </c>
      <c r="FL24" s="117"/>
      <c r="FM24" s="117"/>
      <c r="FN24" s="117"/>
      <c r="FO24" s="117"/>
      <c r="FP24" s="117"/>
      <c r="FQ24" s="117"/>
      <c r="FR24" s="117"/>
      <c r="FS24" s="118"/>
      <c r="FT24" s="118"/>
      <c r="FU24" s="121"/>
      <c r="FV24" s="122"/>
      <c r="FW24" s="122"/>
      <c r="FX24" s="122"/>
    </row>
    <row r="25" customFormat="false" ht="32.25" hidden="false" customHeight="true" outlineLevel="0" collapsed="false">
      <c r="ET25" s="115"/>
      <c r="EU25" s="117"/>
      <c r="EV25" s="117"/>
      <c r="FB25" s="117"/>
      <c r="FC25" s="117"/>
      <c r="FD25" s="117"/>
      <c r="FE25" s="117"/>
      <c r="FF25" s="117"/>
      <c r="FI25" s="117"/>
      <c r="FL25" s="117"/>
      <c r="FM25" s="117"/>
      <c r="FN25" s="117"/>
      <c r="FO25" s="117"/>
      <c r="FP25" s="117"/>
      <c r="FQ25" s="117"/>
      <c r="FR25" s="117"/>
      <c r="FS25" s="118"/>
      <c r="FT25" s="118"/>
      <c r="FU25" s="121"/>
      <c r="FV25" s="122"/>
      <c r="FW25" s="122"/>
      <c r="FX25" s="123"/>
    </row>
    <row r="26" customFormat="false" ht="17.1" hidden="false" customHeight="true" outlineLevel="0" collapsed="false">
      <c r="AG26" s="124"/>
      <c r="AH26" s="124"/>
      <c r="AI26" s="124"/>
      <c r="AJ26" s="124"/>
      <c r="AK26" s="124"/>
      <c r="ET26" s="125" t="s">
        <v>135</v>
      </c>
      <c r="EU26" s="155"/>
      <c r="EV26" s="155"/>
      <c r="EW26" s="155"/>
      <c r="EX26" s="155"/>
      <c r="EY26" s="155"/>
      <c r="EZ26" s="155"/>
      <c r="FA26" s="155"/>
      <c r="FB26" s="155"/>
      <c r="FC26" s="155"/>
      <c r="FD26" s="155"/>
      <c r="FE26" s="155"/>
      <c r="FF26" s="155"/>
      <c r="FG26" s="155"/>
      <c r="FH26" s="155"/>
      <c r="FI26" s="155"/>
      <c r="FJ26" s="155"/>
      <c r="FK26" s="155"/>
      <c r="FL26" s="155"/>
      <c r="FM26" s="155"/>
      <c r="FN26" s="155"/>
      <c r="FO26" s="155"/>
      <c r="FP26" s="155"/>
      <c r="FQ26" s="155"/>
      <c r="FR26" s="155"/>
      <c r="FS26" s="155"/>
      <c r="FT26" s="155"/>
      <c r="FU26" s="155"/>
      <c r="FV26" s="155"/>
      <c r="FW26" s="155"/>
      <c r="FX26" s="155"/>
    </row>
    <row r="27" customFormat="false" ht="17.1" hidden="false" customHeight="true" outlineLevel="0" collapsed="false">
      <c r="AG27" s="124"/>
      <c r="AH27" s="124"/>
      <c r="AI27" s="124"/>
      <c r="AJ27" s="124"/>
      <c r="AK27" s="124"/>
      <c r="ET27" s="125" t="s">
        <v>136</v>
      </c>
      <c r="EU27" s="155"/>
      <c r="EV27" s="155"/>
      <c r="EW27" s="155"/>
      <c r="EX27" s="155"/>
      <c r="EY27" s="155"/>
      <c r="EZ27" s="155"/>
      <c r="FA27" s="155"/>
      <c r="FB27" s="155"/>
      <c r="FC27" s="155"/>
      <c r="FD27" s="155"/>
      <c r="FE27" s="155"/>
      <c r="FF27" s="155"/>
      <c r="FG27" s="155"/>
      <c r="FH27" s="155"/>
      <c r="FI27" s="155"/>
      <c r="FJ27" s="155"/>
      <c r="FK27" s="155"/>
      <c r="FL27" s="155"/>
      <c r="FM27" s="155"/>
      <c r="FN27" s="155"/>
      <c r="FO27" s="155"/>
      <c r="FP27" s="155"/>
      <c r="FQ27" s="155"/>
      <c r="FR27" s="155"/>
      <c r="FS27" s="155"/>
      <c r="FT27" s="155"/>
      <c r="FU27" s="155"/>
      <c r="FV27" s="155"/>
      <c r="FW27" s="155"/>
      <c r="FX27" s="155"/>
    </row>
    <row r="28" customFormat="false" ht="17.25" hidden="false" customHeight="false" outlineLevel="0" collapsed="false">
      <c r="ET28" s="183" t="s">
        <v>180</v>
      </c>
    </row>
  </sheetData>
  <sheetProtection sheet="true" password="cc71" objects="true" scenarios="true"/>
  <mergeCells count="154">
    <mergeCell ref="B1:N2"/>
    <mergeCell ref="U1:Y2"/>
    <mergeCell ref="Z1:AB1"/>
    <mergeCell ref="AC1:AE1"/>
    <mergeCell ref="AG1:AY2"/>
    <mergeCell ref="AZ1:BD2"/>
    <mergeCell ref="BE1:BG1"/>
    <mergeCell ref="BH1:BJ1"/>
    <mergeCell ref="BL1:BX2"/>
    <mergeCell ref="CE1:CI2"/>
    <mergeCell ref="CJ1:CL1"/>
    <mergeCell ref="CM1:CO1"/>
    <mergeCell ref="CQ1:DC2"/>
    <mergeCell ref="DJ1:DN2"/>
    <mergeCell ref="DO1:DQ1"/>
    <mergeCell ref="DR1:DT1"/>
    <mergeCell ref="DV1:EN2"/>
    <mergeCell ref="EO1:EP1"/>
    <mergeCell ref="EQ1:ES1"/>
    <mergeCell ref="EU1:FG2"/>
    <mergeCell ref="FN1:FR2"/>
    <mergeCell ref="FS1:FU1"/>
    <mergeCell ref="FV1:FX1"/>
    <mergeCell ref="Z2:AB2"/>
    <mergeCell ref="AC2:AE2"/>
    <mergeCell ref="BE2:BG2"/>
    <mergeCell ref="BH2:BJ2"/>
    <mergeCell ref="CJ2:CL2"/>
    <mergeCell ref="CM2:CO2"/>
    <mergeCell ref="DO2:DQ2"/>
    <mergeCell ref="DR2:DT2"/>
    <mergeCell ref="EO2:EP2"/>
    <mergeCell ref="EQ2:ES2"/>
    <mergeCell ref="FS2:FU2"/>
    <mergeCell ref="FV2:FX2"/>
    <mergeCell ref="A3:AE3"/>
    <mergeCell ref="AF3:BJ3"/>
    <mergeCell ref="BK3:CO3"/>
    <mergeCell ref="CP3:DT3"/>
    <mergeCell ref="DU3:ES3"/>
    <mergeCell ref="ET3:FX3"/>
    <mergeCell ref="A4:AC4"/>
    <mergeCell ref="AD4:AE4"/>
    <mergeCell ref="AF4:BH4"/>
    <mergeCell ref="BK4:CM4"/>
    <mergeCell ref="CN4:CO4"/>
    <mergeCell ref="CP4:DR4"/>
    <mergeCell ref="DS4:DT4"/>
    <mergeCell ref="DU4:EQ4"/>
    <mergeCell ref="ER4:ES4"/>
    <mergeCell ref="ET4:FV4"/>
    <mergeCell ref="FW4:FX4"/>
    <mergeCell ref="A5:A8"/>
    <mergeCell ref="B5:C7"/>
    <mergeCell ref="D5:M5"/>
    <mergeCell ref="N5:O7"/>
    <mergeCell ref="P5:Q7"/>
    <mergeCell ref="R5:W6"/>
    <mergeCell ref="X5:AC5"/>
    <mergeCell ref="AD5:AE7"/>
    <mergeCell ref="AF5:AF8"/>
    <mergeCell ref="AG5:AL5"/>
    <mergeCell ref="AM5:AN7"/>
    <mergeCell ref="AO5:AP7"/>
    <mergeCell ref="AQ5:AR7"/>
    <mergeCell ref="AS5:BD5"/>
    <mergeCell ref="BE5:BJ5"/>
    <mergeCell ref="BK5:BK8"/>
    <mergeCell ref="BL5:BM7"/>
    <mergeCell ref="BN5:BO7"/>
    <mergeCell ref="BP5:BQ7"/>
    <mergeCell ref="BR5:BS7"/>
    <mergeCell ref="BT5:CE5"/>
    <mergeCell ref="CF5:CG7"/>
    <mergeCell ref="CH5:CI7"/>
    <mergeCell ref="CJ5:CK7"/>
    <mergeCell ref="CL5:CM7"/>
    <mergeCell ref="CN5:CO7"/>
    <mergeCell ref="CP5:CP8"/>
    <mergeCell ref="CQ5:CV5"/>
    <mergeCell ref="CW5:CX7"/>
    <mergeCell ref="CY5:CZ7"/>
    <mergeCell ref="DA5:DB7"/>
    <mergeCell ref="DC5:DD7"/>
    <mergeCell ref="DE5:DF7"/>
    <mergeCell ref="DG5:DH7"/>
    <mergeCell ref="DI5:DJ7"/>
    <mergeCell ref="DK5:DL7"/>
    <mergeCell ref="DM5:DN7"/>
    <mergeCell ref="DO5:DP7"/>
    <mergeCell ref="DQ5:DR7"/>
    <mergeCell ref="DS5:DT7"/>
    <mergeCell ref="DU5:DU8"/>
    <mergeCell ref="DV5:DW6"/>
    <mergeCell ref="DX5:DY6"/>
    <mergeCell ref="DZ5:EA7"/>
    <mergeCell ref="EB5:EC6"/>
    <mergeCell ref="ED5:EE6"/>
    <mergeCell ref="EF5:EG6"/>
    <mergeCell ref="EH5:EI6"/>
    <mergeCell ref="EJ5:EK6"/>
    <mergeCell ref="EL5:EM6"/>
    <mergeCell ref="EN5:EO6"/>
    <mergeCell ref="EP5:EQ6"/>
    <mergeCell ref="ER5:ES6"/>
    <mergeCell ref="ET5:ET8"/>
    <mergeCell ref="EU5:EV7"/>
    <mergeCell ref="EW5:EX7"/>
    <mergeCell ref="EY5:EZ7"/>
    <mergeCell ref="FA5:FB7"/>
    <mergeCell ref="FC5:FD7"/>
    <mergeCell ref="FE5:FF7"/>
    <mergeCell ref="FG5:FH7"/>
    <mergeCell ref="FI5:FJ7"/>
    <mergeCell ref="FK5:FL7"/>
    <mergeCell ref="FM5:FN7"/>
    <mergeCell ref="FO5:FP7"/>
    <mergeCell ref="FQ5:FR7"/>
    <mergeCell ref="FS5:FT7"/>
    <mergeCell ref="FU5:FV7"/>
    <mergeCell ref="FW5:FX7"/>
    <mergeCell ref="D6:E7"/>
    <mergeCell ref="F6:G7"/>
    <mergeCell ref="H6:I7"/>
    <mergeCell ref="J6:K7"/>
    <mergeCell ref="L6:M7"/>
    <mergeCell ref="X6:Y7"/>
    <mergeCell ref="Z6:AA7"/>
    <mergeCell ref="AB6:AC7"/>
    <mergeCell ref="AG6:AH7"/>
    <mergeCell ref="AI6:AJ7"/>
    <mergeCell ref="AK6:AL7"/>
    <mergeCell ref="AS6:AT7"/>
    <mergeCell ref="AU6:BB6"/>
    <mergeCell ref="BC6:BD7"/>
    <mergeCell ref="BE6:BF7"/>
    <mergeCell ref="BG6:BH7"/>
    <mergeCell ref="BI6:BJ7"/>
    <mergeCell ref="BT6:BU7"/>
    <mergeCell ref="BV6:BW7"/>
    <mergeCell ref="BX6:BY7"/>
    <mergeCell ref="BZ6:CA7"/>
    <mergeCell ref="CB6:CC7"/>
    <mergeCell ref="CD6:CE7"/>
    <mergeCell ref="CQ6:CR7"/>
    <mergeCell ref="CS6:CT7"/>
    <mergeCell ref="CU6:CV7"/>
    <mergeCell ref="R7:S7"/>
    <mergeCell ref="T7:U7"/>
    <mergeCell ref="V7:W7"/>
    <mergeCell ref="AU7:AV7"/>
    <mergeCell ref="AW7:AX7"/>
    <mergeCell ref="AY7:AZ7"/>
    <mergeCell ref="BA7:B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84"/>
      <c r="B1" s="184"/>
      <c r="C1" s="185" t="s">
        <v>22</v>
      </c>
      <c r="D1" s="185" t="s">
        <v>23</v>
      </c>
      <c r="E1" s="185"/>
      <c r="F1" s="185"/>
      <c r="G1" s="185"/>
      <c r="H1" s="185"/>
      <c r="I1" s="185" t="s">
        <v>24</v>
      </c>
      <c r="J1" s="185" t="s">
        <v>25</v>
      </c>
      <c r="K1" s="185" t="s">
        <v>26</v>
      </c>
      <c r="L1" s="185"/>
      <c r="M1" s="185"/>
      <c r="N1" s="185" t="s">
        <v>27</v>
      </c>
      <c r="O1" s="185"/>
      <c r="P1" s="185"/>
      <c r="Q1" s="185" t="s">
        <v>28</v>
      </c>
      <c r="R1" s="185" t="s">
        <v>29</v>
      </c>
      <c r="S1" s="185"/>
      <c r="T1" s="185"/>
      <c r="U1" s="185" t="s">
        <v>30</v>
      </c>
      <c r="V1" s="185" t="s">
        <v>31</v>
      </c>
      <c r="W1" s="185" t="s">
        <v>32</v>
      </c>
      <c r="X1" s="185" t="s">
        <v>33</v>
      </c>
      <c r="Y1" s="185"/>
      <c r="Z1" s="185"/>
      <c r="AA1" s="185"/>
      <c r="AB1" s="185"/>
      <c r="AC1" s="185" t="s">
        <v>35</v>
      </c>
      <c r="AD1" s="185" t="s">
        <v>34</v>
      </c>
      <c r="AE1" s="185"/>
      <c r="AF1" s="185"/>
      <c r="AG1" s="185" t="s">
        <v>36</v>
      </c>
      <c r="AH1" s="185" t="s">
        <v>37</v>
      </c>
      <c r="AI1" s="185" t="s">
        <v>181</v>
      </c>
      <c r="AJ1" s="185" t="s">
        <v>39</v>
      </c>
      <c r="AK1" s="185"/>
      <c r="AL1" s="185"/>
      <c r="AM1" s="185"/>
      <c r="AN1" s="185"/>
      <c r="AO1" s="185"/>
      <c r="AP1" s="185" t="s">
        <v>40</v>
      </c>
      <c r="AQ1" s="185" t="s">
        <v>41</v>
      </c>
      <c r="AR1" s="185" t="s">
        <v>182</v>
      </c>
      <c r="AS1" s="185" t="s">
        <v>183</v>
      </c>
      <c r="AT1" s="185" t="s">
        <v>44</v>
      </c>
      <c r="AU1" s="185" t="s">
        <v>45</v>
      </c>
      <c r="AV1" s="185"/>
      <c r="AW1" s="185"/>
      <c r="AX1" s="185" t="s">
        <v>184</v>
      </c>
      <c r="AY1" s="185" t="s">
        <v>185</v>
      </c>
      <c r="AZ1" s="185" t="s">
        <v>186</v>
      </c>
      <c r="BA1" s="185" t="s">
        <v>187</v>
      </c>
      <c r="BB1" s="185" t="s">
        <v>188</v>
      </c>
      <c r="BC1" s="185" t="s">
        <v>58</v>
      </c>
      <c r="BD1" s="185" t="s">
        <v>52</v>
      </c>
      <c r="BE1" s="185" t="s">
        <v>189</v>
      </c>
      <c r="BF1" s="185" t="s">
        <v>54</v>
      </c>
      <c r="BG1" s="185" t="s">
        <v>55</v>
      </c>
      <c r="BH1" s="185" t="s">
        <v>60</v>
      </c>
      <c r="BI1" s="185" t="s">
        <v>190</v>
      </c>
      <c r="BJ1" s="185" t="s">
        <v>62</v>
      </c>
      <c r="BK1" s="185" t="s">
        <v>191</v>
      </c>
      <c r="BL1" s="185" t="s">
        <v>192</v>
      </c>
      <c r="BM1" s="185" t="s">
        <v>65</v>
      </c>
      <c r="BN1" s="185" t="s">
        <v>66</v>
      </c>
      <c r="BO1" s="185" t="s">
        <v>193</v>
      </c>
      <c r="BP1" s="185" t="s">
        <v>70</v>
      </c>
      <c r="BQ1" s="185" t="s">
        <v>71</v>
      </c>
      <c r="BR1" s="185" t="s">
        <v>72</v>
      </c>
      <c r="BS1" s="185" t="s">
        <v>73</v>
      </c>
      <c r="BT1" s="185" t="s">
        <v>74</v>
      </c>
      <c r="BU1" s="185" t="s">
        <v>75</v>
      </c>
      <c r="BV1" s="185" t="s">
        <v>194</v>
      </c>
      <c r="BW1" s="185" t="s">
        <v>195</v>
      </c>
      <c r="BX1" s="185" t="s">
        <v>78</v>
      </c>
    </row>
    <row r="2" customFormat="false" ht="16.5" hidden="false" customHeight="false" outlineLevel="0" collapsed="false">
      <c r="A2" s="184"/>
      <c r="B2" s="184"/>
      <c r="C2" s="185"/>
      <c r="D2" s="185" t="s">
        <v>79</v>
      </c>
      <c r="E2" s="185" t="s">
        <v>81</v>
      </c>
      <c r="F2" s="185" t="s">
        <v>80</v>
      </c>
      <c r="G2" s="185" t="s">
        <v>82</v>
      </c>
      <c r="H2" s="185" t="s">
        <v>83</v>
      </c>
      <c r="I2" s="185"/>
      <c r="J2" s="185"/>
      <c r="K2" s="185" t="s">
        <v>79</v>
      </c>
      <c r="L2" s="185" t="s">
        <v>98</v>
      </c>
      <c r="M2" s="185" t="s">
        <v>99</v>
      </c>
      <c r="N2" s="185" t="s">
        <v>79</v>
      </c>
      <c r="O2" s="185" t="s">
        <v>84</v>
      </c>
      <c r="P2" s="185" t="s">
        <v>85</v>
      </c>
      <c r="Q2" s="185"/>
      <c r="R2" s="185" t="s">
        <v>79</v>
      </c>
      <c r="S2" s="185" t="s">
        <v>86</v>
      </c>
      <c r="T2" s="185" t="s">
        <v>87</v>
      </c>
      <c r="U2" s="185"/>
      <c r="V2" s="185"/>
      <c r="W2" s="185"/>
      <c r="X2" s="185" t="s">
        <v>79</v>
      </c>
      <c r="Y2" s="185" t="s">
        <v>88</v>
      </c>
      <c r="Z2" s="185" t="s">
        <v>102</v>
      </c>
      <c r="AA2" s="185" t="s">
        <v>103</v>
      </c>
      <c r="AB2" s="185" t="s">
        <v>89</v>
      </c>
      <c r="AC2" s="185"/>
      <c r="AD2" s="185" t="s">
        <v>79</v>
      </c>
      <c r="AE2" s="185" t="s">
        <v>196</v>
      </c>
      <c r="AF2" s="185" t="s">
        <v>197</v>
      </c>
      <c r="AG2" s="185"/>
      <c r="AH2" s="185"/>
      <c r="AI2" s="185"/>
      <c r="AJ2" s="185" t="s">
        <v>79</v>
      </c>
      <c r="AK2" s="185" t="s">
        <v>198</v>
      </c>
      <c r="AL2" s="185" t="s">
        <v>199</v>
      </c>
      <c r="AM2" s="185" t="s">
        <v>200</v>
      </c>
      <c r="AN2" s="185" t="s">
        <v>201</v>
      </c>
      <c r="AO2" s="185" t="s">
        <v>78</v>
      </c>
      <c r="AP2" s="185"/>
      <c r="AQ2" s="185"/>
      <c r="AR2" s="185"/>
      <c r="AS2" s="185"/>
      <c r="AT2" s="185"/>
      <c r="AU2" s="185" t="s">
        <v>79</v>
      </c>
      <c r="AV2" s="185" t="s">
        <v>96</v>
      </c>
      <c r="AW2" s="185" t="s">
        <v>97</v>
      </c>
      <c r="AX2" s="185"/>
      <c r="AY2" s="185"/>
      <c r="AZ2" s="185"/>
      <c r="BA2" s="185"/>
      <c r="BB2" s="185"/>
      <c r="BC2" s="185"/>
      <c r="BD2" s="185"/>
      <c r="BE2" s="185"/>
      <c r="BF2" s="185"/>
      <c r="BG2" s="185"/>
      <c r="BH2" s="185"/>
      <c r="BI2" s="185"/>
      <c r="BJ2" s="185"/>
      <c r="BK2" s="185"/>
      <c r="BL2" s="185"/>
      <c r="BM2" s="185"/>
      <c r="BN2" s="185"/>
      <c r="BO2" s="185"/>
      <c r="BP2" s="185"/>
      <c r="BQ2" s="185"/>
      <c r="BR2" s="185"/>
      <c r="BS2" s="185"/>
      <c r="BT2" s="185"/>
      <c r="BU2" s="185"/>
      <c r="BV2" s="185"/>
      <c r="BW2" s="185"/>
      <c r="BX2" s="185"/>
    </row>
    <row r="3" customFormat="false" ht="16.5" hidden="false" customHeight="false" outlineLevel="0" collapsed="false">
      <c r="A3" s="186" t="s">
        <v>202</v>
      </c>
      <c r="B3" s="186" t="s">
        <v>79</v>
      </c>
      <c r="C3" s="186" t="n">
        <f aca="false">SUM(C4:C5)</f>
        <v>1684</v>
      </c>
      <c r="D3" s="186" t="n">
        <f aca="false">SUM(E3:H3)</f>
        <v>480</v>
      </c>
      <c r="E3" s="186" t="n">
        <f aca="false">SUM(E4:E5)</f>
        <v>0</v>
      </c>
      <c r="F3" s="186" t="n">
        <f aca="false">SUM(F4:F5)</f>
        <v>335</v>
      </c>
      <c r="G3" s="186" t="n">
        <f aca="false">SUM(G4:G5)</f>
        <v>1</v>
      </c>
      <c r="H3" s="186" t="n">
        <f aca="false">SUM(H4:H5)</f>
        <v>144</v>
      </c>
      <c r="I3" s="186" t="n">
        <f aca="false">SUM(I4:I5)</f>
        <v>8</v>
      </c>
      <c r="J3" s="186" t="n">
        <f aca="false">SUM(J4:J5)</f>
        <v>52</v>
      </c>
      <c r="K3" s="186" t="n">
        <f aca="false">SUM(K4:K5)</f>
        <v>210</v>
      </c>
      <c r="L3" s="186" t="n">
        <f aca="false">SUM(L4:L5)</f>
        <v>0</v>
      </c>
      <c r="M3" s="186" t="n">
        <f aca="false">SUM(M4:M5)</f>
        <v>210</v>
      </c>
      <c r="N3" s="186" t="n">
        <f aca="false">SUM(O3:P3)</f>
        <v>77</v>
      </c>
      <c r="O3" s="186" t="n">
        <f aca="false">SUM(O4:O5)</f>
        <v>76</v>
      </c>
      <c r="P3" s="186" t="n">
        <f aca="false">SUM(P4:P5)</f>
        <v>1</v>
      </c>
      <c r="Q3" s="186" t="n">
        <f aca="false">SUM(Q4:Q5)</f>
        <v>49</v>
      </c>
      <c r="R3" s="186" t="n">
        <f aca="false">SUM(S3:T3)</f>
        <v>11</v>
      </c>
      <c r="S3" s="186" t="n">
        <f aca="false">SUM(S4:S5)</f>
        <v>9</v>
      </c>
      <c r="T3" s="186" t="n">
        <f aca="false">SUM(T4:T5)</f>
        <v>2</v>
      </c>
      <c r="U3" s="186" t="n">
        <f aca="false">SUM(U4:U5)</f>
        <v>64</v>
      </c>
      <c r="V3" s="186" t="n">
        <f aca="false">SUM(V4:V5)</f>
        <v>16</v>
      </c>
      <c r="W3" s="186" t="n">
        <f aca="false">SUM(W4:W5)</f>
        <v>5</v>
      </c>
      <c r="X3" s="186" t="n">
        <f aca="false">SUM(Y3:AB3)</f>
        <v>91</v>
      </c>
      <c r="Y3" s="186" t="n">
        <f aca="false">SUM(Y4:Y5)</f>
        <v>29</v>
      </c>
      <c r="Z3" s="186" t="n">
        <f aca="false">SUM(Z4:Z5)</f>
        <v>3</v>
      </c>
      <c r="AA3" s="186" t="n">
        <f aca="false">SUM(AA4:AA5)</f>
        <v>4</v>
      </c>
      <c r="AB3" s="186" t="n">
        <f aca="false">SUM(AB4:AB5)</f>
        <v>55</v>
      </c>
      <c r="AC3" s="186" t="n">
        <f aca="false">SUM(AC4:AC5)</f>
        <v>0</v>
      </c>
      <c r="AD3" s="186" t="n">
        <f aca="false">SUM(AD4:AD5)</f>
        <v>13</v>
      </c>
      <c r="AE3" s="186" t="n">
        <f aca="false">SUM(AE4:AE5)</f>
        <v>0</v>
      </c>
      <c r="AF3" s="186" t="n">
        <f aca="false">SUM(AF4:AF5)</f>
        <v>13</v>
      </c>
      <c r="AG3" s="186" t="n">
        <f aca="false">SUM(AG4:AG5)</f>
        <v>0</v>
      </c>
      <c r="AH3" s="186" t="n">
        <f aca="false">SUM(AH4:AH5)</f>
        <v>9</v>
      </c>
      <c r="AI3" s="186" t="n">
        <f aca="false">SUM(AI4:AI5)</f>
        <v>12</v>
      </c>
      <c r="AJ3" s="186" t="n">
        <f aca="false">SUM(AJ4:AJ5)</f>
        <v>291</v>
      </c>
      <c r="AK3" s="186" t="n">
        <f aca="false">SUM(AK4:AK5)</f>
        <v>2</v>
      </c>
      <c r="AL3" s="186" t="n">
        <f aca="false">SUM(AL4:AL5)</f>
        <v>186</v>
      </c>
      <c r="AM3" s="186" t="n">
        <f aca="false">SUM(AM4:AM5)</f>
        <v>98</v>
      </c>
      <c r="AN3" s="186" t="n">
        <f aca="false">SUM(AN4:AN5)</f>
        <v>0</v>
      </c>
      <c r="AO3" s="186" t="n">
        <f aca="false">SUM(AJ3)-SUM(AK3:AN3)</f>
        <v>5</v>
      </c>
      <c r="AP3" s="186" t="n">
        <f aca="false">SUM(AP4:AP5)</f>
        <v>17</v>
      </c>
      <c r="AQ3" s="186" t="n">
        <f aca="false">SUM(AQ4:AQ5)</f>
        <v>4</v>
      </c>
      <c r="AR3" s="186" t="n">
        <f aca="false">SUM(AR4:AR5)</f>
        <v>8</v>
      </c>
      <c r="AS3" s="186" t="n">
        <f aca="false">SUM(AS4:AS5)</f>
        <v>4</v>
      </c>
      <c r="AT3" s="186" t="n">
        <f aca="false">SUM(AT4:AT5)</f>
        <v>10</v>
      </c>
      <c r="AU3" s="186" t="n">
        <f aca="false">SUM(AV3:AW3)</f>
        <v>19</v>
      </c>
      <c r="AV3" s="186" t="n">
        <f aca="false">SUM(AV4:AV5)</f>
        <v>19</v>
      </c>
      <c r="AW3" s="186" t="n">
        <f aca="false">SUM(AW4:AW5)</f>
        <v>0</v>
      </c>
      <c r="AX3" s="186" t="n">
        <f aca="false">SUM(AX4:AX5)</f>
        <v>1</v>
      </c>
      <c r="AY3" s="186" t="n">
        <f aca="false">SUM(AY4:AY5)</f>
        <v>0</v>
      </c>
      <c r="AZ3" s="186" t="n">
        <f aca="false">SUM(AZ4:AZ5)</f>
        <v>0</v>
      </c>
      <c r="BA3" s="186" t="n">
        <f aca="false">SUM(BA4:BA5)</f>
        <v>0</v>
      </c>
      <c r="BB3" s="186" t="n">
        <f aca="false">SUM(BB4:BB5)</f>
        <v>0</v>
      </c>
      <c r="BC3" s="186" t="n">
        <f aca="false">SUM(BC4:BC5)</f>
        <v>0</v>
      </c>
      <c r="BD3" s="186" t="n">
        <f aca="false">SUM(BD4:BD5)</f>
        <v>82</v>
      </c>
      <c r="BE3" s="186" t="n">
        <f aca="false">SUM(BE4:BE5)</f>
        <v>0</v>
      </c>
      <c r="BF3" s="186" t="n">
        <f aca="false">SUM(BF4:BF5)</f>
        <v>1</v>
      </c>
      <c r="BG3" s="186" t="n">
        <f aca="false">SUM(BG4:BG5)</f>
        <v>22</v>
      </c>
      <c r="BH3" s="186" t="n">
        <f aca="false">SUM(BH4:BH5)</f>
        <v>0</v>
      </c>
      <c r="BI3" s="186" t="n">
        <f aca="false">SUM(BI4:BI5)</f>
        <v>0</v>
      </c>
      <c r="BJ3" s="186" t="n">
        <f aca="false">SUM(BJ4:BJ5)</f>
        <v>0</v>
      </c>
      <c r="BK3" s="186" t="n">
        <f aca="false">SUM(BK4:BK5)</f>
        <v>0</v>
      </c>
      <c r="BL3" s="186" t="n">
        <f aca="false">SUM(BL4:BL5)</f>
        <v>0</v>
      </c>
      <c r="BM3" s="186" t="n">
        <f aca="false">SUM(BM4:BM5)</f>
        <v>0</v>
      </c>
      <c r="BN3" s="186" t="n">
        <f aca="false">SUM(BN4:BN5)</f>
        <v>0</v>
      </c>
      <c r="BO3" s="186" t="n">
        <f aca="false">SUM(BO4:BO5)</f>
        <v>0</v>
      </c>
      <c r="BP3" s="186" t="n">
        <f aca="false">SUM(BP4:BP5)</f>
        <v>0</v>
      </c>
      <c r="BQ3" s="186" t="n">
        <f aca="false">SUM(BQ4:BQ5)</f>
        <v>2</v>
      </c>
      <c r="BR3" s="186" t="n">
        <f aca="false">SUM(BR4:BR5)</f>
        <v>0</v>
      </c>
      <c r="BS3" s="186" t="n">
        <f aca="false">SUM(BS4:BS5)</f>
        <v>0</v>
      </c>
      <c r="BT3" s="186" t="n">
        <f aca="false">SUM(BT4:BT5)</f>
        <v>0</v>
      </c>
      <c r="BU3" s="186" t="n">
        <f aca="false">SUM(BU4:BU5)</f>
        <v>0</v>
      </c>
      <c r="BV3" s="186" t="n">
        <f aca="false">SUM(BV4:BV5)</f>
        <v>12</v>
      </c>
      <c r="BW3" s="186" t="n">
        <f aca="false">SUM(BW4:BW5)</f>
        <v>0</v>
      </c>
      <c r="BX3" s="186" t="n">
        <f aca="false">SUM(C3)-SUM(D3,I3:K3,N3,Q3:R3,U3:X3,AC3:AD3,AG3:AJ3,AP3:AU3,AX3:BW3)</f>
        <v>114</v>
      </c>
    </row>
    <row r="4" customFormat="false" ht="16.5" hidden="false" customHeight="false" outlineLevel="0" collapsed="false">
      <c r="A4" s="186"/>
      <c r="B4" s="186" t="s">
        <v>104</v>
      </c>
      <c r="C4" s="186" t="n">
        <f aca="false">SUM(C7,C10,C13,C16,C19,C22,C25,C28,C31,C34,C37,C40)</f>
        <v>1431</v>
      </c>
      <c r="D4" s="186" t="n">
        <f aca="false">SUM(E4:H4)</f>
        <v>408</v>
      </c>
      <c r="E4" s="186" t="n">
        <f aca="false">SUM(E7,E10,E13,E16,E19,E22,E25,E28,E31,E34,E37,E40)</f>
        <v>0</v>
      </c>
      <c r="F4" s="186" t="n">
        <f aca="false">SUM(F7,F10,F13,F16,F19,F22,F25,F28,F31,F34,F37,F40)</f>
        <v>282</v>
      </c>
      <c r="G4" s="186" t="n">
        <f aca="false">SUM(G7,G10,G13,G16,G19,G22,G25,G28,G31,G34,G37,G40)</f>
        <v>1</v>
      </c>
      <c r="H4" s="186" t="n">
        <f aca="false">SUM(H7,H10,H13,H16,H19,H22,H25,H28,H31,H34,H37,H40)</f>
        <v>125</v>
      </c>
      <c r="I4" s="186" t="n">
        <f aca="false">SUM(I7,I10,I13,I16,I19,I22,I25,I28,I31,I34,I37,I40)</f>
        <v>7</v>
      </c>
      <c r="J4" s="186" t="n">
        <f aca="false">SUM(J7,J10,J13,J16,J19,J22,J25,J28,J31,J34,J37,J40)</f>
        <v>48</v>
      </c>
      <c r="K4" s="186" t="n">
        <f aca="false">SUM(K7,K10,K13,K16,K19,K22,K25,K28,K31,K34,K37,K40)</f>
        <v>174</v>
      </c>
      <c r="L4" s="186" t="n">
        <f aca="false">SUM(L7,L10,L13,L16,L19,L22,L25,L28,L31,L34,L37,L40)</f>
        <v>0</v>
      </c>
      <c r="M4" s="186" t="n">
        <f aca="false">SUM(M7,M10,M13,M16,M19,M22,M25,M28,M31,M34,M37,M40)</f>
        <v>174</v>
      </c>
      <c r="N4" s="186" t="n">
        <f aca="false">SUM(O4:P4)</f>
        <v>63</v>
      </c>
      <c r="O4" s="186" t="n">
        <f aca="false">SUM(O7,O10,O13,O16,O19,O22,O25,O28,O31,O34,O37,O40)</f>
        <v>63</v>
      </c>
      <c r="P4" s="186" t="n">
        <f aca="false">SUM(P7,P10,P13,P16,P19,P22,P25,P28,P31,P34,P37,P40)</f>
        <v>0</v>
      </c>
      <c r="Q4" s="186" t="n">
        <f aca="false">SUM(Q7,Q10,Q13,Q16,Q19,Q22,Q25,Q28,Q31,Q34,Q37,Q40)</f>
        <v>41</v>
      </c>
      <c r="R4" s="186" t="n">
        <f aca="false">SUM(S4:T4)</f>
        <v>11</v>
      </c>
      <c r="S4" s="186" t="n">
        <f aca="false">SUM(S7,S10,S13,S16,S19,S22,S25,S28,S31,S34,S37,S40)</f>
        <v>9</v>
      </c>
      <c r="T4" s="186" t="n">
        <f aca="false">SUM(T7,T10,T13,T16,T19,T22,T25,T28,T31,T34,T37,T40)</f>
        <v>2</v>
      </c>
      <c r="U4" s="186" t="n">
        <f aca="false">SUM(U7,U10,U13,U16,U19,U22,U25,U28,U31,U34,U37,U40)</f>
        <v>56</v>
      </c>
      <c r="V4" s="186" t="n">
        <f aca="false">SUM(V7,V10,V13,V16,V19,V22,V25,V28,V31,V34,V37,V40)</f>
        <v>9</v>
      </c>
      <c r="W4" s="186" t="n">
        <f aca="false">SUM(W7,W10,W13,W16,W19,W22,W25,W28,W31,W34,W37,W40)</f>
        <v>3</v>
      </c>
      <c r="X4" s="186" t="n">
        <f aca="false">SUM(Y4:AB4)</f>
        <v>90</v>
      </c>
      <c r="Y4" s="186" t="n">
        <f aca="false">SUM(Y7,Y10,Y13,Y16,Y19,Y22,Y25,Y28,Y31,Y34,Y37,Y40)</f>
        <v>29</v>
      </c>
      <c r="Z4" s="186" t="n">
        <f aca="false">SUM(Z7,Z10,Z13,Z16,Z19,Z22,Z25,Z28,Z31,Z34,Z37,Z40)</f>
        <v>3</v>
      </c>
      <c r="AA4" s="186" t="n">
        <f aca="false">SUM(AA7,AA10,AA13,AA16,AA19,AA22,AA25,AA28,AA31,AA34,AA37,AA40)</f>
        <v>4</v>
      </c>
      <c r="AB4" s="186" t="n">
        <f aca="false">SUM(AB7,AB10,AB13,AB16,AB19,AB22,AB25,AB28,AB31,AB34,AB37,AB40)</f>
        <v>54</v>
      </c>
      <c r="AC4" s="186" t="n">
        <f aca="false">SUM(AC7,AC10,AC13,AC16,AC19,AC22,AC25,AC28,AC31,AC34,AC37,AC40)</f>
        <v>0</v>
      </c>
      <c r="AD4" s="186" t="n">
        <f aca="false">SUM(AD7,AD10,AD13,AD16,AD19,AD22,AD25,AD28,AD31,AD34,AD37,AD40)</f>
        <v>13</v>
      </c>
      <c r="AE4" s="186" t="n">
        <f aca="false">SUM(AE7,AE10,AE13,AE16,AE19,AE22,AE25,AE28,AE31,AE34,AE37,AE40)</f>
        <v>0</v>
      </c>
      <c r="AF4" s="186" t="n">
        <f aca="false">SUM(AF7,AF10,AF13,AF16,AF19,AF22,AF25,AF28,AF31,AF34,AF37,AF40)</f>
        <v>13</v>
      </c>
      <c r="AG4" s="186" t="n">
        <f aca="false">SUM(AG7,AG10,AG13,AG16,AG19,AG22,AG25,AG28,AG31,AG34,AG37,AG40)</f>
        <v>0</v>
      </c>
      <c r="AH4" s="186" t="n">
        <f aca="false">SUM(AH7,AH10,AH13,AH16,AH19,AH22,AH25,AH28,AH31,AH34,AH37,AH40)</f>
        <v>6</v>
      </c>
      <c r="AI4" s="186" t="n">
        <f aca="false">SUM(AI7,AI10,AI13,AI16,AI19,AI22,AI25,AI28,AI31,AI34,AI37,AI40)</f>
        <v>10</v>
      </c>
      <c r="AJ4" s="186" t="n">
        <f aca="false">SUM(AJ7,AJ10,AJ13,AJ16,AJ19,AJ22,AJ25,AJ28,AJ31,AJ34,AJ37,AJ40)</f>
        <v>239</v>
      </c>
      <c r="AK4" s="186" t="n">
        <f aca="false">SUM(AK7,AK10,AK13,AK16,AK19,AK22,AK25,AK28,AK31,AK34,AK37,AK40)</f>
        <v>1</v>
      </c>
      <c r="AL4" s="186" t="n">
        <f aca="false">SUM(AL7,AL10,AL13,AL16,AL19,AL22,AL25,AL28,AL31,AL34,AL37,AL40)</f>
        <v>145</v>
      </c>
      <c r="AM4" s="186" t="n">
        <f aca="false">SUM(AM7,AM10,AM13,AM16,AM19,AM22,AM25,AM28,AM31,AM34,AM37,AM40)</f>
        <v>88</v>
      </c>
      <c r="AN4" s="186" t="n">
        <f aca="false">SUM(AN7,AN10,AN13,AN16,AN19,AN22,AN25,AN28,AN31,AN34,AN37,AN40)</f>
        <v>0</v>
      </c>
      <c r="AO4" s="186" t="n">
        <f aca="false">SUM(AJ4)-SUM(AK4:AN4)</f>
        <v>5</v>
      </c>
      <c r="AP4" s="186" t="n">
        <f aca="false">SUM(AP7,AP10,AP13,AP16,AP19,AP22,AP25,AP28,AP31,AP34,AP37,AP40)</f>
        <v>17</v>
      </c>
      <c r="AQ4" s="186" t="n">
        <f aca="false">SUM(AQ7,AQ10,AQ13,AQ16,AQ19,AQ22,AQ25,AQ28,AQ31,AQ34,AQ37,AQ40)</f>
        <v>4</v>
      </c>
      <c r="AR4" s="186" t="n">
        <f aca="false">SUM(AR7,AR10,AR13,AR16,AR19,AR22,AR25,AR28,AR31,AR34,AR37,AR40)</f>
        <v>7</v>
      </c>
      <c r="AS4" s="186" t="n">
        <f aca="false">SUM(AS7,AS10,AS13,AS16,AS19,AS22,AS25,AS28,AS31,AS34,AS37,AS40)</f>
        <v>3</v>
      </c>
      <c r="AT4" s="186" t="n">
        <f aca="false">SUM(AT7,AT10,AT13,AT16,AT19,AT22,AT25,AT28,AT31,AT34,AT37,AT40)</f>
        <v>10</v>
      </c>
      <c r="AU4" s="186" t="n">
        <f aca="false">SUM(AV4:AW4)</f>
        <v>17</v>
      </c>
      <c r="AV4" s="186" t="n">
        <f aca="false">SUM(AV7,AV10,AV13,AV16,AV19,AV22,AV25,AV28,AV31,AV34,AV37,AV40)</f>
        <v>17</v>
      </c>
      <c r="AW4" s="186" t="n">
        <f aca="false">SUM(AW7,AW10,AW13,AW16,AW19,AW22,AW25,AW28,AW31,AW34,AW37,AW40)</f>
        <v>0</v>
      </c>
      <c r="AX4" s="186" t="n">
        <f aca="false">SUM(AX7,AX10,AX13,AX16,AX19,AX22,AX25,AX28,AX31,AX34,AX37,AX40)</f>
        <v>1</v>
      </c>
      <c r="AY4" s="186" t="n">
        <f aca="false">SUM(AY7,AY10,AY13,AY16,AY19,AY22,AY25,AY28,AY31,AY34,AY37,AY40)</f>
        <v>0</v>
      </c>
      <c r="AZ4" s="186" t="n">
        <f aca="false">SUM(AZ7,AZ10,AZ13,AZ16,AZ19,AZ22,AZ25,AZ28,AZ31,AZ34,AZ37,AZ40)</f>
        <v>0</v>
      </c>
      <c r="BA4" s="186" t="n">
        <f aca="false">SUM(BA7,BA10,BA13,BA16,BA19,BA22,BA25,BA28,BA31,BA34,BA37,BA40)</f>
        <v>0</v>
      </c>
      <c r="BB4" s="186" t="n">
        <f aca="false">SUM(BB7,BB10,BB13,BB16,BB19,BB22,BB25,BB28,BB31,BB34,BB37,BB40)</f>
        <v>0</v>
      </c>
      <c r="BC4" s="186" t="n">
        <f aca="false">SUM(BC7,BC10,BC13,BC16,BC19,BC22,BC25,BC28,BC31,BC34,BC37,BC40)</f>
        <v>0</v>
      </c>
      <c r="BD4" s="186" t="n">
        <f aca="false">SUM(BD7,BD10,BD13,BD16,BD19,BD22,BD25,BD28,BD31,BD34,BD37,BD40)</f>
        <v>72</v>
      </c>
      <c r="BE4" s="186" t="n">
        <f aca="false">SUM(BE7,BE10,BE13,BE16,BE19,BE22,BE25,BE28,BE31,BE34,BE37,BE40)</f>
        <v>0</v>
      </c>
      <c r="BF4" s="186" t="n">
        <f aca="false">SUM(BF7,BF10,BF13,BF16,BF19,BF22,BF25,BF28,BF31,BF34,BF37,BF40)</f>
        <v>1</v>
      </c>
      <c r="BG4" s="186" t="n">
        <f aca="false">SUM(BG7,BG10,BG13,BG16,BG19,BG22,BG25,BG28,BG31,BG34,BG37,BG40)</f>
        <v>16</v>
      </c>
      <c r="BH4" s="186" t="n">
        <f aca="false">SUM(BH7,BH10,BH13,BH16,BH19,BH22,BH25,BH28,BH31,BH34,BH37,BH40)</f>
        <v>0</v>
      </c>
      <c r="BI4" s="186" t="n">
        <f aca="false">SUM(BI7,BI10,BI13,BI16,BI19,BI22,BI25,BI28,BI31,BI34,BI37,BI40)</f>
        <v>0</v>
      </c>
      <c r="BJ4" s="186" t="n">
        <f aca="false">SUM(BJ7,BJ10,BJ13,BJ16,BJ19,BJ22,BJ25,BJ28,BJ31,BJ34,BJ37,BJ40)</f>
        <v>0</v>
      </c>
      <c r="BK4" s="186" t="n">
        <f aca="false">SUM(BK7,BK10,BK13,BK16,BK19,BK22,BK25,BK28,BK31,BK34,BK37,BK40)</f>
        <v>0</v>
      </c>
      <c r="BL4" s="186" t="n">
        <f aca="false">SUM(BL7,BL10,BL13,BL16,BL19,BL22,BL25,BL28,BL31,BL34,BL37,BL40)</f>
        <v>0</v>
      </c>
      <c r="BM4" s="186" t="n">
        <f aca="false">SUM(BM7,BM10,BM13,BM16,BM19,BM22,BM25,BM28,BM31,BM34,BM37,BM40)</f>
        <v>0</v>
      </c>
      <c r="BN4" s="186" t="n">
        <f aca="false">SUM(BN7,BN10,BN13,BN16,BN19,BN22,BN25,BN28,BN31,BN34,BN37,BN40)</f>
        <v>0</v>
      </c>
      <c r="BO4" s="186" t="n">
        <f aca="false">SUM(BO7,BO10,BO13,BO16,BO19,BO22,BO25,BO28,BO31,BO34,BO37,BO40)</f>
        <v>0</v>
      </c>
      <c r="BP4" s="186" t="n">
        <f aca="false">SUM(BP7,BP10,BP13,BP16,BP19,BP22,BP25,BP28,BP31,BP34,BP37,BP40)</f>
        <v>0</v>
      </c>
      <c r="BQ4" s="186" t="n">
        <f aca="false">SUM(BQ7,BQ10,BQ13,BQ16,BQ19,BQ22,BQ25,BQ28,BQ31,BQ34,BQ37,BQ40)</f>
        <v>2</v>
      </c>
      <c r="BR4" s="186" t="n">
        <f aca="false">SUM(BR7,BR10,BR13,BR16,BR19,BR22,BR25,BR28,BR31,BR34,BR37,BR40)</f>
        <v>0</v>
      </c>
      <c r="BS4" s="186" t="n">
        <f aca="false">SUM(BS7,BS10,BS13,BS16,BS19,BS22,BS25,BS28,BS31,BS34,BS37,BS40)</f>
        <v>0</v>
      </c>
      <c r="BT4" s="186" t="n">
        <f aca="false">SUM(BT7,BT10,BT13,BT16,BT19,BT22,BT25,BT28,BT31,BT34,BT37,BT40)</f>
        <v>0</v>
      </c>
      <c r="BU4" s="186" t="n">
        <f aca="false">SUM(BU7,BU10,BU13,BU16,BU19,BU22,BU25,BU28,BU31,BU34,BU37,BU40)</f>
        <v>0</v>
      </c>
      <c r="BV4" s="186" t="n">
        <f aca="false">SUM(BV7,BV10,BV13,BV16,BV19,BV22,BV25,BV28,BV31,BV34,BV37,BV40)</f>
        <v>12</v>
      </c>
      <c r="BW4" s="186" t="n">
        <f aca="false">SUM(BW7,BW10,BW13,BW16,BW19,BW22,BW25,BW28,BW31,BW34,BW37,BW40)</f>
        <v>0</v>
      </c>
      <c r="BX4" s="186" t="n">
        <f aca="false">SUM(C4)-SUM(D4,I4:K4,N4,Q4:R4,U4:X4,AC4:AD4,AG4:AJ4,AP4:AU4,AX4:BW4)</f>
        <v>91</v>
      </c>
    </row>
    <row r="5" customFormat="false" ht="16.5" hidden="false" customHeight="false" outlineLevel="0" collapsed="false">
      <c r="A5" s="186"/>
      <c r="B5" s="186" t="s">
        <v>105</v>
      </c>
      <c r="C5" s="186" t="n">
        <f aca="false">SUM(C8,C11,C14,C17,C20,C23,C26,C29,C32,C35,C38,C41)</f>
        <v>253</v>
      </c>
      <c r="D5" s="186" t="n">
        <f aca="false">SUM(E5:H5)</f>
        <v>72</v>
      </c>
      <c r="E5" s="186" t="n">
        <f aca="false">SUM(E8,E11,E14,E17,E20,E23,E26,E29,E32,E35,E38,E41)</f>
        <v>0</v>
      </c>
      <c r="F5" s="186" t="n">
        <f aca="false">SUM(F8,F11,F14,F17,F20,F23,F26,F29,F32,F35,F38,F41)</f>
        <v>53</v>
      </c>
      <c r="G5" s="186" t="n">
        <f aca="false">SUM(G8,G11,G14,G17,G20,G23,G26,G29,G32,G35,G38,G41)</f>
        <v>0</v>
      </c>
      <c r="H5" s="186" t="n">
        <f aca="false">SUM(H8,H11,H14,H17,H20,H23,H26,H29,H32,H35,H38,H41)</f>
        <v>19</v>
      </c>
      <c r="I5" s="186" t="n">
        <f aca="false">SUM(I8,I11,I14,I17,I20,I23,I26,I29,I32,I35,I38,I41)</f>
        <v>1</v>
      </c>
      <c r="J5" s="186" t="n">
        <f aca="false">SUM(J8,J11,J14,J17,J20,J23,J26,J29,J32,J35,J38,J41)</f>
        <v>4</v>
      </c>
      <c r="K5" s="186" t="n">
        <f aca="false">SUM(K8,K11,K14,K17,K20,K23,K26,K29,K32,K35,K38,K41)</f>
        <v>36</v>
      </c>
      <c r="L5" s="186" t="n">
        <f aca="false">SUM(L8,L11,L14,L17,L20,L23,L26,L29,L32,L35,L38,L41)</f>
        <v>0</v>
      </c>
      <c r="M5" s="186" t="n">
        <f aca="false">SUM(M8,M11,M14,M17,M20,M23,M26,M29,M32,M35,M38,M41)</f>
        <v>36</v>
      </c>
      <c r="N5" s="186" t="n">
        <f aca="false">SUM(O5:P5)</f>
        <v>14</v>
      </c>
      <c r="O5" s="186" t="n">
        <f aca="false">SUM(O8,O11,O14,O17,O20,O23,O26,O29,O32,O35,O38,O41)</f>
        <v>13</v>
      </c>
      <c r="P5" s="186" t="n">
        <f aca="false">SUM(P8,P11,P14,P17,P20,P23,P26,P29,P32,P35,P38,P41)</f>
        <v>1</v>
      </c>
      <c r="Q5" s="186" t="n">
        <f aca="false">SUM(Q8,Q11,Q14,Q17,Q20,Q23,Q26,Q29,Q32,Q35,Q38,Q41)</f>
        <v>8</v>
      </c>
      <c r="R5" s="186" t="n">
        <f aca="false">SUM(S5:T5)</f>
        <v>0</v>
      </c>
      <c r="S5" s="186" t="n">
        <f aca="false">SUM(S8,S11,S14,S17,S20,S23,S26,S29,S32,S35,S38,S41)</f>
        <v>0</v>
      </c>
      <c r="T5" s="186" t="n">
        <f aca="false">SUM(T8,T11,T14,T17,T20,T23,T26,T29,T32,T35,T38,T41)</f>
        <v>0</v>
      </c>
      <c r="U5" s="186" t="n">
        <f aca="false">SUM(U8,U11,U14,U17,U20,U23,U26,U29,U32,U35,U38,U41)</f>
        <v>8</v>
      </c>
      <c r="V5" s="186" t="n">
        <f aca="false">SUM(V8,V11,V14,V17,V20,V23,V26,V29,V32,V35,V38,V41)</f>
        <v>7</v>
      </c>
      <c r="W5" s="186" t="n">
        <f aca="false">SUM(W8,W11,W14,W17,W20,W23,W26,W29,W32,W35,W38,W41)</f>
        <v>2</v>
      </c>
      <c r="X5" s="186" t="n">
        <f aca="false">SUM(Y5:AB5)</f>
        <v>1</v>
      </c>
      <c r="Y5" s="186" t="n">
        <f aca="false">SUM(Y8,Y11,Y14,Y17,Y20,Y23,Y26,Y29,Y32,Y35,Y38,Y41)</f>
        <v>0</v>
      </c>
      <c r="Z5" s="186" t="n">
        <f aca="false">SUM(Z8,Z11,Z14,Z17,Z20,Z23,Z26,Z29,Z32,Z35,Z38,Z41)</f>
        <v>0</v>
      </c>
      <c r="AA5" s="186" t="n">
        <f aca="false">SUM(AA8,AA11,AA14,AA17,AA20,AA23,AA26,AA29,AA32,AA35,AA38,AA41)</f>
        <v>0</v>
      </c>
      <c r="AB5" s="186" t="n">
        <f aca="false">SUM(AB8,AB11,AB14,AB17,AB20,AB23,AB26,AB29,AB32,AB35,AB38,AB41)</f>
        <v>1</v>
      </c>
      <c r="AC5" s="186" t="n">
        <f aca="false">SUM(AC8,AC11,AC14,AC17,AC20,AC23,AC26,AC29,AC32,AC35,AC38,AC41)</f>
        <v>0</v>
      </c>
      <c r="AD5" s="186" t="n">
        <f aca="false">SUM(AD8,AD11,AD14,AD17,AD20,AD23,AD26,AD29,AD32,AD35,AD38,AD41)</f>
        <v>0</v>
      </c>
      <c r="AE5" s="186" t="n">
        <f aca="false">SUM(AE8,AE11,AE14,AE17,AE20,AE23,AE26,AE29,AE32,AE35,AE38,AE41)</f>
        <v>0</v>
      </c>
      <c r="AF5" s="186" t="n">
        <f aca="false">SUM(AF8,AF11,AF14,AF17,AF20,AF23,AF26,AF29,AF32,AF35,AF38,AF41)</f>
        <v>0</v>
      </c>
      <c r="AG5" s="186" t="n">
        <f aca="false">SUM(AG8,AG11,AG14,AG17,AG20,AG23,AG26,AG29,AG32,AG35,AG38,AG41)</f>
        <v>0</v>
      </c>
      <c r="AH5" s="186" t="n">
        <f aca="false">SUM(AH8,AH11,AH14,AH17,AH20,AH23,AH26,AH29,AH32,AH35,AH38,AH41)</f>
        <v>3</v>
      </c>
      <c r="AI5" s="186" t="n">
        <f aca="false">SUM(AI8,AI11,AI14,AI17,AI20,AI23,AI26,AI29,AI32,AI35,AI38,AI41)</f>
        <v>2</v>
      </c>
      <c r="AJ5" s="186" t="n">
        <f aca="false">SUM(AJ8,AJ11,AJ14,AJ17,AJ20,AJ23,AJ26,AJ29,AJ32,AJ35,AJ38,AJ41)</f>
        <v>52</v>
      </c>
      <c r="AK5" s="186" t="n">
        <f aca="false">SUM(AK8,AK11,AK14,AK17,AK20,AK23,AK26,AK29,AK32,AK35,AK38,AK41)</f>
        <v>1</v>
      </c>
      <c r="AL5" s="186" t="n">
        <f aca="false">SUM(AL8,AL11,AL14,AL17,AL20,AL23,AL26,AL29,AL32,AL35,AL38,AL41)</f>
        <v>41</v>
      </c>
      <c r="AM5" s="186" t="n">
        <f aca="false">SUM(AM8,AM11,AM14,AM17,AM20,AM23,AM26,AM29,AM32,AM35,AM38,AM41)</f>
        <v>10</v>
      </c>
      <c r="AN5" s="186" t="n">
        <f aca="false">SUM(AN8,AN11,AN14,AN17,AN20,AN23,AN26,AN29,AN32,AN35,AN38,AN41)</f>
        <v>0</v>
      </c>
      <c r="AO5" s="186" t="n">
        <f aca="false">SUM(AJ5)-SUM(AK5:AN5)</f>
        <v>0</v>
      </c>
      <c r="AP5" s="186" t="n">
        <f aca="false">SUM(AP8,AP11,AP14,AP17,AP20,AP23,AP26,AP29,AP32,AP35,AP38,AP41)</f>
        <v>0</v>
      </c>
      <c r="AQ5" s="186" t="n">
        <f aca="false">SUM(AQ8,AQ11,AQ14,AQ17,AQ20,AQ23,AQ26,AQ29,AQ32,AQ35,AQ38,AQ41)</f>
        <v>0</v>
      </c>
      <c r="AR5" s="186" t="n">
        <f aca="false">SUM(AR8,AR11,AR14,AR17,AR20,AR23,AR26,AR29,AR32,AR35,AR38,AR41)</f>
        <v>1</v>
      </c>
      <c r="AS5" s="186" t="n">
        <f aca="false">SUM(AS8,AS11,AS14,AS17,AS20,AS23,AS26,AS29,AS32,AS35,AS38,AS41)</f>
        <v>1</v>
      </c>
      <c r="AT5" s="186" t="n">
        <f aca="false">SUM(AT8,AT11,AT14,AT17,AT20,AT23,AT26,AT29,AT32,AT35,AT38,AT41)</f>
        <v>0</v>
      </c>
      <c r="AU5" s="186" t="n">
        <f aca="false">SUM(AV5:AW5)</f>
        <v>2</v>
      </c>
      <c r="AV5" s="186" t="n">
        <f aca="false">SUM(AV8,AV11,AV14,AV17,AV20,AV23,AV26,AV29,AV32,AV35,AV38,AV41)</f>
        <v>2</v>
      </c>
      <c r="AW5" s="186" t="n">
        <f aca="false">SUM(AW8,AW11,AW14,AW17,AW20,AW23,AW26,AW29,AW32,AW35,AW38,AW41)</f>
        <v>0</v>
      </c>
      <c r="AX5" s="186" t="n">
        <f aca="false">SUM(AX8,AX11,AX14,AX17,AX20,AX23,AX26,AX29,AX32,AX35,AX38,AX41)</f>
        <v>0</v>
      </c>
      <c r="AY5" s="186" t="n">
        <f aca="false">SUM(AY8,AY11,AY14,AY17,AY20,AY23,AY26,AY29,AY32,AY35,AY38,AY41)</f>
        <v>0</v>
      </c>
      <c r="AZ5" s="186" t="n">
        <f aca="false">SUM(AZ8,AZ11,AZ14,AZ17,AZ20,AZ23,AZ26,AZ29,AZ32,AZ35,AZ38,AZ41)</f>
        <v>0</v>
      </c>
      <c r="BA5" s="186" t="n">
        <f aca="false">SUM(BA8,BA11,BA14,BA17,BA20,BA23,BA26,BA29,BA32,BA35,BA38,BA41)</f>
        <v>0</v>
      </c>
      <c r="BB5" s="186" t="n">
        <f aca="false">SUM(BB8,BB11,BB14,BB17,BB20,BB23,BB26,BB29,BB32,BB35,BB38,BB41)</f>
        <v>0</v>
      </c>
      <c r="BC5" s="186" t="n">
        <f aca="false">SUM(BC8,BC11,BC14,BC17,BC20,BC23,BC26,BC29,BC32,BC35,BC38,BC41)</f>
        <v>0</v>
      </c>
      <c r="BD5" s="186" t="n">
        <f aca="false">SUM(BD8,BD11,BD14,BD17,BD20,BD23,BD26,BD29,BD32,BD35,BD38,BD41)</f>
        <v>10</v>
      </c>
      <c r="BE5" s="186" t="n">
        <f aca="false">SUM(BE8,BE11,BE14,BE17,BE20,BE23,BE26,BE29,BE32,BE35,BE38,BE41)</f>
        <v>0</v>
      </c>
      <c r="BF5" s="186" t="n">
        <f aca="false">SUM(BF8,BF11,BF14,BF17,BF20,BF23,BF26,BF29,BF32,BF35,BF38,BF41)</f>
        <v>0</v>
      </c>
      <c r="BG5" s="186" t="n">
        <f aca="false">SUM(BG8,BG11,BG14,BG17,BG20,BG23,BG26,BG29,BG32,BG35,BG38,BG41)</f>
        <v>6</v>
      </c>
      <c r="BH5" s="186" t="n">
        <f aca="false">SUM(BH8,BH11,BH14,BH17,BH20,BH23,BH26,BH29,BH32,BH35,BH38,BH41)</f>
        <v>0</v>
      </c>
      <c r="BI5" s="186" t="n">
        <f aca="false">SUM(BI8,BI11,BI14,BI17,BI20,BI23,BI26,BI29,BI32,BI35,BI38,BI41)</f>
        <v>0</v>
      </c>
      <c r="BJ5" s="186" t="n">
        <f aca="false">SUM(BJ8,BJ11,BJ14,BJ17,BJ20,BJ23,BJ26,BJ29,BJ32,BJ35,BJ38,BJ41)</f>
        <v>0</v>
      </c>
      <c r="BK5" s="186" t="n">
        <f aca="false">SUM(BK8,BK11,BK14,BK17,BK20,BK23,BK26,BK29,BK32,BK35,BK38,BK41)</f>
        <v>0</v>
      </c>
      <c r="BL5" s="186" t="n">
        <f aca="false">SUM(BL8,BL11,BL14,BL17,BL20,BL23,BL26,BL29,BL32,BL35,BL38,BL41)</f>
        <v>0</v>
      </c>
      <c r="BM5" s="186" t="n">
        <f aca="false">SUM(BM8,BM11,BM14,BM17,BM20,BM23,BM26,BM29,BM32,BM35,BM38,BM41)</f>
        <v>0</v>
      </c>
      <c r="BN5" s="186" t="n">
        <f aca="false">SUM(BN8,BN11,BN14,BN17,BN20,BN23,BN26,BN29,BN32,BN35,BN38,BN41)</f>
        <v>0</v>
      </c>
      <c r="BO5" s="186" t="n">
        <f aca="false">SUM(BO8,BO11,BO14,BO17,BO20,BO23,BO26,BO29,BO32,BO35,BO38,BO41)</f>
        <v>0</v>
      </c>
      <c r="BP5" s="186" t="n">
        <f aca="false">SUM(BP8,BP11,BP14,BP17,BP20,BP23,BP26,BP29,BP32,BP35,BP38,BP41)</f>
        <v>0</v>
      </c>
      <c r="BQ5" s="186" t="n">
        <f aca="false">SUM(BQ8,BQ11,BQ14,BQ17,BQ20,BQ23,BQ26,BQ29,BQ32,BQ35,BQ38,BQ41)</f>
        <v>0</v>
      </c>
      <c r="BR5" s="186" t="n">
        <f aca="false">SUM(BR8,BR11,BR14,BR17,BR20,BR23,BR26,BR29,BR32,BR35,BR38,BR41)</f>
        <v>0</v>
      </c>
      <c r="BS5" s="186" t="n">
        <f aca="false">SUM(BS8,BS11,BS14,BS17,BS20,BS23,BS26,BS29,BS32,BS35,BS38,BS41)</f>
        <v>0</v>
      </c>
      <c r="BT5" s="186" t="n">
        <f aca="false">SUM(BT8,BT11,BT14,BT17,BT20,BT23,BT26,BT29,BT32,BT35,BT38,BT41)</f>
        <v>0</v>
      </c>
      <c r="BU5" s="186" t="n">
        <f aca="false">SUM(BU8,BU11,BU14,BU17,BU20,BU23,BU26,BU29,BU32,BU35,BU38,BU41)</f>
        <v>0</v>
      </c>
      <c r="BV5" s="186" t="n">
        <f aca="false">SUM(BV8,BV11,BV14,BV17,BV20,BV23,BV26,BV29,BV32,BV35,BV38,BV41)</f>
        <v>0</v>
      </c>
      <c r="BW5" s="186" t="n">
        <f aca="false">SUM(BW8,BW11,BW14,BW17,BW20,BW23,BW26,BW29,BW32,BW35,BW38,BW41)</f>
        <v>0</v>
      </c>
      <c r="BX5" s="186" t="n">
        <f aca="false">SUM(C5)-SUM(D5,I5:K5,N5,Q5:R5,U5:X5,AC5:AD5,AG5:AJ5,AP5:AU5,AX5:BW5)</f>
        <v>23</v>
      </c>
    </row>
    <row r="6" customFormat="false" ht="16.5" hidden="false" customHeight="false" outlineLevel="0" collapsed="false">
      <c r="A6" s="186" t="s">
        <v>203</v>
      </c>
      <c r="B6" s="186" t="s">
        <v>79</v>
      </c>
      <c r="C6" s="186" t="n">
        <f aca="false">SUM(C7:C8)</f>
        <v>192</v>
      </c>
      <c r="D6" s="186" t="n">
        <f aca="false">SUM(E6:H6)</f>
        <v>40</v>
      </c>
      <c r="E6" s="186" t="n">
        <f aca="false">SUM(E7:E8)</f>
        <v>0</v>
      </c>
      <c r="F6" s="186" t="n">
        <f aca="false">SUM(F7:F8)</f>
        <v>28</v>
      </c>
      <c r="G6" s="186" t="n">
        <f aca="false">SUM(G7:G8)</f>
        <v>0</v>
      </c>
      <c r="H6" s="186" t="n">
        <f aca="false">SUM(H7:H8)</f>
        <v>12</v>
      </c>
      <c r="I6" s="186" t="n">
        <f aca="false">SUM(I7:I8)</f>
        <v>0</v>
      </c>
      <c r="J6" s="186" t="n">
        <f aca="false">SUM(J7:J8)</f>
        <v>11</v>
      </c>
      <c r="K6" s="186" t="n">
        <f aca="false">SUM(K7:K8)</f>
        <v>31</v>
      </c>
      <c r="L6" s="186" t="n">
        <f aca="false">SUM(L7:L8)</f>
        <v>0</v>
      </c>
      <c r="M6" s="186" t="n">
        <f aca="false">SUM(M7:M8)</f>
        <v>31</v>
      </c>
      <c r="N6" s="186" t="n">
        <f aca="false">SUM(O6:P6)</f>
        <v>10</v>
      </c>
      <c r="O6" s="186" t="n">
        <f aca="false">SUM(O7:O8)</f>
        <v>10</v>
      </c>
      <c r="P6" s="186" t="n">
        <f aca="false">SUM(P7:P8)</f>
        <v>0</v>
      </c>
      <c r="Q6" s="186" t="n">
        <f aca="false">SUM(Q7:Q8)</f>
        <v>6</v>
      </c>
      <c r="R6" s="186" t="n">
        <f aca="false">SUM(S6:T6)</f>
        <v>0</v>
      </c>
      <c r="S6" s="186" t="n">
        <f aca="false">SUM(S7:S8)</f>
        <v>0</v>
      </c>
      <c r="T6" s="186" t="n">
        <f aca="false">SUM(T7:T8)</f>
        <v>0</v>
      </c>
      <c r="U6" s="186" t="n">
        <f aca="false">SUM(U7:U8)</f>
        <v>7</v>
      </c>
      <c r="V6" s="186" t="n">
        <f aca="false">SUM(V7:V8)</f>
        <v>4</v>
      </c>
      <c r="W6" s="186" t="n">
        <f aca="false">SUM(W7:W8)</f>
        <v>0</v>
      </c>
      <c r="X6" s="186" t="n">
        <f aca="false">SUM(Y6:AB6)</f>
        <v>8</v>
      </c>
      <c r="Y6" s="186" t="n">
        <f aca="false">SUM(Y7:Y8)</f>
        <v>3</v>
      </c>
      <c r="Z6" s="186" t="n">
        <f aca="false">SUM(Z7:Z8)</f>
        <v>0</v>
      </c>
      <c r="AA6" s="186" t="n">
        <f aca="false">SUM(AA7:AA8)</f>
        <v>0</v>
      </c>
      <c r="AB6" s="186" t="n">
        <f aca="false">SUM(AB7:AB8)</f>
        <v>5</v>
      </c>
      <c r="AC6" s="186" t="n">
        <f aca="false">SUM(AC7:AC8)</f>
        <v>0</v>
      </c>
      <c r="AD6" s="186" t="n">
        <f aca="false">SUM(AD7:AD8)</f>
        <v>0</v>
      </c>
      <c r="AE6" s="186" t="n">
        <f aca="false">SUM(AE7:AE8)</f>
        <v>0</v>
      </c>
      <c r="AF6" s="186" t="n">
        <f aca="false">SUM(AF7:AF8)</f>
        <v>0</v>
      </c>
      <c r="AG6" s="186" t="n">
        <f aca="false">SUM(AG7:AG8)</f>
        <v>0</v>
      </c>
      <c r="AH6" s="186" t="n">
        <f aca="false">SUM(AH7:AH8)</f>
        <v>0</v>
      </c>
      <c r="AI6" s="186" t="n">
        <f aca="false">SUM(AI7:AI8)</f>
        <v>1</v>
      </c>
      <c r="AJ6" s="186" t="n">
        <f aca="false">SUM(AJ7:AJ8)</f>
        <v>32</v>
      </c>
      <c r="AK6" s="186" t="n">
        <f aca="false">SUM(AK7:AK8)</f>
        <v>0</v>
      </c>
      <c r="AL6" s="186" t="n">
        <f aca="false">SUM(AL7:AL8)</f>
        <v>15</v>
      </c>
      <c r="AM6" s="186" t="n">
        <f aca="false">SUM(AM7:AM8)</f>
        <v>17</v>
      </c>
      <c r="AN6" s="186" t="n">
        <f aca="false">SUM(AN7:AN8)</f>
        <v>0</v>
      </c>
      <c r="AO6" s="186" t="n">
        <f aca="false">SUM(AJ6)-SUM(AK6:AN6)</f>
        <v>0</v>
      </c>
      <c r="AP6" s="186" t="n">
        <f aca="false">SUM(AP7:AP8)</f>
        <v>1</v>
      </c>
      <c r="AQ6" s="186" t="n">
        <f aca="false">SUM(AQ7:AQ8)</f>
        <v>1</v>
      </c>
      <c r="AR6" s="186" t="n">
        <f aca="false">SUM(AR7:AR8)</f>
        <v>0</v>
      </c>
      <c r="AS6" s="186" t="n">
        <f aca="false">SUM(AS7:AS8)</f>
        <v>0</v>
      </c>
      <c r="AT6" s="186" t="n">
        <f aca="false">SUM(AT7:AT8)</f>
        <v>2</v>
      </c>
      <c r="AU6" s="186" t="n">
        <f aca="false">SUM(AV6:AW6)</f>
        <v>8</v>
      </c>
      <c r="AV6" s="186" t="n">
        <f aca="false">SUM(AV7:AV8)</f>
        <v>8</v>
      </c>
      <c r="AW6" s="186" t="n">
        <f aca="false">SUM(AW7:AW8)</f>
        <v>0</v>
      </c>
      <c r="AX6" s="186" t="n">
        <f aca="false">SUM(AX7:AX8)</f>
        <v>1</v>
      </c>
      <c r="AY6" s="186" t="n">
        <f aca="false">SUM(AY7:AY8)</f>
        <v>0</v>
      </c>
      <c r="AZ6" s="186" t="n">
        <f aca="false">SUM(AZ7:AZ8)</f>
        <v>0</v>
      </c>
      <c r="BA6" s="186" t="n">
        <f aca="false">SUM(BA7:BA8)</f>
        <v>0</v>
      </c>
      <c r="BB6" s="186" t="n">
        <f aca="false">SUM(BB7:BB8)</f>
        <v>0</v>
      </c>
      <c r="BC6" s="186" t="n">
        <f aca="false">SUM(BC7:BC8)</f>
        <v>0</v>
      </c>
      <c r="BD6" s="186" t="n">
        <f aca="false">SUM(BD7:BD8)</f>
        <v>12</v>
      </c>
      <c r="BE6" s="186" t="n">
        <f aca="false">SUM(BE7:BE8)</f>
        <v>0</v>
      </c>
      <c r="BF6" s="186" t="n">
        <f aca="false">SUM(BF7:BF8)</f>
        <v>1</v>
      </c>
      <c r="BG6" s="186" t="n">
        <f aca="false">SUM(BG7:BG8)</f>
        <v>4</v>
      </c>
      <c r="BH6" s="186" t="n">
        <f aca="false">SUM(BH7:BH8)</f>
        <v>0</v>
      </c>
      <c r="BI6" s="186" t="n">
        <f aca="false">SUM(BI7:BI8)</f>
        <v>0</v>
      </c>
      <c r="BJ6" s="186" t="n">
        <f aca="false">SUM(BJ7:BJ8)</f>
        <v>0</v>
      </c>
      <c r="BK6" s="186" t="n">
        <f aca="false">SUM(BK7:BK8)</f>
        <v>0</v>
      </c>
      <c r="BL6" s="186" t="n">
        <f aca="false">SUM(BL7:BL8)</f>
        <v>0</v>
      </c>
      <c r="BM6" s="186" t="n">
        <f aca="false">SUM(BM7:BM8)</f>
        <v>0</v>
      </c>
      <c r="BN6" s="186" t="n">
        <f aca="false">SUM(BN7:BN8)</f>
        <v>0</v>
      </c>
      <c r="BO6" s="186" t="n">
        <f aca="false">SUM(BO7:BO8)</f>
        <v>0</v>
      </c>
      <c r="BP6" s="186" t="n">
        <f aca="false">SUM(BP7:BP8)</f>
        <v>0</v>
      </c>
      <c r="BQ6" s="186" t="n">
        <f aca="false">SUM(BQ7:BQ8)</f>
        <v>1</v>
      </c>
      <c r="BR6" s="186" t="n">
        <f aca="false">SUM(BR7:BR8)</f>
        <v>0</v>
      </c>
      <c r="BS6" s="186" t="n">
        <f aca="false">SUM(BS7:BS8)</f>
        <v>0</v>
      </c>
      <c r="BT6" s="186" t="n">
        <f aca="false">SUM(BT7:BT8)</f>
        <v>0</v>
      </c>
      <c r="BU6" s="186" t="n">
        <f aca="false">SUM(BU7:BU8)</f>
        <v>0</v>
      </c>
      <c r="BV6" s="186" t="n">
        <f aca="false">SUM(BV7:BV8)</f>
        <v>4</v>
      </c>
      <c r="BW6" s="186" t="n">
        <f aca="false">SUM(BW7:BW8)</f>
        <v>0</v>
      </c>
      <c r="BX6" s="186" t="n">
        <f aca="false">SUM(C6)-SUM(D6,I6:K6,N6,Q6:R6,U6:X6,AC6:AD6,AG6:AJ6,AP6:AU6,AX6:BW6)</f>
        <v>7</v>
      </c>
    </row>
    <row r="7" customFormat="false" ht="16.5" hidden="false" customHeight="false" outlineLevel="0" collapsed="false">
      <c r="A7" s="186"/>
      <c r="B7" s="186" t="s">
        <v>104</v>
      </c>
      <c r="C7" s="186" t="n">
        <v>162</v>
      </c>
      <c r="D7" s="186" t="n">
        <f aca="false">SUM(E7:H7)</f>
        <v>37</v>
      </c>
      <c r="E7" s="186" t="n">
        <v>0</v>
      </c>
      <c r="F7" s="186" t="n">
        <v>25</v>
      </c>
      <c r="G7" s="186" t="n">
        <v>0</v>
      </c>
      <c r="H7" s="186" t="n">
        <v>12</v>
      </c>
      <c r="I7" s="186" t="n">
        <v>0</v>
      </c>
      <c r="J7" s="186" t="n">
        <v>10</v>
      </c>
      <c r="K7" s="186" t="n">
        <v>25</v>
      </c>
      <c r="L7" s="186" t="n">
        <v>0</v>
      </c>
      <c r="M7" s="186" t="n">
        <v>25</v>
      </c>
      <c r="N7" s="186" t="n">
        <f aca="false">SUM(O7:P7)</f>
        <v>7</v>
      </c>
      <c r="O7" s="186" t="n">
        <v>7</v>
      </c>
      <c r="P7" s="186" t="n">
        <v>0</v>
      </c>
      <c r="Q7" s="186" t="n">
        <v>5</v>
      </c>
      <c r="R7" s="186" t="n">
        <f aca="false">SUM(S7:T7)</f>
        <v>0</v>
      </c>
      <c r="S7" s="186" t="n">
        <v>0</v>
      </c>
      <c r="T7" s="186" t="n">
        <v>0</v>
      </c>
      <c r="U7" s="186" t="n">
        <v>6</v>
      </c>
      <c r="V7" s="186" t="n">
        <v>2</v>
      </c>
      <c r="W7" s="186" t="n">
        <v>0</v>
      </c>
      <c r="X7" s="186" t="n">
        <f aca="false">SUM(Y7:AB7)</f>
        <v>8</v>
      </c>
      <c r="Y7" s="186" t="n">
        <v>3</v>
      </c>
      <c r="Z7" s="186" t="n">
        <v>0</v>
      </c>
      <c r="AA7" s="186" t="n">
        <v>0</v>
      </c>
      <c r="AB7" s="186" t="n">
        <v>5</v>
      </c>
      <c r="AC7" s="186" t="n">
        <v>0</v>
      </c>
      <c r="AD7" s="186" t="n">
        <v>0</v>
      </c>
      <c r="AE7" s="186" t="n">
        <v>0</v>
      </c>
      <c r="AF7" s="186" t="n">
        <v>0</v>
      </c>
      <c r="AG7" s="186" t="n">
        <v>0</v>
      </c>
      <c r="AH7" s="186" t="n">
        <v>0</v>
      </c>
      <c r="AI7" s="186" t="n">
        <v>1</v>
      </c>
      <c r="AJ7" s="186" t="n">
        <v>25</v>
      </c>
      <c r="AK7" s="186" t="n">
        <v>0</v>
      </c>
      <c r="AL7" s="186" t="n">
        <v>10</v>
      </c>
      <c r="AM7" s="186" t="n">
        <v>15</v>
      </c>
      <c r="AN7" s="186" t="n">
        <v>0</v>
      </c>
      <c r="AO7" s="186" t="n">
        <f aca="false">SUM(AJ7)-SUM(AK7:AN7)</f>
        <v>0</v>
      </c>
      <c r="AP7" s="186" t="n">
        <v>1</v>
      </c>
      <c r="AQ7" s="186" t="n">
        <v>1</v>
      </c>
      <c r="AR7" s="186" t="n">
        <v>0</v>
      </c>
      <c r="AS7" s="186" t="n">
        <v>0</v>
      </c>
      <c r="AT7" s="186" t="n">
        <v>2</v>
      </c>
      <c r="AU7" s="186" t="n">
        <f aca="false">SUM(AV7:AW7)</f>
        <v>8</v>
      </c>
      <c r="AV7" s="186" t="n">
        <v>8</v>
      </c>
      <c r="AW7" s="186" t="n">
        <v>0</v>
      </c>
      <c r="AX7" s="186" t="n">
        <v>1</v>
      </c>
      <c r="AY7" s="186" t="n">
        <v>0</v>
      </c>
      <c r="AZ7" s="186" t="n">
        <v>0</v>
      </c>
      <c r="BA7" s="186" t="n">
        <v>0</v>
      </c>
      <c r="BB7" s="186" t="n">
        <v>0</v>
      </c>
      <c r="BC7" s="186" t="n">
        <v>0</v>
      </c>
      <c r="BD7" s="186" t="n">
        <v>10</v>
      </c>
      <c r="BE7" s="186" t="n">
        <v>0</v>
      </c>
      <c r="BF7" s="186" t="n">
        <v>1</v>
      </c>
      <c r="BG7" s="186" t="n">
        <v>4</v>
      </c>
      <c r="BH7" s="186" t="n">
        <v>0</v>
      </c>
      <c r="BI7" s="186" t="n">
        <v>0</v>
      </c>
      <c r="BJ7" s="186" t="n">
        <v>0</v>
      </c>
      <c r="BK7" s="186" t="n">
        <v>0</v>
      </c>
      <c r="BL7" s="186" t="n">
        <v>0</v>
      </c>
      <c r="BM7" s="186" t="n">
        <v>0</v>
      </c>
      <c r="BN7" s="186" t="n">
        <v>0</v>
      </c>
      <c r="BO7" s="186" t="n">
        <v>0</v>
      </c>
      <c r="BP7" s="186" t="n">
        <v>0</v>
      </c>
      <c r="BQ7" s="186" t="n">
        <v>1</v>
      </c>
      <c r="BR7" s="186" t="n">
        <v>0</v>
      </c>
      <c r="BS7" s="186" t="n">
        <v>0</v>
      </c>
      <c r="BT7" s="186" t="n">
        <v>0</v>
      </c>
      <c r="BU7" s="186" t="n">
        <v>0</v>
      </c>
      <c r="BV7" s="186" t="n">
        <v>4</v>
      </c>
      <c r="BW7" s="186" t="n">
        <v>0</v>
      </c>
      <c r="BX7" s="186" t="n">
        <f aca="false">SUM(C7)-SUM(D7,I7:K7,N7,Q7:R7,U7:X7,AC7:AD7,AG7:AJ7,AP7:AU7,AX7:BW7)</f>
        <v>3</v>
      </c>
    </row>
    <row r="8" customFormat="false" ht="16.5" hidden="false" customHeight="false" outlineLevel="0" collapsed="false">
      <c r="A8" s="186"/>
      <c r="B8" s="186" t="s">
        <v>105</v>
      </c>
      <c r="C8" s="186" t="n">
        <v>30</v>
      </c>
      <c r="D8" s="186" t="n">
        <f aca="false">SUM(E8:H8)</f>
        <v>3</v>
      </c>
      <c r="E8" s="186" t="n">
        <v>0</v>
      </c>
      <c r="F8" s="186" t="n">
        <v>3</v>
      </c>
      <c r="G8" s="186" t="n">
        <v>0</v>
      </c>
      <c r="H8" s="186" t="n">
        <v>0</v>
      </c>
      <c r="I8" s="186" t="n">
        <v>0</v>
      </c>
      <c r="J8" s="186" t="n">
        <v>1</v>
      </c>
      <c r="K8" s="186" t="n">
        <v>6</v>
      </c>
      <c r="L8" s="186" t="n">
        <v>0</v>
      </c>
      <c r="M8" s="186" t="n">
        <v>6</v>
      </c>
      <c r="N8" s="186" t="n">
        <f aca="false">SUM(O8:P8)</f>
        <v>3</v>
      </c>
      <c r="O8" s="186" t="n">
        <v>3</v>
      </c>
      <c r="P8" s="186" t="n">
        <v>0</v>
      </c>
      <c r="Q8" s="186" t="n">
        <v>1</v>
      </c>
      <c r="R8" s="186" t="n">
        <f aca="false">SUM(S8:T8)</f>
        <v>0</v>
      </c>
      <c r="S8" s="186" t="n">
        <v>0</v>
      </c>
      <c r="T8" s="186" t="n">
        <v>0</v>
      </c>
      <c r="U8" s="186" t="n">
        <v>1</v>
      </c>
      <c r="V8" s="186" t="n">
        <v>2</v>
      </c>
      <c r="W8" s="186" t="n">
        <v>0</v>
      </c>
      <c r="X8" s="186" t="n">
        <f aca="false">SUM(Y8:AB8)</f>
        <v>0</v>
      </c>
      <c r="Y8" s="186" t="n">
        <v>0</v>
      </c>
      <c r="Z8" s="186" t="n">
        <v>0</v>
      </c>
      <c r="AA8" s="186" t="n">
        <v>0</v>
      </c>
      <c r="AB8" s="186" t="n">
        <v>0</v>
      </c>
      <c r="AC8" s="186" t="n">
        <v>0</v>
      </c>
      <c r="AD8" s="186" t="n">
        <v>0</v>
      </c>
      <c r="AE8" s="186" t="n">
        <v>0</v>
      </c>
      <c r="AF8" s="186" t="n">
        <v>0</v>
      </c>
      <c r="AG8" s="186" t="n">
        <v>0</v>
      </c>
      <c r="AH8" s="186" t="n">
        <v>0</v>
      </c>
      <c r="AI8" s="186" t="n">
        <v>0</v>
      </c>
      <c r="AJ8" s="186" t="n">
        <v>7</v>
      </c>
      <c r="AK8" s="186" t="n">
        <v>0</v>
      </c>
      <c r="AL8" s="186" t="n">
        <v>5</v>
      </c>
      <c r="AM8" s="186" t="n">
        <v>2</v>
      </c>
      <c r="AN8" s="186" t="n">
        <v>0</v>
      </c>
      <c r="AO8" s="186" t="n">
        <f aca="false">SUM(AJ8)-SUM(AK8:AN8)</f>
        <v>0</v>
      </c>
      <c r="AP8" s="186" t="n">
        <v>0</v>
      </c>
      <c r="AQ8" s="186" t="n">
        <v>0</v>
      </c>
      <c r="AR8" s="186" t="n">
        <v>0</v>
      </c>
      <c r="AS8" s="186" t="n">
        <v>0</v>
      </c>
      <c r="AT8" s="186" t="n">
        <v>0</v>
      </c>
      <c r="AU8" s="186" t="n">
        <f aca="false">SUM(AV8:AW8)</f>
        <v>0</v>
      </c>
      <c r="AV8" s="186" t="n">
        <v>0</v>
      </c>
      <c r="AW8" s="186" t="n">
        <v>0</v>
      </c>
      <c r="AX8" s="186" t="n">
        <v>0</v>
      </c>
      <c r="AY8" s="186" t="n">
        <v>0</v>
      </c>
      <c r="AZ8" s="186" t="n">
        <v>0</v>
      </c>
      <c r="BA8" s="186" t="n">
        <v>0</v>
      </c>
      <c r="BB8" s="186" t="n">
        <v>0</v>
      </c>
      <c r="BC8" s="186" t="n">
        <v>0</v>
      </c>
      <c r="BD8" s="186" t="n">
        <v>2</v>
      </c>
      <c r="BE8" s="186" t="n">
        <v>0</v>
      </c>
      <c r="BF8" s="186" t="n">
        <v>0</v>
      </c>
      <c r="BG8" s="186" t="n">
        <v>0</v>
      </c>
      <c r="BH8" s="186" t="n">
        <v>0</v>
      </c>
      <c r="BI8" s="186" t="n">
        <v>0</v>
      </c>
      <c r="BJ8" s="186" t="n">
        <v>0</v>
      </c>
      <c r="BK8" s="186" t="n">
        <v>0</v>
      </c>
      <c r="BL8" s="186" t="n">
        <v>0</v>
      </c>
      <c r="BM8" s="186" t="n">
        <v>0</v>
      </c>
      <c r="BN8" s="186" t="n">
        <v>0</v>
      </c>
      <c r="BO8" s="186" t="n">
        <v>0</v>
      </c>
      <c r="BP8" s="186" t="n">
        <v>0</v>
      </c>
      <c r="BQ8" s="186" t="n">
        <v>0</v>
      </c>
      <c r="BR8" s="186" t="n">
        <v>0</v>
      </c>
      <c r="BS8" s="186" t="n">
        <v>0</v>
      </c>
      <c r="BT8" s="186" t="n">
        <v>0</v>
      </c>
      <c r="BU8" s="186" t="n">
        <v>0</v>
      </c>
      <c r="BV8" s="186" t="n">
        <v>0</v>
      </c>
      <c r="BW8" s="186" t="n">
        <v>0</v>
      </c>
      <c r="BX8" s="186" t="n">
        <f aca="false">SUM(C8)-SUM(D8,I8:K8,N8,Q8:R8,U8:X8,AC8:AD8,AG8:AJ8,AP8:AU8,AX8:BW8)</f>
        <v>4</v>
      </c>
    </row>
    <row r="9" customFormat="false" ht="16.5" hidden="false" customHeight="false" outlineLevel="0" collapsed="false">
      <c r="A9" s="186" t="s">
        <v>204</v>
      </c>
      <c r="B9" s="186" t="s">
        <v>79</v>
      </c>
      <c r="C9" s="186" t="n">
        <f aca="false">SUM(C10:C11)</f>
        <v>277</v>
      </c>
      <c r="D9" s="186" t="n">
        <f aca="false">SUM(E9:H9)</f>
        <v>122</v>
      </c>
      <c r="E9" s="186" t="n">
        <f aca="false">SUM(E10:E11)</f>
        <v>0</v>
      </c>
      <c r="F9" s="186" t="n">
        <f aca="false">SUM(F10:F11)</f>
        <v>104</v>
      </c>
      <c r="G9" s="186" t="n">
        <f aca="false">SUM(G10:G11)</f>
        <v>0</v>
      </c>
      <c r="H9" s="186" t="n">
        <f aca="false">SUM(H10:H11)</f>
        <v>18</v>
      </c>
      <c r="I9" s="186" t="n">
        <f aca="false">SUM(I10:I11)</f>
        <v>5</v>
      </c>
      <c r="J9" s="186" t="n">
        <f aca="false">SUM(J10:J11)</f>
        <v>25</v>
      </c>
      <c r="K9" s="186" t="n">
        <f aca="false">SUM(K10:K11)</f>
        <v>16</v>
      </c>
      <c r="L9" s="186" t="n">
        <f aca="false">SUM(L10:L11)</f>
        <v>0</v>
      </c>
      <c r="M9" s="186" t="n">
        <f aca="false">SUM(M10:M11)</f>
        <v>16</v>
      </c>
      <c r="N9" s="186" t="n">
        <f aca="false">SUM(O9:P9)</f>
        <v>7</v>
      </c>
      <c r="O9" s="186" t="n">
        <f aca="false">SUM(O10:O11)</f>
        <v>6</v>
      </c>
      <c r="P9" s="186" t="n">
        <f aca="false">SUM(P10:P11)</f>
        <v>1</v>
      </c>
      <c r="Q9" s="186" t="n">
        <f aca="false">SUM(Q10:Q11)</f>
        <v>3</v>
      </c>
      <c r="R9" s="186" t="n">
        <f aca="false">SUM(S9:T9)</f>
        <v>4</v>
      </c>
      <c r="S9" s="186" t="n">
        <f aca="false">SUM(S10:S11)</f>
        <v>4</v>
      </c>
      <c r="T9" s="186" t="n">
        <f aca="false">SUM(T10:T11)</f>
        <v>0</v>
      </c>
      <c r="U9" s="186" t="n">
        <f aca="false">SUM(U10:U11)</f>
        <v>6</v>
      </c>
      <c r="V9" s="186" t="n">
        <f aca="false">SUM(V10:V11)</f>
        <v>0</v>
      </c>
      <c r="W9" s="186" t="n">
        <f aca="false">SUM(W10:W11)</f>
        <v>0</v>
      </c>
      <c r="X9" s="186" t="n">
        <f aca="false">SUM(Y9:AB9)</f>
        <v>9</v>
      </c>
      <c r="Y9" s="186" t="n">
        <f aca="false">SUM(Y10:Y11)</f>
        <v>6</v>
      </c>
      <c r="Z9" s="186" t="n">
        <f aca="false">SUM(Z10:Z11)</f>
        <v>0</v>
      </c>
      <c r="AA9" s="186" t="n">
        <f aca="false">SUM(AA10:AA11)</f>
        <v>1</v>
      </c>
      <c r="AB9" s="186" t="n">
        <f aca="false">SUM(AB10:AB11)</f>
        <v>2</v>
      </c>
      <c r="AC9" s="186" t="n">
        <f aca="false">SUM(AC10:AC11)</f>
        <v>0</v>
      </c>
      <c r="AD9" s="186" t="n">
        <f aca="false">SUM(AD10:AD11)</f>
        <v>0</v>
      </c>
      <c r="AE9" s="186" t="n">
        <f aca="false">SUM(AE10:AE11)</f>
        <v>0</v>
      </c>
      <c r="AF9" s="186" t="n">
        <f aca="false">SUM(AF10:AF11)</f>
        <v>0</v>
      </c>
      <c r="AG9" s="186" t="n">
        <f aca="false">SUM(AG10:AG11)</f>
        <v>0</v>
      </c>
      <c r="AH9" s="186" t="n">
        <f aca="false">SUM(AH10:AH11)</f>
        <v>2</v>
      </c>
      <c r="AI9" s="186" t="n">
        <f aca="false">SUM(AI10:AI11)</f>
        <v>1</v>
      </c>
      <c r="AJ9" s="186" t="n">
        <f aca="false">SUM(AJ10:AJ11)</f>
        <v>43</v>
      </c>
      <c r="AK9" s="186" t="n">
        <f aca="false">SUM(AK10:AK11)</f>
        <v>0</v>
      </c>
      <c r="AL9" s="186" t="n">
        <f aca="false">SUM(AL10:AL11)</f>
        <v>23</v>
      </c>
      <c r="AM9" s="186" t="n">
        <f aca="false">SUM(AM10:AM11)</f>
        <v>20</v>
      </c>
      <c r="AN9" s="186" t="n">
        <f aca="false">SUM(AN10:AN11)</f>
        <v>0</v>
      </c>
      <c r="AO9" s="186" t="n">
        <f aca="false">SUM(AJ9)-SUM(AK9:AN9)</f>
        <v>0</v>
      </c>
      <c r="AP9" s="186" t="n">
        <f aca="false">SUM(AP10:AP11)</f>
        <v>1</v>
      </c>
      <c r="AQ9" s="186" t="n">
        <f aca="false">SUM(AQ10:AQ11)</f>
        <v>1</v>
      </c>
      <c r="AR9" s="186" t="n">
        <f aca="false">SUM(AR10:AR11)</f>
        <v>0</v>
      </c>
      <c r="AS9" s="186" t="n">
        <f aca="false">SUM(AS10:AS11)</f>
        <v>0</v>
      </c>
      <c r="AT9" s="186" t="n">
        <f aca="false">SUM(AT10:AT11)</f>
        <v>0</v>
      </c>
      <c r="AU9" s="186" t="n">
        <f aca="false">SUM(AV9:AW9)</f>
        <v>4</v>
      </c>
      <c r="AV9" s="186" t="n">
        <f aca="false">SUM(AV10:AV11)</f>
        <v>4</v>
      </c>
      <c r="AW9" s="186" t="n">
        <f aca="false">SUM(AW10:AW11)</f>
        <v>0</v>
      </c>
      <c r="AX9" s="186" t="n">
        <f aca="false">SUM(AX10:AX11)</f>
        <v>0</v>
      </c>
      <c r="AY9" s="186" t="n">
        <f aca="false">SUM(AY10:AY11)</f>
        <v>0</v>
      </c>
      <c r="AZ9" s="186" t="n">
        <f aca="false">SUM(AZ10:AZ11)</f>
        <v>0</v>
      </c>
      <c r="BA9" s="186" t="n">
        <f aca="false">SUM(BA10:BA11)</f>
        <v>0</v>
      </c>
      <c r="BB9" s="186" t="n">
        <f aca="false">SUM(BB10:BB11)</f>
        <v>0</v>
      </c>
      <c r="BC9" s="186" t="n">
        <f aca="false">SUM(BC10:BC11)</f>
        <v>0</v>
      </c>
      <c r="BD9" s="186" t="n">
        <f aca="false">SUM(BD10:BD11)</f>
        <v>4</v>
      </c>
      <c r="BE9" s="186" t="n">
        <f aca="false">SUM(BE10:BE11)</f>
        <v>0</v>
      </c>
      <c r="BF9" s="186" t="n">
        <f aca="false">SUM(BF10:BF11)</f>
        <v>0</v>
      </c>
      <c r="BG9" s="186" t="n">
        <f aca="false">SUM(BG10:BG11)</f>
        <v>0</v>
      </c>
      <c r="BH9" s="186" t="n">
        <f aca="false">SUM(BH10:BH11)</f>
        <v>0</v>
      </c>
      <c r="BI9" s="186" t="n">
        <f aca="false">SUM(BI10:BI11)</f>
        <v>0</v>
      </c>
      <c r="BJ9" s="186" t="n">
        <f aca="false">SUM(BJ10:BJ11)</f>
        <v>0</v>
      </c>
      <c r="BK9" s="186" t="n">
        <f aca="false">SUM(BK10:BK11)</f>
        <v>0</v>
      </c>
      <c r="BL9" s="186" t="n">
        <f aca="false">SUM(BL10:BL11)</f>
        <v>0</v>
      </c>
      <c r="BM9" s="186" t="n">
        <f aca="false">SUM(BM10:BM11)</f>
        <v>0</v>
      </c>
      <c r="BN9" s="186" t="n">
        <f aca="false">SUM(BN10:BN11)</f>
        <v>0</v>
      </c>
      <c r="BO9" s="186" t="n">
        <f aca="false">SUM(BO10:BO11)</f>
        <v>0</v>
      </c>
      <c r="BP9" s="186" t="n">
        <f aca="false">SUM(BP10:BP11)</f>
        <v>0</v>
      </c>
      <c r="BQ9" s="186" t="n">
        <f aca="false">SUM(BQ10:BQ11)</f>
        <v>0</v>
      </c>
      <c r="BR9" s="186" t="n">
        <f aca="false">SUM(BR10:BR11)</f>
        <v>0</v>
      </c>
      <c r="BS9" s="186" t="n">
        <f aca="false">SUM(BS10:BS11)</f>
        <v>0</v>
      </c>
      <c r="BT9" s="186" t="n">
        <f aca="false">SUM(BT10:BT11)</f>
        <v>0</v>
      </c>
      <c r="BU9" s="186" t="n">
        <f aca="false">SUM(BU10:BU11)</f>
        <v>0</v>
      </c>
      <c r="BV9" s="186" t="n">
        <f aca="false">SUM(BV10:BV11)</f>
        <v>0</v>
      </c>
      <c r="BW9" s="186" t="n">
        <f aca="false">SUM(BW10:BW11)</f>
        <v>0</v>
      </c>
      <c r="BX9" s="186" t="n">
        <f aca="false">SUM(C9)-SUM(D9,I9:K9,N9,Q9:R9,U9:X9,AC9:AD9,AG9:AJ9,AP9:AU9,AX9:BW9)</f>
        <v>24</v>
      </c>
    </row>
    <row r="10" customFormat="false" ht="16.5" hidden="false" customHeight="false" outlineLevel="0" collapsed="false">
      <c r="A10" s="186"/>
      <c r="B10" s="186" t="s">
        <v>104</v>
      </c>
      <c r="C10" s="186" t="n">
        <v>245</v>
      </c>
      <c r="D10" s="186" t="n">
        <f aca="false">SUM(E10:H10)</f>
        <v>109</v>
      </c>
      <c r="E10" s="186" t="n">
        <v>0</v>
      </c>
      <c r="F10" s="186" t="n">
        <v>92</v>
      </c>
      <c r="G10" s="186" t="n">
        <v>0</v>
      </c>
      <c r="H10" s="186" t="n">
        <v>17</v>
      </c>
      <c r="I10" s="186" t="n">
        <v>5</v>
      </c>
      <c r="J10" s="186" t="n">
        <v>23</v>
      </c>
      <c r="K10" s="186" t="n">
        <v>14</v>
      </c>
      <c r="L10" s="186" t="n">
        <v>0</v>
      </c>
      <c r="M10" s="186" t="n">
        <v>14</v>
      </c>
      <c r="N10" s="186" t="n">
        <f aca="false">SUM(O10:P10)</f>
        <v>6</v>
      </c>
      <c r="O10" s="186" t="n">
        <v>6</v>
      </c>
      <c r="P10" s="186" t="n">
        <v>0</v>
      </c>
      <c r="Q10" s="186" t="n">
        <v>2</v>
      </c>
      <c r="R10" s="186" t="n">
        <f aca="false">SUM(S10:T10)</f>
        <v>4</v>
      </c>
      <c r="S10" s="186" t="n">
        <v>4</v>
      </c>
      <c r="T10" s="186" t="n">
        <v>0</v>
      </c>
      <c r="U10" s="186" t="n">
        <v>5</v>
      </c>
      <c r="V10" s="186" t="n">
        <v>0</v>
      </c>
      <c r="W10" s="186" t="n">
        <v>0</v>
      </c>
      <c r="X10" s="186" t="n">
        <f aca="false">SUM(Y10:AB10)</f>
        <v>9</v>
      </c>
      <c r="Y10" s="186" t="n">
        <v>6</v>
      </c>
      <c r="Z10" s="186" t="n">
        <v>0</v>
      </c>
      <c r="AA10" s="186" t="n">
        <v>1</v>
      </c>
      <c r="AB10" s="186" t="n">
        <v>2</v>
      </c>
      <c r="AC10" s="186" t="n">
        <v>0</v>
      </c>
      <c r="AD10" s="186" t="n">
        <v>0</v>
      </c>
      <c r="AE10" s="186" t="n">
        <v>0</v>
      </c>
      <c r="AF10" s="186" t="n">
        <v>0</v>
      </c>
      <c r="AG10" s="186" t="n">
        <v>0</v>
      </c>
      <c r="AH10" s="186" t="n">
        <v>1</v>
      </c>
      <c r="AI10" s="186" t="n">
        <v>1</v>
      </c>
      <c r="AJ10" s="186" t="n">
        <v>38</v>
      </c>
      <c r="AK10" s="186" t="n">
        <v>0</v>
      </c>
      <c r="AL10" s="186" t="n">
        <v>19</v>
      </c>
      <c r="AM10" s="186" t="n">
        <v>19</v>
      </c>
      <c r="AN10" s="186" t="n">
        <v>0</v>
      </c>
      <c r="AO10" s="186" t="n">
        <f aca="false">SUM(AJ10)-SUM(AK10:AN10)</f>
        <v>0</v>
      </c>
      <c r="AP10" s="186" t="n">
        <v>1</v>
      </c>
      <c r="AQ10" s="186" t="n">
        <v>1</v>
      </c>
      <c r="AR10" s="186" t="n">
        <v>0</v>
      </c>
      <c r="AS10" s="186" t="n">
        <v>0</v>
      </c>
      <c r="AT10" s="186" t="n">
        <v>0</v>
      </c>
      <c r="AU10" s="186" t="n">
        <f aca="false">SUM(AV10:AW10)</f>
        <v>4</v>
      </c>
      <c r="AV10" s="186" t="n">
        <v>4</v>
      </c>
      <c r="AW10" s="186" t="n">
        <v>0</v>
      </c>
      <c r="AX10" s="186" t="n">
        <v>0</v>
      </c>
      <c r="AY10" s="186" t="n">
        <v>0</v>
      </c>
      <c r="AZ10" s="186" t="n">
        <v>0</v>
      </c>
      <c r="BA10" s="186" t="n">
        <v>0</v>
      </c>
      <c r="BB10" s="186" t="n">
        <v>0</v>
      </c>
      <c r="BC10" s="186" t="n">
        <v>0</v>
      </c>
      <c r="BD10" s="186" t="n">
        <v>3</v>
      </c>
      <c r="BE10" s="186" t="n">
        <v>0</v>
      </c>
      <c r="BF10" s="186" t="n">
        <v>0</v>
      </c>
      <c r="BG10" s="186" t="n">
        <v>0</v>
      </c>
      <c r="BH10" s="186" t="n">
        <v>0</v>
      </c>
      <c r="BI10" s="186" t="n">
        <v>0</v>
      </c>
      <c r="BJ10" s="186" t="n">
        <v>0</v>
      </c>
      <c r="BK10" s="186" t="n">
        <v>0</v>
      </c>
      <c r="BL10" s="186" t="n">
        <v>0</v>
      </c>
      <c r="BM10" s="186" t="n">
        <v>0</v>
      </c>
      <c r="BN10" s="186" t="n">
        <v>0</v>
      </c>
      <c r="BO10" s="186" t="n">
        <v>0</v>
      </c>
      <c r="BP10" s="186" t="n">
        <v>0</v>
      </c>
      <c r="BQ10" s="186" t="n">
        <v>0</v>
      </c>
      <c r="BR10" s="186" t="n">
        <v>0</v>
      </c>
      <c r="BS10" s="186" t="n">
        <v>0</v>
      </c>
      <c r="BT10" s="186" t="n">
        <v>0</v>
      </c>
      <c r="BU10" s="186" t="n">
        <v>0</v>
      </c>
      <c r="BV10" s="186" t="n">
        <v>0</v>
      </c>
      <c r="BW10" s="186" t="n">
        <v>0</v>
      </c>
      <c r="BX10" s="186" t="n">
        <f aca="false">SUM(C10)-SUM(D10,I10:K10,N10,Q10:R10,U10:X10,AC10:AD10,AG10:AJ10,AP10:AU10,AX10:BW10)</f>
        <v>19</v>
      </c>
    </row>
    <row r="11" customFormat="false" ht="16.5" hidden="false" customHeight="false" outlineLevel="0" collapsed="false">
      <c r="A11" s="186"/>
      <c r="B11" s="186" t="s">
        <v>105</v>
      </c>
      <c r="C11" s="186" t="n">
        <v>32</v>
      </c>
      <c r="D11" s="186" t="n">
        <f aca="false">SUM(E11:H11)</f>
        <v>13</v>
      </c>
      <c r="E11" s="186" t="n">
        <v>0</v>
      </c>
      <c r="F11" s="186" t="n">
        <v>12</v>
      </c>
      <c r="G11" s="186" t="n">
        <v>0</v>
      </c>
      <c r="H11" s="186" t="n">
        <v>1</v>
      </c>
      <c r="I11" s="186" t="n">
        <v>0</v>
      </c>
      <c r="J11" s="186" t="n">
        <v>2</v>
      </c>
      <c r="K11" s="186" t="n">
        <v>2</v>
      </c>
      <c r="L11" s="186" t="n">
        <v>0</v>
      </c>
      <c r="M11" s="186" t="n">
        <v>2</v>
      </c>
      <c r="N11" s="186" t="n">
        <f aca="false">SUM(O11:P11)</f>
        <v>1</v>
      </c>
      <c r="O11" s="186" t="n">
        <v>0</v>
      </c>
      <c r="P11" s="186" t="n">
        <v>1</v>
      </c>
      <c r="Q11" s="186" t="n">
        <v>1</v>
      </c>
      <c r="R11" s="186" t="n">
        <f aca="false">SUM(S11:T11)</f>
        <v>0</v>
      </c>
      <c r="S11" s="186" t="n">
        <v>0</v>
      </c>
      <c r="T11" s="186" t="n">
        <v>0</v>
      </c>
      <c r="U11" s="186" t="n">
        <v>1</v>
      </c>
      <c r="V11" s="186" t="n">
        <v>0</v>
      </c>
      <c r="W11" s="186" t="n">
        <v>0</v>
      </c>
      <c r="X11" s="186" t="n">
        <f aca="false">SUM(Y11:AB11)</f>
        <v>0</v>
      </c>
      <c r="Y11" s="186" t="n">
        <v>0</v>
      </c>
      <c r="Z11" s="186" t="n">
        <v>0</v>
      </c>
      <c r="AA11" s="186" t="n">
        <v>0</v>
      </c>
      <c r="AB11" s="186" t="n">
        <v>0</v>
      </c>
      <c r="AC11" s="186" t="n">
        <v>0</v>
      </c>
      <c r="AD11" s="186" t="n">
        <v>0</v>
      </c>
      <c r="AE11" s="186" t="n">
        <v>0</v>
      </c>
      <c r="AF11" s="186" t="n">
        <v>0</v>
      </c>
      <c r="AG11" s="186" t="n">
        <v>0</v>
      </c>
      <c r="AH11" s="186" t="n">
        <v>1</v>
      </c>
      <c r="AI11" s="186" t="n">
        <v>0</v>
      </c>
      <c r="AJ11" s="186" t="n">
        <v>5</v>
      </c>
      <c r="AK11" s="186" t="n">
        <v>0</v>
      </c>
      <c r="AL11" s="186" t="n">
        <v>4</v>
      </c>
      <c r="AM11" s="186" t="n">
        <v>1</v>
      </c>
      <c r="AN11" s="186" t="n">
        <v>0</v>
      </c>
      <c r="AO11" s="186" t="n">
        <f aca="false">SUM(AJ11)-SUM(AK11:AN11)</f>
        <v>0</v>
      </c>
      <c r="AP11" s="186" t="n">
        <v>0</v>
      </c>
      <c r="AQ11" s="186" t="n">
        <v>0</v>
      </c>
      <c r="AR11" s="186" t="n">
        <v>0</v>
      </c>
      <c r="AS11" s="186" t="n">
        <v>0</v>
      </c>
      <c r="AT11" s="186" t="n">
        <v>0</v>
      </c>
      <c r="AU11" s="186" t="n">
        <f aca="false">SUM(AV11:AW11)</f>
        <v>0</v>
      </c>
      <c r="AV11" s="186" t="n">
        <v>0</v>
      </c>
      <c r="AW11" s="186" t="n">
        <v>0</v>
      </c>
      <c r="AX11" s="186" t="n">
        <v>0</v>
      </c>
      <c r="AY11" s="186" t="n">
        <v>0</v>
      </c>
      <c r="AZ11" s="186" t="n">
        <v>0</v>
      </c>
      <c r="BA11" s="186" t="n">
        <v>0</v>
      </c>
      <c r="BB11" s="186" t="n">
        <v>0</v>
      </c>
      <c r="BC11" s="186" t="n">
        <v>0</v>
      </c>
      <c r="BD11" s="186" t="n">
        <v>1</v>
      </c>
      <c r="BE11" s="186" t="n">
        <v>0</v>
      </c>
      <c r="BF11" s="186" t="n">
        <v>0</v>
      </c>
      <c r="BG11" s="186" t="n">
        <v>0</v>
      </c>
      <c r="BH11" s="186" t="n">
        <v>0</v>
      </c>
      <c r="BI11" s="186" t="n">
        <v>0</v>
      </c>
      <c r="BJ11" s="186" t="n">
        <v>0</v>
      </c>
      <c r="BK11" s="186" t="n">
        <v>0</v>
      </c>
      <c r="BL11" s="186" t="n">
        <v>0</v>
      </c>
      <c r="BM11" s="186" t="n">
        <v>0</v>
      </c>
      <c r="BN11" s="186" t="n">
        <v>0</v>
      </c>
      <c r="BO11" s="186" t="n">
        <v>0</v>
      </c>
      <c r="BP11" s="186" t="n">
        <v>0</v>
      </c>
      <c r="BQ11" s="186" t="n">
        <v>0</v>
      </c>
      <c r="BR11" s="186" t="n">
        <v>0</v>
      </c>
      <c r="BS11" s="186" t="n">
        <v>0</v>
      </c>
      <c r="BT11" s="186" t="n">
        <v>0</v>
      </c>
      <c r="BU11" s="186" t="n">
        <v>0</v>
      </c>
      <c r="BV11" s="186" t="n">
        <v>0</v>
      </c>
      <c r="BW11" s="186" t="n">
        <v>0</v>
      </c>
      <c r="BX11" s="186" t="n">
        <f aca="false">SUM(C11)-SUM(D11,I11:K11,N11,Q11:R11,U11:X11,AC11:AD11,AG11:AJ11,AP11:AU11,AX11:BW11)</f>
        <v>5</v>
      </c>
    </row>
    <row r="12" customFormat="false" ht="16.5" hidden="false" customHeight="false" outlineLevel="0" collapsed="false">
      <c r="A12" s="186" t="s">
        <v>205</v>
      </c>
      <c r="B12" s="186" t="s">
        <v>79</v>
      </c>
      <c r="C12" s="186" t="n">
        <f aca="false">SUM(C13:C14)</f>
        <v>219</v>
      </c>
      <c r="D12" s="186" t="n">
        <f aca="false">SUM(E12:H12)</f>
        <v>43</v>
      </c>
      <c r="E12" s="186" t="n">
        <f aca="false">SUM(E13:E14)</f>
        <v>0</v>
      </c>
      <c r="F12" s="186" t="n">
        <f aca="false">SUM(F13:F14)</f>
        <v>28</v>
      </c>
      <c r="G12" s="186" t="n">
        <f aca="false">SUM(G13:G14)</f>
        <v>0</v>
      </c>
      <c r="H12" s="186" t="n">
        <f aca="false">SUM(H13:H14)</f>
        <v>15</v>
      </c>
      <c r="I12" s="186" t="n">
        <f aca="false">SUM(I13:I14)</f>
        <v>1</v>
      </c>
      <c r="J12" s="186" t="n">
        <f aca="false">SUM(J13:J14)</f>
        <v>5</v>
      </c>
      <c r="K12" s="186" t="n">
        <f aca="false">SUM(K13:K14)</f>
        <v>34</v>
      </c>
      <c r="L12" s="186" t="n">
        <f aca="false">SUM(L13:L14)</f>
        <v>0</v>
      </c>
      <c r="M12" s="186" t="n">
        <f aca="false">SUM(M13:M14)</f>
        <v>34</v>
      </c>
      <c r="N12" s="186" t="n">
        <f aca="false">SUM(O12:P12)</f>
        <v>9</v>
      </c>
      <c r="O12" s="186" t="n">
        <f aca="false">SUM(O13:O14)</f>
        <v>9</v>
      </c>
      <c r="P12" s="186" t="n">
        <f aca="false">SUM(P13:P14)</f>
        <v>0</v>
      </c>
      <c r="Q12" s="186" t="n">
        <f aca="false">SUM(Q13:Q14)</f>
        <v>0</v>
      </c>
      <c r="R12" s="186" t="n">
        <f aca="false">SUM(S12:T12)</f>
        <v>3</v>
      </c>
      <c r="S12" s="186" t="n">
        <f aca="false">SUM(S13:S14)</f>
        <v>3</v>
      </c>
      <c r="T12" s="186" t="n">
        <f aca="false">SUM(T13:T14)</f>
        <v>0</v>
      </c>
      <c r="U12" s="186" t="n">
        <f aca="false">SUM(U13:U14)</f>
        <v>11</v>
      </c>
      <c r="V12" s="186" t="n">
        <f aca="false">SUM(V13:V14)</f>
        <v>3</v>
      </c>
      <c r="W12" s="186" t="n">
        <f aca="false">SUM(W13:W14)</f>
        <v>0</v>
      </c>
      <c r="X12" s="186" t="n">
        <f aca="false">SUM(Y12:AB12)</f>
        <v>8</v>
      </c>
      <c r="Y12" s="186" t="n">
        <f aca="false">SUM(Y13:Y14)</f>
        <v>2</v>
      </c>
      <c r="Z12" s="186" t="n">
        <f aca="false">SUM(Z13:Z14)</f>
        <v>1</v>
      </c>
      <c r="AA12" s="186" t="n">
        <f aca="false">SUM(AA13:AA14)</f>
        <v>0</v>
      </c>
      <c r="AB12" s="186" t="n">
        <f aca="false">SUM(AB13:AB14)</f>
        <v>5</v>
      </c>
      <c r="AC12" s="186" t="n">
        <f aca="false">SUM(AC13:AC14)</f>
        <v>0</v>
      </c>
      <c r="AD12" s="186" t="n">
        <f aca="false">SUM(AD13:AD14)</f>
        <v>3</v>
      </c>
      <c r="AE12" s="186" t="n">
        <f aca="false">SUM(AE13:AE14)</f>
        <v>0</v>
      </c>
      <c r="AF12" s="186" t="n">
        <f aca="false">SUM(AF13:AF14)</f>
        <v>3</v>
      </c>
      <c r="AG12" s="186" t="n">
        <f aca="false">SUM(AG13:AG14)</f>
        <v>0</v>
      </c>
      <c r="AH12" s="186" t="n">
        <f aca="false">SUM(AH13:AH14)</f>
        <v>0</v>
      </c>
      <c r="AI12" s="186" t="n">
        <f aca="false">SUM(AI13:AI14)</f>
        <v>2</v>
      </c>
      <c r="AJ12" s="186" t="n">
        <f aca="false">SUM(AJ13:AJ14)</f>
        <v>50</v>
      </c>
      <c r="AK12" s="186" t="n">
        <f aca="false">SUM(AK13:AK14)</f>
        <v>0</v>
      </c>
      <c r="AL12" s="186" t="n">
        <f aca="false">SUM(AL13:AL14)</f>
        <v>39</v>
      </c>
      <c r="AM12" s="186" t="n">
        <f aca="false">SUM(AM13:AM14)</f>
        <v>11</v>
      </c>
      <c r="AN12" s="186" t="n">
        <f aca="false">SUM(AN13:AN14)</f>
        <v>0</v>
      </c>
      <c r="AO12" s="186" t="n">
        <f aca="false">SUM(AJ12)-SUM(AK12:AN12)</f>
        <v>0</v>
      </c>
      <c r="AP12" s="186" t="n">
        <f aca="false">SUM(AP13:AP14)</f>
        <v>0</v>
      </c>
      <c r="AQ12" s="186" t="n">
        <f aca="false">SUM(AQ13:AQ14)</f>
        <v>0</v>
      </c>
      <c r="AR12" s="186" t="n">
        <f aca="false">SUM(AR13:AR14)</f>
        <v>0</v>
      </c>
      <c r="AS12" s="186" t="n">
        <f aca="false">SUM(AS13:AS14)</f>
        <v>1</v>
      </c>
      <c r="AT12" s="186" t="n">
        <f aca="false">SUM(AT13:AT14)</f>
        <v>0</v>
      </c>
      <c r="AU12" s="186" t="n">
        <f aca="false">SUM(AV12:AW12)</f>
        <v>3</v>
      </c>
      <c r="AV12" s="186" t="n">
        <f aca="false">SUM(AV13:AV14)</f>
        <v>3</v>
      </c>
      <c r="AW12" s="186" t="n">
        <f aca="false">SUM(AW13:AW14)</f>
        <v>0</v>
      </c>
      <c r="AX12" s="186" t="n">
        <f aca="false">SUM(AX13:AX14)</f>
        <v>0</v>
      </c>
      <c r="AY12" s="186" t="n">
        <f aca="false">SUM(AY13:AY14)</f>
        <v>0</v>
      </c>
      <c r="AZ12" s="186" t="n">
        <f aca="false">SUM(AZ13:AZ14)</f>
        <v>0</v>
      </c>
      <c r="BA12" s="186" t="n">
        <f aca="false">SUM(BA13:BA14)</f>
        <v>0</v>
      </c>
      <c r="BB12" s="186" t="n">
        <f aca="false">SUM(BB13:BB14)</f>
        <v>0</v>
      </c>
      <c r="BC12" s="186" t="n">
        <f aca="false">SUM(BC13:BC14)</f>
        <v>0</v>
      </c>
      <c r="BD12" s="186" t="n">
        <f aca="false">SUM(BD13:BD14)</f>
        <v>5</v>
      </c>
      <c r="BE12" s="186" t="n">
        <f aca="false">SUM(BE13:BE14)</f>
        <v>0</v>
      </c>
      <c r="BF12" s="186" t="n">
        <f aca="false">SUM(BF13:BF14)</f>
        <v>0</v>
      </c>
      <c r="BG12" s="186" t="n">
        <f aca="false">SUM(BG13:BG14)</f>
        <v>1</v>
      </c>
      <c r="BH12" s="186" t="n">
        <f aca="false">SUM(BH13:BH14)</f>
        <v>0</v>
      </c>
      <c r="BI12" s="186" t="n">
        <f aca="false">SUM(BI13:BI14)</f>
        <v>0</v>
      </c>
      <c r="BJ12" s="186" t="n">
        <f aca="false">SUM(BJ13:BJ14)</f>
        <v>0</v>
      </c>
      <c r="BK12" s="186" t="n">
        <f aca="false">SUM(BK13:BK14)</f>
        <v>0</v>
      </c>
      <c r="BL12" s="186" t="n">
        <f aca="false">SUM(BL13:BL14)</f>
        <v>0</v>
      </c>
      <c r="BM12" s="186" t="n">
        <f aca="false">SUM(BM13:BM14)</f>
        <v>0</v>
      </c>
      <c r="BN12" s="186" t="n">
        <f aca="false">SUM(BN13:BN14)</f>
        <v>0</v>
      </c>
      <c r="BO12" s="186" t="n">
        <f aca="false">SUM(BO13:BO14)</f>
        <v>0</v>
      </c>
      <c r="BP12" s="186" t="n">
        <f aca="false">SUM(BP13:BP14)</f>
        <v>0</v>
      </c>
      <c r="BQ12" s="186" t="n">
        <f aca="false">SUM(BQ13:BQ14)</f>
        <v>0</v>
      </c>
      <c r="BR12" s="186" t="n">
        <f aca="false">SUM(BR13:BR14)</f>
        <v>0</v>
      </c>
      <c r="BS12" s="186" t="n">
        <f aca="false">SUM(BS13:BS14)</f>
        <v>0</v>
      </c>
      <c r="BT12" s="186" t="n">
        <f aca="false">SUM(BT13:BT14)</f>
        <v>0</v>
      </c>
      <c r="BU12" s="186" t="n">
        <f aca="false">SUM(BU13:BU14)</f>
        <v>0</v>
      </c>
      <c r="BV12" s="186" t="n">
        <f aca="false">SUM(BV13:BV14)</f>
        <v>1</v>
      </c>
      <c r="BW12" s="186" t="n">
        <f aca="false">SUM(BW13:BW14)</f>
        <v>0</v>
      </c>
      <c r="BX12" s="186" t="n">
        <f aca="false">SUM(C12)-SUM(D12,I12:K12,N12,Q12:R12,U12:X12,AC12:AD12,AG12:AJ12,AP12:AU12,AX12:BW12)</f>
        <v>36</v>
      </c>
    </row>
    <row r="13" customFormat="false" ht="16.5" hidden="false" customHeight="false" outlineLevel="0" collapsed="false">
      <c r="A13" s="186"/>
      <c r="B13" s="186" t="s">
        <v>104</v>
      </c>
      <c r="C13" s="186" t="n">
        <v>187</v>
      </c>
      <c r="D13" s="186" t="n">
        <f aca="false">SUM(E13:H13)</f>
        <v>41</v>
      </c>
      <c r="E13" s="186" t="n">
        <v>0</v>
      </c>
      <c r="F13" s="186" t="n">
        <v>28</v>
      </c>
      <c r="G13" s="186" t="n">
        <v>0</v>
      </c>
      <c r="H13" s="186" t="n">
        <v>13</v>
      </c>
      <c r="I13" s="186" t="n">
        <v>0</v>
      </c>
      <c r="J13" s="186" t="n">
        <v>5</v>
      </c>
      <c r="K13" s="186" t="n">
        <v>29</v>
      </c>
      <c r="L13" s="186" t="n">
        <v>0</v>
      </c>
      <c r="M13" s="186" t="n">
        <v>29</v>
      </c>
      <c r="N13" s="186" t="n">
        <f aca="false">SUM(O13:P13)</f>
        <v>7</v>
      </c>
      <c r="O13" s="186" t="n">
        <v>7</v>
      </c>
      <c r="P13" s="186" t="n">
        <v>0</v>
      </c>
      <c r="Q13" s="186" t="n">
        <v>0</v>
      </c>
      <c r="R13" s="186" t="n">
        <f aca="false">SUM(S13:T13)</f>
        <v>3</v>
      </c>
      <c r="S13" s="186" t="n">
        <v>3</v>
      </c>
      <c r="T13" s="186" t="n">
        <v>0</v>
      </c>
      <c r="U13" s="186" t="n">
        <v>9</v>
      </c>
      <c r="V13" s="186" t="n">
        <v>2</v>
      </c>
      <c r="W13" s="186" t="n">
        <v>0</v>
      </c>
      <c r="X13" s="186" t="n">
        <f aca="false">SUM(Y13:AB13)</f>
        <v>8</v>
      </c>
      <c r="Y13" s="186" t="n">
        <v>2</v>
      </c>
      <c r="Z13" s="186" t="n">
        <v>1</v>
      </c>
      <c r="AA13" s="186" t="n">
        <v>0</v>
      </c>
      <c r="AB13" s="186" t="n">
        <v>5</v>
      </c>
      <c r="AC13" s="186" t="n">
        <v>0</v>
      </c>
      <c r="AD13" s="186" t="n">
        <v>3</v>
      </c>
      <c r="AE13" s="186" t="n">
        <v>0</v>
      </c>
      <c r="AF13" s="186" t="n">
        <v>3</v>
      </c>
      <c r="AG13" s="186" t="n">
        <v>0</v>
      </c>
      <c r="AH13" s="186" t="n">
        <v>0</v>
      </c>
      <c r="AI13" s="186" t="n">
        <v>2</v>
      </c>
      <c r="AJ13" s="186" t="n">
        <v>41</v>
      </c>
      <c r="AK13" s="186" t="n">
        <v>0</v>
      </c>
      <c r="AL13" s="186" t="n">
        <v>30</v>
      </c>
      <c r="AM13" s="186" t="n">
        <v>11</v>
      </c>
      <c r="AN13" s="186" t="n">
        <v>0</v>
      </c>
      <c r="AO13" s="186" t="n">
        <f aca="false">SUM(AJ13)-SUM(AK13:AN13)</f>
        <v>0</v>
      </c>
      <c r="AP13" s="186" t="n">
        <v>0</v>
      </c>
      <c r="AQ13" s="186" t="n">
        <v>0</v>
      </c>
      <c r="AR13" s="186" t="n">
        <v>0</v>
      </c>
      <c r="AS13" s="186" t="n">
        <v>0</v>
      </c>
      <c r="AT13" s="186" t="n">
        <v>0</v>
      </c>
      <c r="AU13" s="186" t="n">
        <f aca="false">SUM(AV13:AW13)</f>
        <v>1</v>
      </c>
      <c r="AV13" s="186" t="n">
        <v>1</v>
      </c>
      <c r="AW13" s="186" t="n">
        <v>0</v>
      </c>
      <c r="AX13" s="186" t="n">
        <v>0</v>
      </c>
      <c r="AY13" s="186" t="n">
        <v>0</v>
      </c>
      <c r="AZ13" s="186" t="n">
        <v>0</v>
      </c>
      <c r="BA13" s="186" t="n">
        <v>0</v>
      </c>
      <c r="BB13" s="186" t="n">
        <v>0</v>
      </c>
      <c r="BC13" s="186" t="n">
        <v>0</v>
      </c>
      <c r="BD13" s="186" t="n">
        <v>5</v>
      </c>
      <c r="BE13" s="186" t="n">
        <v>0</v>
      </c>
      <c r="BF13" s="186" t="n">
        <v>0</v>
      </c>
      <c r="BG13" s="186" t="n">
        <v>1</v>
      </c>
      <c r="BH13" s="186" t="n">
        <v>0</v>
      </c>
      <c r="BI13" s="186" t="n">
        <v>0</v>
      </c>
      <c r="BJ13" s="186" t="n">
        <v>0</v>
      </c>
      <c r="BK13" s="186" t="n">
        <v>0</v>
      </c>
      <c r="BL13" s="186" t="n">
        <v>0</v>
      </c>
      <c r="BM13" s="186" t="n">
        <v>0</v>
      </c>
      <c r="BN13" s="186" t="n">
        <v>0</v>
      </c>
      <c r="BO13" s="186" t="n">
        <v>0</v>
      </c>
      <c r="BP13" s="186" t="n">
        <v>0</v>
      </c>
      <c r="BQ13" s="186" t="n">
        <v>0</v>
      </c>
      <c r="BR13" s="186" t="n">
        <v>0</v>
      </c>
      <c r="BS13" s="186" t="n">
        <v>0</v>
      </c>
      <c r="BT13" s="186" t="n">
        <v>0</v>
      </c>
      <c r="BU13" s="186" t="n">
        <v>0</v>
      </c>
      <c r="BV13" s="186" t="n">
        <v>1</v>
      </c>
      <c r="BW13" s="186" t="n">
        <v>0</v>
      </c>
      <c r="BX13" s="186" t="n">
        <f aca="false">SUM(C13)-SUM(D13,I13:K13,N13,Q13:R13,U13:X13,AC13:AD13,AG13:AJ13,AP13:AU13,AX13:BW13)</f>
        <v>29</v>
      </c>
    </row>
    <row r="14" customFormat="false" ht="16.5" hidden="false" customHeight="false" outlineLevel="0" collapsed="false">
      <c r="A14" s="186"/>
      <c r="B14" s="186" t="s">
        <v>105</v>
      </c>
      <c r="C14" s="186" t="n">
        <v>32</v>
      </c>
      <c r="D14" s="186" t="n">
        <f aca="false">SUM(E14:H14)</f>
        <v>2</v>
      </c>
      <c r="E14" s="186" t="n">
        <v>0</v>
      </c>
      <c r="F14" s="186" t="n">
        <v>0</v>
      </c>
      <c r="G14" s="186" t="n">
        <v>0</v>
      </c>
      <c r="H14" s="186" t="n">
        <v>2</v>
      </c>
      <c r="I14" s="186" t="n">
        <v>1</v>
      </c>
      <c r="J14" s="186" t="n">
        <v>0</v>
      </c>
      <c r="K14" s="186" t="n">
        <v>5</v>
      </c>
      <c r="L14" s="186" t="n">
        <v>0</v>
      </c>
      <c r="M14" s="186" t="n">
        <v>5</v>
      </c>
      <c r="N14" s="186" t="n">
        <f aca="false">SUM(O14:P14)</f>
        <v>2</v>
      </c>
      <c r="O14" s="186" t="n">
        <v>2</v>
      </c>
      <c r="P14" s="186" t="n">
        <v>0</v>
      </c>
      <c r="Q14" s="186" t="n">
        <v>0</v>
      </c>
      <c r="R14" s="186" t="n">
        <f aca="false">SUM(S14:T14)</f>
        <v>0</v>
      </c>
      <c r="S14" s="186" t="n">
        <v>0</v>
      </c>
      <c r="T14" s="186" t="n">
        <v>0</v>
      </c>
      <c r="U14" s="186" t="n">
        <v>2</v>
      </c>
      <c r="V14" s="186" t="n">
        <v>1</v>
      </c>
      <c r="W14" s="186" t="n">
        <v>0</v>
      </c>
      <c r="X14" s="186" t="n">
        <f aca="false">SUM(Y14:AB14)</f>
        <v>0</v>
      </c>
      <c r="Y14" s="186" t="n">
        <v>0</v>
      </c>
      <c r="Z14" s="186" t="n">
        <v>0</v>
      </c>
      <c r="AA14" s="186" t="n">
        <v>0</v>
      </c>
      <c r="AB14" s="186" t="n">
        <v>0</v>
      </c>
      <c r="AC14" s="186" t="n">
        <v>0</v>
      </c>
      <c r="AD14" s="186" t="n">
        <v>0</v>
      </c>
      <c r="AE14" s="186" t="n">
        <v>0</v>
      </c>
      <c r="AF14" s="186" t="n">
        <v>0</v>
      </c>
      <c r="AG14" s="186" t="n">
        <v>0</v>
      </c>
      <c r="AH14" s="186" t="n">
        <v>0</v>
      </c>
      <c r="AI14" s="186" t="n">
        <v>0</v>
      </c>
      <c r="AJ14" s="186" t="n">
        <v>9</v>
      </c>
      <c r="AK14" s="186" t="n">
        <v>0</v>
      </c>
      <c r="AL14" s="186" t="n">
        <v>9</v>
      </c>
      <c r="AM14" s="186" t="n">
        <v>0</v>
      </c>
      <c r="AN14" s="186" t="n">
        <v>0</v>
      </c>
      <c r="AO14" s="186" t="n">
        <f aca="false">SUM(AJ14)-SUM(AK14:AN14)</f>
        <v>0</v>
      </c>
      <c r="AP14" s="186" t="n">
        <v>0</v>
      </c>
      <c r="AQ14" s="186" t="n">
        <v>0</v>
      </c>
      <c r="AR14" s="186" t="n">
        <v>0</v>
      </c>
      <c r="AS14" s="186" t="n">
        <v>1</v>
      </c>
      <c r="AT14" s="186" t="n">
        <v>0</v>
      </c>
      <c r="AU14" s="186" t="n">
        <f aca="false">SUM(AV14:AW14)</f>
        <v>2</v>
      </c>
      <c r="AV14" s="186" t="n">
        <v>2</v>
      </c>
      <c r="AW14" s="186" t="n">
        <v>0</v>
      </c>
      <c r="AX14" s="186" t="n">
        <v>0</v>
      </c>
      <c r="AY14" s="186" t="n">
        <v>0</v>
      </c>
      <c r="AZ14" s="186" t="n">
        <v>0</v>
      </c>
      <c r="BA14" s="186" t="n">
        <v>0</v>
      </c>
      <c r="BB14" s="186" t="n">
        <v>0</v>
      </c>
      <c r="BC14" s="186" t="n">
        <v>0</v>
      </c>
      <c r="BD14" s="186" t="n">
        <v>0</v>
      </c>
      <c r="BE14" s="186" t="n">
        <v>0</v>
      </c>
      <c r="BF14" s="186" t="n">
        <v>0</v>
      </c>
      <c r="BG14" s="186" t="n">
        <v>0</v>
      </c>
      <c r="BH14" s="186" t="n">
        <v>0</v>
      </c>
      <c r="BI14" s="186" t="n">
        <v>0</v>
      </c>
      <c r="BJ14" s="186" t="n">
        <v>0</v>
      </c>
      <c r="BK14" s="186" t="n">
        <v>0</v>
      </c>
      <c r="BL14" s="186" t="n">
        <v>0</v>
      </c>
      <c r="BM14" s="186" t="n">
        <v>0</v>
      </c>
      <c r="BN14" s="186" t="n">
        <v>0</v>
      </c>
      <c r="BO14" s="186" t="n">
        <v>0</v>
      </c>
      <c r="BP14" s="186" t="n">
        <v>0</v>
      </c>
      <c r="BQ14" s="186" t="n">
        <v>0</v>
      </c>
      <c r="BR14" s="186" t="n">
        <v>0</v>
      </c>
      <c r="BS14" s="186" t="n">
        <v>0</v>
      </c>
      <c r="BT14" s="186" t="n">
        <v>0</v>
      </c>
      <c r="BU14" s="186" t="n">
        <v>0</v>
      </c>
      <c r="BV14" s="186" t="n">
        <v>0</v>
      </c>
      <c r="BW14" s="186" t="n">
        <v>0</v>
      </c>
      <c r="BX14" s="186" t="n">
        <f aca="false">SUM(C14)-SUM(D14,I14:K14,N14,Q14:R14,U14:X14,AC14:AD14,AG14:AJ14,AP14:AU14,AX14:BW14)</f>
        <v>7</v>
      </c>
    </row>
    <row r="15" customFormat="false" ht="16.5" hidden="false" customHeight="false" outlineLevel="0" collapsed="false">
      <c r="A15" s="186" t="s">
        <v>206</v>
      </c>
      <c r="B15" s="186" t="s">
        <v>79</v>
      </c>
      <c r="C15" s="186" t="n">
        <f aca="false">SUM(C16:C17)</f>
        <v>142</v>
      </c>
      <c r="D15" s="186" t="n">
        <f aca="false">SUM(E15:H15)</f>
        <v>37</v>
      </c>
      <c r="E15" s="186" t="n">
        <f aca="false">SUM(E16:E17)</f>
        <v>0</v>
      </c>
      <c r="F15" s="186" t="n">
        <f aca="false">SUM(F16:F17)</f>
        <v>20</v>
      </c>
      <c r="G15" s="186" t="n">
        <f aca="false">SUM(G16:G17)</f>
        <v>1</v>
      </c>
      <c r="H15" s="186" t="n">
        <f aca="false">SUM(H16:H17)</f>
        <v>16</v>
      </c>
      <c r="I15" s="186" t="n">
        <f aca="false">SUM(I16:I17)</f>
        <v>0</v>
      </c>
      <c r="J15" s="186" t="n">
        <f aca="false">SUM(J16:J17)</f>
        <v>5</v>
      </c>
      <c r="K15" s="186" t="n">
        <f aca="false">SUM(K16:K17)</f>
        <v>30</v>
      </c>
      <c r="L15" s="186" t="n">
        <f aca="false">SUM(L16:L17)</f>
        <v>0</v>
      </c>
      <c r="M15" s="186" t="n">
        <f aca="false">SUM(M16:M17)</f>
        <v>30</v>
      </c>
      <c r="N15" s="186" t="n">
        <f aca="false">SUM(O15:P15)</f>
        <v>2</v>
      </c>
      <c r="O15" s="186" t="n">
        <f aca="false">SUM(O16:O17)</f>
        <v>2</v>
      </c>
      <c r="P15" s="186" t="n">
        <f aca="false">SUM(P16:P17)</f>
        <v>0</v>
      </c>
      <c r="Q15" s="186" t="n">
        <f aca="false">SUM(Q16:Q17)</f>
        <v>1</v>
      </c>
      <c r="R15" s="186" t="n">
        <f aca="false">SUM(S15:T15)</f>
        <v>1</v>
      </c>
      <c r="S15" s="186" t="n">
        <f aca="false">SUM(S16:S17)</f>
        <v>1</v>
      </c>
      <c r="T15" s="186" t="n">
        <f aca="false">SUM(T16:T17)</f>
        <v>0</v>
      </c>
      <c r="U15" s="186" t="n">
        <f aca="false">SUM(U16:U17)</f>
        <v>10</v>
      </c>
      <c r="V15" s="186" t="n">
        <f aca="false">SUM(V16:V17)</f>
        <v>1</v>
      </c>
      <c r="W15" s="186" t="n">
        <f aca="false">SUM(W16:W17)</f>
        <v>0</v>
      </c>
      <c r="X15" s="186" t="n">
        <f aca="false">SUM(Y15:AB15)</f>
        <v>11</v>
      </c>
      <c r="Y15" s="186" t="n">
        <f aca="false">SUM(Y16:Y17)</f>
        <v>6</v>
      </c>
      <c r="Z15" s="186" t="n">
        <f aca="false">SUM(Z16:Z17)</f>
        <v>0</v>
      </c>
      <c r="AA15" s="186" t="n">
        <f aca="false">SUM(AA16:AA17)</f>
        <v>0</v>
      </c>
      <c r="AB15" s="186" t="n">
        <f aca="false">SUM(AB16:AB17)</f>
        <v>5</v>
      </c>
      <c r="AC15" s="186" t="n">
        <f aca="false">SUM(AC16:AC17)</f>
        <v>0</v>
      </c>
      <c r="AD15" s="186" t="n">
        <f aca="false">SUM(AD16:AD17)</f>
        <v>1</v>
      </c>
      <c r="AE15" s="186" t="n">
        <f aca="false">SUM(AE16:AE17)</f>
        <v>0</v>
      </c>
      <c r="AF15" s="186" t="n">
        <f aca="false">SUM(AF16:AF17)</f>
        <v>1</v>
      </c>
      <c r="AG15" s="186" t="n">
        <f aca="false">SUM(AG16:AG17)</f>
        <v>0</v>
      </c>
      <c r="AH15" s="186" t="n">
        <f aca="false">SUM(AH16:AH17)</f>
        <v>1</v>
      </c>
      <c r="AI15" s="186" t="n">
        <f aca="false">SUM(AI16:AI17)</f>
        <v>1</v>
      </c>
      <c r="AJ15" s="186" t="n">
        <f aca="false">SUM(AJ16:AJ17)</f>
        <v>16</v>
      </c>
      <c r="AK15" s="186" t="n">
        <f aca="false">SUM(AK16:AK17)</f>
        <v>0</v>
      </c>
      <c r="AL15" s="186" t="n">
        <f aca="false">SUM(AL16:AL17)</f>
        <v>10</v>
      </c>
      <c r="AM15" s="186" t="n">
        <f aca="false">SUM(AM16:AM17)</f>
        <v>6</v>
      </c>
      <c r="AN15" s="186" t="n">
        <f aca="false">SUM(AN16:AN17)</f>
        <v>0</v>
      </c>
      <c r="AO15" s="186" t="n">
        <f aca="false">SUM(AJ15)-SUM(AK15:AN15)</f>
        <v>0</v>
      </c>
      <c r="AP15" s="186" t="n">
        <f aca="false">SUM(AP16:AP17)</f>
        <v>2</v>
      </c>
      <c r="AQ15" s="186" t="n">
        <f aca="false">SUM(AQ16:AQ17)</f>
        <v>0</v>
      </c>
      <c r="AR15" s="186" t="n">
        <f aca="false">SUM(AR16:AR17)</f>
        <v>1</v>
      </c>
      <c r="AS15" s="186" t="n">
        <f aca="false">SUM(AS16:AS17)</f>
        <v>1</v>
      </c>
      <c r="AT15" s="186" t="n">
        <f aca="false">SUM(AT16:AT17)</f>
        <v>0</v>
      </c>
      <c r="AU15" s="186" t="n">
        <f aca="false">SUM(AV15:AW15)</f>
        <v>2</v>
      </c>
      <c r="AV15" s="186" t="n">
        <f aca="false">SUM(AV16:AV17)</f>
        <v>2</v>
      </c>
      <c r="AW15" s="186" t="n">
        <f aca="false">SUM(AW16:AW17)</f>
        <v>0</v>
      </c>
      <c r="AX15" s="186" t="n">
        <f aca="false">SUM(AX16:AX17)</f>
        <v>0</v>
      </c>
      <c r="AY15" s="186" t="n">
        <f aca="false">SUM(AY16:AY17)</f>
        <v>0</v>
      </c>
      <c r="AZ15" s="186" t="n">
        <f aca="false">SUM(AZ16:AZ17)</f>
        <v>0</v>
      </c>
      <c r="BA15" s="186" t="n">
        <f aca="false">SUM(BA16:BA17)</f>
        <v>0</v>
      </c>
      <c r="BB15" s="186" t="n">
        <f aca="false">SUM(BB16:BB17)</f>
        <v>0</v>
      </c>
      <c r="BC15" s="186" t="n">
        <f aca="false">SUM(BC16:BC17)</f>
        <v>0</v>
      </c>
      <c r="BD15" s="186" t="n">
        <f aca="false">SUM(BD16:BD17)</f>
        <v>4</v>
      </c>
      <c r="BE15" s="186" t="n">
        <f aca="false">SUM(BE16:BE17)</f>
        <v>0</v>
      </c>
      <c r="BF15" s="186" t="n">
        <f aca="false">SUM(BF16:BF17)</f>
        <v>0</v>
      </c>
      <c r="BG15" s="186" t="n">
        <f aca="false">SUM(BG16:BG17)</f>
        <v>2</v>
      </c>
      <c r="BH15" s="186" t="n">
        <f aca="false">SUM(BH16:BH17)</f>
        <v>0</v>
      </c>
      <c r="BI15" s="186" t="n">
        <f aca="false">SUM(BI16:BI17)</f>
        <v>0</v>
      </c>
      <c r="BJ15" s="186" t="n">
        <f aca="false">SUM(BJ16:BJ17)</f>
        <v>0</v>
      </c>
      <c r="BK15" s="186" t="n">
        <f aca="false">SUM(BK16:BK17)</f>
        <v>0</v>
      </c>
      <c r="BL15" s="186" t="n">
        <f aca="false">SUM(BL16:BL17)</f>
        <v>0</v>
      </c>
      <c r="BM15" s="186" t="n">
        <f aca="false">SUM(BM16:BM17)</f>
        <v>0</v>
      </c>
      <c r="BN15" s="186" t="n">
        <f aca="false">SUM(BN16:BN17)</f>
        <v>0</v>
      </c>
      <c r="BO15" s="186" t="n">
        <f aca="false">SUM(BO16:BO17)</f>
        <v>0</v>
      </c>
      <c r="BP15" s="186" t="n">
        <f aca="false">SUM(BP16:BP17)</f>
        <v>0</v>
      </c>
      <c r="BQ15" s="186" t="n">
        <f aca="false">SUM(BQ16:BQ17)</f>
        <v>0</v>
      </c>
      <c r="BR15" s="186" t="n">
        <f aca="false">SUM(BR16:BR17)</f>
        <v>0</v>
      </c>
      <c r="BS15" s="186" t="n">
        <f aca="false">SUM(BS16:BS17)</f>
        <v>0</v>
      </c>
      <c r="BT15" s="186" t="n">
        <f aca="false">SUM(BT16:BT17)</f>
        <v>0</v>
      </c>
      <c r="BU15" s="186" t="n">
        <f aca="false">SUM(BU16:BU17)</f>
        <v>0</v>
      </c>
      <c r="BV15" s="186" t="n">
        <f aca="false">SUM(BV16:BV17)</f>
        <v>1</v>
      </c>
      <c r="BW15" s="186" t="n">
        <f aca="false">SUM(BW16:BW17)</f>
        <v>0</v>
      </c>
      <c r="BX15" s="186" t="n">
        <f aca="false">SUM(C15)-SUM(D15,I15:K15,N15,Q15:R15,U15:X15,AC15:AD15,AG15:AJ15,AP15:AU15,AX15:BW15)</f>
        <v>12</v>
      </c>
    </row>
    <row r="16" customFormat="false" ht="16.5" hidden="false" customHeight="false" outlineLevel="0" collapsed="false">
      <c r="A16" s="186"/>
      <c r="B16" s="186" t="s">
        <v>104</v>
      </c>
      <c r="C16" s="186" t="n">
        <v>126</v>
      </c>
      <c r="D16" s="186" t="n">
        <f aca="false">SUM(E16:H16)</f>
        <v>32</v>
      </c>
      <c r="E16" s="186" t="n">
        <v>0</v>
      </c>
      <c r="F16" s="186" t="n">
        <v>18</v>
      </c>
      <c r="G16" s="186" t="n">
        <v>1</v>
      </c>
      <c r="H16" s="186" t="n">
        <v>13</v>
      </c>
      <c r="I16" s="186" t="n">
        <v>0</v>
      </c>
      <c r="J16" s="186" t="n">
        <v>4</v>
      </c>
      <c r="K16" s="186" t="n">
        <v>28</v>
      </c>
      <c r="L16" s="186" t="n">
        <v>0</v>
      </c>
      <c r="M16" s="186" t="n">
        <v>28</v>
      </c>
      <c r="N16" s="186" t="n">
        <f aca="false">SUM(O16:P16)</f>
        <v>1</v>
      </c>
      <c r="O16" s="186" t="n">
        <v>1</v>
      </c>
      <c r="P16" s="186" t="n">
        <v>0</v>
      </c>
      <c r="Q16" s="186" t="n">
        <v>1</v>
      </c>
      <c r="R16" s="186" t="n">
        <f aca="false">SUM(S16:T16)</f>
        <v>1</v>
      </c>
      <c r="S16" s="186" t="n">
        <v>1</v>
      </c>
      <c r="T16" s="186" t="n">
        <v>0</v>
      </c>
      <c r="U16" s="186" t="n">
        <v>7</v>
      </c>
      <c r="V16" s="186" t="n">
        <v>0</v>
      </c>
      <c r="W16" s="186" t="n">
        <v>0</v>
      </c>
      <c r="X16" s="186" t="n">
        <f aca="false">SUM(Y16:AB16)</f>
        <v>11</v>
      </c>
      <c r="Y16" s="186" t="n">
        <v>6</v>
      </c>
      <c r="Z16" s="186" t="n">
        <v>0</v>
      </c>
      <c r="AA16" s="186" t="n">
        <v>0</v>
      </c>
      <c r="AB16" s="186" t="n">
        <v>5</v>
      </c>
      <c r="AC16" s="186" t="n">
        <v>0</v>
      </c>
      <c r="AD16" s="186" t="n">
        <v>1</v>
      </c>
      <c r="AE16" s="186" t="n">
        <v>0</v>
      </c>
      <c r="AF16" s="186" t="n">
        <v>1</v>
      </c>
      <c r="AG16" s="186" t="n">
        <v>0</v>
      </c>
      <c r="AH16" s="186" t="n">
        <v>1</v>
      </c>
      <c r="AI16" s="186" t="n">
        <v>1</v>
      </c>
      <c r="AJ16" s="186" t="n">
        <v>15</v>
      </c>
      <c r="AK16" s="186" t="n">
        <v>0</v>
      </c>
      <c r="AL16" s="186" t="n">
        <v>9</v>
      </c>
      <c r="AM16" s="186" t="n">
        <v>6</v>
      </c>
      <c r="AN16" s="186" t="n">
        <v>0</v>
      </c>
      <c r="AO16" s="186" t="n">
        <f aca="false">SUM(AJ16)-SUM(AK16:AN16)</f>
        <v>0</v>
      </c>
      <c r="AP16" s="186" t="n">
        <v>2</v>
      </c>
      <c r="AQ16" s="186" t="n">
        <v>0</v>
      </c>
      <c r="AR16" s="186" t="n">
        <v>1</v>
      </c>
      <c r="AS16" s="186" t="n">
        <v>1</v>
      </c>
      <c r="AT16" s="186" t="n">
        <v>0</v>
      </c>
      <c r="AU16" s="186" t="n">
        <f aca="false">SUM(AV16:AW16)</f>
        <v>2</v>
      </c>
      <c r="AV16" s="186" t="n">
        <v>2</v>
      </c>
      <c r="AW16" s="186" t="n">
        <v>0</v>
      </c>
      <c r="AX16" s="186" t="n">
        <v>0</v>
      </c>
      <c r="AY16" s="186" t="n">
        <v>0</v>
      </c>
      <c r="AZ16" s="186" t="n">
        <v>0</v>
      </c>
      <c r="BA16" s="186" t="n">
        <v>0</v>
      </c>
      <c r="BB16" s="186" t="n">
        <v>0</v>
      </c>
      <c r="BC16" s="186" t="n">
        <v>0</v>
      </c>
      <c r="BD16" s="186" t="n">
        <v>3</v>
      </c>
      <c r="BE16" s="186" t="n">
        <v>0</v>
      </c>
      <c r="BF16" s="186" t="n">
        <v>0</v>
      </c>
      <c r="BG16" s="186" t="n">
        <v>2</v>
      </c>
      <c r="BH16" s="186" t="n">
        <v>0</v>
      </c>
      <c r="BI16" s="186" t="n">
        <v>0</v>
      </c>
      <c r="BJ16" s="186" t="n">
        <v>0</v>
      </c>
      <c r="BK16" s="186" t="n">
        <v>0</v>
      </c>
      <c r="BL16" s="186" t="n">
        <v>0</v>
      </c>
      <c r="BM16" s="186" t="n">
        <v>0</v>
      </c>
      <c r="BN16" s="186" t="n">
        <v>0</v>
      </c>
      <c r="BO16" s="186" t="n">
        <v>0</v>
      </c>
      <c r="BP16" s="186" t="n">
        <v>0</v>
      </c>
      <c r="BQ16" s="186" t="n">
        <v>0</v>
      </c>
      <c r="BR16" s="186" t="n">
        <v>0</v>
      </c>
      <c r="BS16" s="186" t="n">
        <v>0</v>
      </c>
      <c r="BT16" s="186" t="n">
        <v>0</v>
      </c>
      <c r="BU16" s="186" t="n">
        <v>0</v>
      </c>
      <c r="BV16" s="186" t="n">
        <v>1</v>
      </c>
      <c r="BW16" s="186" t="n">
        <v>0</v>
      </c>
      <c r="BX16" s="186" t="n">
        <f aca="false">SUM(C16)-SUM(D16,I16:K16,N16,Q16:R16,U16:X16,AC16:AD16,AG16:AJ16,AP16:AU16,AX16:BW16)</f>
        <v>11</v>
      </c>
    </row>
    <row r="17" customFormat="false" ht="16.5" hidden="false" customHeight="false" outlineLevel="0" collapsed="false">
      <c r="A17" s="186"/>
      <c r="B17" s="186" t="s">
        <v>105</v>
      </c>
      <c r="C17" s="186" t="n">
        <v>16</v>
      </c>
      <c r="D17" s="186" t="n">
        <f aca="false">SUM(E17:H17)</f>
        <v>5</v>
      </c>
      <c r="E17" s="186" t="n">
        <v>0</v>
      </c>
      <c r="F17" s="186" t="n">
        <v>2</v>
      </c>
      <c r="G17" s="186" t="n">
        <v>0</v>
      </c>
      <c r="H17" s="186" t="n">
        <v>3</v>
      </c>
      <c r="I17" s="186" t="n">
        <v>0</v>
      </c>
      <c r="J17" s="186" t="n">
        <v>1</v>
      </c>
      <c r="K17" s="186" t="n">
        <v>2</v>
      </c>
      <c r="L17" s="186" t="n">
        <v>0</v>
      </c>
      <c r="M17" s="186" t="n">
        <v>2</v>
      </c>
      <c r="N17" s="186" t="n">
        <f aca="false">SUM(O17:P17)</f>
        <v>1</v>
      </c>
      <c r="O17" s="186" t="n">
        <v>1</v>
      </c>
      <c r="P17" s="186" t="n">
        <v>0</v>
      </c>
      <c r="Q17" s="186" t="n">
        <v>0</v>
      </c>
      <c r="R17" s="186" t="n">
        <f aca="false">SUM(S17:T17)</f>
        <v>0</v>
      </c>
      <c r="S17" s="186" t="n">
        <v>0</v>
      </c>
      <c r="T17" s="186" t="n">
        <v>0</v>
      </c>
      <c r="U17" s="186" t="n">
        <v>3</v>
      </c>
      <c r="V17" s="186" t="n">
        <v>1</v>
      </c>
      <c r="W17" s="186" t="n">
        <v>0</v>
      </c>
      <c r="X17" s="186" t="n">
        <f aca="false">SUM(Y17:AB17)</f>
        <v>0</v>
      </c>
      <c r="Y17" s="186" t="n">
        <v>0</v>
      </c>
      <c r="Z17" s="186" t="n">
        <v>0</v>
      </c>
      <c r="AA17" s="186" t="n">
        <v>0</v>
      </c>
      <c r="AB17" s="186" t="n">
        <v>0</v>
      </c>
      <c r="AC17" s="186" t="n">
        <v>0</v>
      </c>
      <c r="AD17" s="186" t="n">
        <v>0</v>
      </c>
      <c r="AE17" s="186" t="n">
        <v>0</v>
      </c>
      <c r="AF17" s="186" t="n">
        <v>0</v>
      </c>
      <c r="AG17" s="186" t="n">
        <v>0</v>
      </c>
      <c r="AH17" s="186" t="n">
        <v>0</v>
      </c>
      <c r="AI17" s="186" t="n">
        <v>0</v>
      </c>
      <c r="AJ17" s="186" t="n">
        <v>1</v>
      </c>
      <c r="AK17" s="186" t="n">
        <v>0</v>
      </c>
      <c r="AL17" s="186" t="n">
        <v>1</v>
      </c>
      <c r="AM17" s="186" t="n">
        <v>0</v>
      </c>
      <c r="AN17" s="186" t="n">
        <v>0</v>
      </c>
      <c r="AO17" s="186" t="n">
        <f aca="false">SUM(AJ17)-SUM(AK17:AN17)</f>
        <v>0</v>
      </c>
      <c r="AP17" s="186" t="n">
        <v>0</v>
      </c>
      <c r="AQ17" s="186" t="n">
        <v>0</v>
      </c>
      <c r="AR17" s="186" t="n">
        <v>0</v>
      </c>
      <c r="AS17" s="186" t="n">
        <v>0</v>
      </c>
      <c r="AT17" s="186" t="n">
        <v>0</v>
      </c>
      <c r="AU17" s="186" t="n">
        <f aca="false">SUM(AV17:AW17)</f>
        <v>0</v>
      </c>
      <c r="AV17" s="186" t="n">
        <v>0</v>
      </c>
      <c r="AW17" s="186" t="n">
        <v>0</v>
      </c>
      <c r="AX17" s="186" t="n">
        <v>0</v>
      </c>
      <c r="AY17" s="186" t="n">
        <v>0</v>
      </c>
      <c r="AZ17" s="186" t="n">
        <v>0</v>
      </c>
      <c r="BA17" s="186" t="n">
        <v>0</v>
      </c>
      <c r="BB17" s="186" t="n">
        <v>0</v>
      </c>
      <c r="BC17" s="186" t="n">
        <v>0</v>
      </c>
      <c r="BD17" s="186" t="n">
        <v>1</v>
      </c>
      <c r="BE17" s="186" t="n">
        <v>0</v>
      </c>
      <c r="BF17" s="186" t="n">
        <v>0</v>
      </c>
      <c r="BG17" s="186" t="n">
        <v>0</v>
      </c>
      <c r="BH17" s="186" t="n">
        <v>0</v>
      </c>
      <c r="BI17" s="186" t="n">
        <v>0</v>
      </c>
      <c r="BJ17" s="186" t="n">
        <v>0</v>
      </c>
      <c r="BK17" s="186" t="n">
        <v>0</v>
      </c>
      <c r="BL17" s="186" t="n">
        <v>0</v>
      </c>
      <c r="BM17" s="186" t="n">
        <v>0</v>
      </c>
      <c r="BN17" s="186" t="n">
        <v>0</v>
      </c>
      <c r="BO17" s="186" t="n">
        <v>0</v>
      </c>
      <c r="BP17" s="186" t="n">
        <v>0</v>
      </c>
      <c r="BQ17" s="186" t="n">
        <v>0</v>
      </c>
      <c r="BR17" s="186" t="n">
        <v>0</v>
      </c>
      <c r="BS17" s="186" t="n">
        <v>0</v>
      </c>
      <c r="BT17" s="186" t="n">
        <v>0</v>
      </c>
      <c r="BU17" s="186" t="n">
        <v>0</v>
      </c>
      <c r="BV17" s="186" t="n">
        <v>0</v>
      </c>
      <c r="BW17" s="186" t="n">
        <v>0</v>
      </c>
      <c r="BX17" s="186" t="n">
        <f aca="false">SUM(C17)-SUM(D17,I17:K17,N17,Q17:R17,U17:X17,AC17:AD17,AG17:AJ17,AP17:AU17,AX17:BW17)</f>
        <v>1</v>
      </c>
    </row>
    <row r="18" customFormat="false" ht="16.5" hidden="false" customHeight="false" outlineLevel="0" collapsed="false">
      <c r="A18" s="186" t="s">
        <v>207</v>
      </c>
      <c r="B18" s="186" t="s">
        <v>79</v>
      </c>
      <c r="C18" s="186" t="n">
        <f aca="false">SUM(C19:C20)</f>
        <v>78</v>
      </c>
      <c r="D18" s="186" t="n">
        <f aca="false">SUM(E18:H18)</f>
        <v>23</v>
      </c>
      <c r="E18" s="186" t="n">
        <f aca="false">SUM(E19:E20)</f>
        <v>0</v>
      </c>
      <c r="F18" s="186" t="n">
        <f aca="false">SUM(F19:F20)</f>
        <v>16</v>
      </c>
      <c r="G18" s="186" t="n">
        <f aca="false">SUM(G19:G20)</f>
        <v>0</v>
      </c>
      <c r="H18" s="186" t="n">
        <f aca="false">SUM(H19:H20)</f>
        <v>7</v>
      </c>
      <c r="I18" s="186" t="n">
        <f aca="false">SUM(I19:I20)</f>
        <v>0</v>
      </c>
      <c r="J18" s="186" t="n">
        <f aca="false">SUM(J19:J20)</f>
        <v>0</v>
      </c>
      <c r="K18" s="186" t="n">
        <f aca="false">SUM(K19:K20)</f>
        <v>1</v>
      </c>
      <c r="L18" s="186" t="n">
        <f aca="false">SUM(L19:L20)</f>
        <v>0</v>
      </c>
      <c r="M18" s="186" t="n">
        <f aca="false">SUM(M19:M20)</f>
        <v>1</v>
      </c>
      <c r="N18" s="186" t="n">
        <f aca="false">SUM(O18:P18)</f>
        <v>6</v>
      </c>
      <c r="O18" s="186" t="n">
        <f aca="false">SUM(O19:O20)</f>
        <v>6</v>
      </c>
      <c r="P18" s="186" t="n">
        <f aca="false">SUM(P19:P20)</f>
        <v>0</v>
      </c>
      <c r="Q18" s="186" t="n">
        <f aca="false">SUM(Q19:Q20)</f>
        <v>2</v>
      </c>
      <c r="R18" s="186" t="n">
        <f aca="false">SUM(S18:T18)</f>
        <v>1</v>
      </c>
      <c r="S18" s="186" t="n">
        <f aca="false">SUM(S19:S20)</f>
        <v>1</v>
      </c>
      <c r="T18" s="186" t="n">
        <f aca="false">SUM(T19:T20)</f>
        <v>0</v>
      </c>
      <c r="U18" s="186" t="n">
        <f aca="false">SUM(U19:U20)</f>
        <v>2</v>
      </c>
      <c r="V18" s="186" t="n">
        <f aca="false">SUM(V19:V20)</f>
        <v>1</v>
      </c>
      <c r="W18" s="186" t="n">
        <f aca="false">SUM(W19:W20)</f>
        <v>2</v>
      </c>
      <c r="X18" s="186" t="n">
        <f aca="false">SUM(Y18:AB18)</f>
        <v>8</v>
      </c>
      <c r="Y18" s="186" t="n">
        <f aca="false">SUM(Y19:Y20)</f>
        <v>3</v>
      </c>
      <c r="Z18" s="186" t="n">
        <f aca="false">SUM(Z19:Z20)</f>
        <v>0</v>
      </c>
      <c r="AA18" s="186" t="n">
        <f aca="false">SUM(AA19:AA20)</f>
        <v>0</v>
      </c>
      <c r="AB18" s="186" t="n">
        <f aca="false">SUM(AB19:AB20)</f>
        <v>5</v>
      </c>
      <c r="AC18" s="186" t="n">
        <f aca="false">SUM(AC19:AC20)</f>
        <v>0</v>
      </c>
      <c r="AD18" s="186" t="n">
        <f aca="false">SUM(AD19:AD20)</f>
        <v>2</v>
      </c>
      <c r="AE18" s="186" t="n">
        <f aca="false">SUM(AE19:AE20)</f>
        <v>0</v>
      </c>
      <c r="AF18" s="186" t="n">
        <f aca="false">SUM(AF19:AF20)</f>
        <v>2</v>
      </c>
      <c r="AG18" s="186" t="n">
        <f aca="false">SUM(AG19:AG20)</f>
        <v>0</v>
      </c>
      <c r="AH18" s="186" t="n">
        <f aca="false">SUM(AH19:AH20)</f>
        <v>0</v>
      </c>
      <c r="AI18" s="186" t="n">
        <f aca="false">SUM(AI19:AI20)</f>
        <v>0</v>
      </c>
      <c r="AJ18" s="186" t="n">
        <f aca="false">SUM(AJ19:AJ20)</f>
        <v>17</v>
      </c>
      <c r="AK18" s="186" t="n">
        <f aca="false">SUM(AK19:AK20)</f>
        <v>1</v>
      </c>
      <c r="AL18" s="186" t="n">
        <f aca="false">SUM(AL19:AL20)</f>
        <v>13</v>
      </c>
      <c r="AM18" s="186" t="n">
        <f aca="false">SUM(AM19:AM20)</f>
        <v>3</v>
      </c>
      <c r="AN18" s="186" t="n">
        <f aca="false">SUM(AN19:AN20)</f>
        <v>0</v>
      </c>
      <c r="AO18" s="186" t="n">
        <f aca="false">SUM(AJ18)-SUM(AK18:AN18)</f>
        <v>0</v>
      </c>
      <c r="AP18" s="186" t="n">
        <f aca="false">SUM(AP19:AP20)</f>
        <v>2</v>
      </c>
      <c r="AQ18" s="186" t="n">
        <f aca="false">SUM(AQ19:AQ20)</f>
        <v>0</v>
      </c>
      <c r="AR18" s="186" t="n">
        <f aca="false">SUM(AR19:AR20)</f>
        <v>0</v>
      </c>
      <c r="AS18" s="186" t="n">
        <f aca="false">SUM(AS19:AS20)</f>
        <v>0</v>
      </c>
      <c r="AT18" s="186" t="n">
        <f aca="false">SUM(AT19:AT20)</f>
        <v>0</v>
      </c>
      <c r="AU18" s="186" t="n">
        <f aca="false">SUM(AV18:AW18)</f>
        <v>0</v>
      </c>
      <c r="AV18" s="186" t="n">
        <f aca="false">SUM(AV19:AV20)</f>
        <v>0</v>
      </c>
      <c r="AW18" s="186" t="n">
        <f aca="false">SUM(AW19:AW20)</f>
        <v>0</v>
      </c>
      <c r="AX18" s="186" t="n">
        <f aca="false">SUM(AX19:AX20)</f>
        <v>0</v>
      </c>
      <c r="AY18" s="186" t="n">
        <f aca="false">SUM(AY19:AY20)</f>
        <v>0</v>
      </c>
      <c r="AZ18" s="186" t="n">
        <f aca="false">SUM(AZ19:AZ20)</f>
        <v>0</v>
      </c>
      <c r="BA18" s="186" t="n">
        <f aca="false">SUM(BA19:BA20)</f>
        <v>0</v>
      </c>
      <c r="BB18" s="186" t="n">
        <f aca="false">SUM(BB19:BB20)</f>
        <v>0</v>
      </c>
      <c r="BC18" s="186" t="n">
        <f aca="false">SUM(BC19:BC20)</f>
        <v>0</v>
      </c>
      <c r="BD18" s="186" t="n">
        <f aca="false">SUM(BD19:BD20)</f>
        <v>11</v>
      </c>
      <c r="BE18" s="186" t="n">
        <f aca="false">SUM(BE19:BE20)</f>
        <v>0</v>
      </c>
      <c r="BF18" s="186" t="n">
        <f aca="false">SUM(BF19:BF20)</f>
        <v>0</v>
      </c>
      <c r="BG18" s="186" t="n">
        <f aca="false">SUM(BG19:BG20)</f>
        <v>0</v>
      </c>
      <c r="BH18" s="186" t="n">
        <f aca="false">SUM(BH19:BH20)</f>
        <v>0</v>
      </c>
      <c r="BI18" s="186" t="n">
        <f aca="false">SUM(BI19:BI20)</f>
        <v>0</v>
      </c>
      <c r="BJ18" s="186" t="n">
        <f aca="false">SUM(BJ19:BJ20)</f>
        <v>0</v>
      </c>
      <c r="BK18" s="186" t="n">
        <f aca="false">SUM(BK19:BK20)</f>
        <v>0</v>
      </c>
      <c r="BL18" s="186" t="n">
        <f aca="false">SUM(BL19:BL20)</f>
        <v>0</v>
      </c>
      <c r="BM18" s="186" t="n">
        <f aca="false">SUM(BM19:BM20)</f>
        <v>0</v>
      </c>
      <c r="BN18" s="186" t="n">
        <f aca="false">SUM(BN19:BN20)</f>
        <v>0</v>
      </c>
      <c r="BO18" s="186" t="n">
        <f aca="false">SUM(BO19:BO20)</f>
        <v>0</v>
      </c>
      <c r="BP18" s="186" t="n">
        <f aca="false">SUM(BP19:BP20)</f>
        <v>0</v>
      </c>
      <c r="BQ18" s="186" t="n">
        <f aca="false">SUM(BQ19:BQ20)</f>
        <v>0</v>
      </c>
      <c r="BR18" s="186" t="n">
        <f aca="false">SUM(BR19:BR20)</f>
        <v>0</v>
      </c>
      <c r="BS18" s="186" t="n">
        <f aca="false">SUM(BS19:BS20)</f>
        <v>0</v>
      </c>
      <c r="BT18" s="186" t="n">
        <f aca="false">SUM(BT19:BT20)</f>
        <v>0</v>
      </c>
      <c r="BU18" s="186" t="n">
        <f aca="false">SUM(BU19:BU20)</f>
        <v>0</v>
      </c>
      <c r="BV18" s="186" t="n">
        <f aca="false">SUM(BV19:BV20)</f>
        <v>0</v>
      </c>
      <c r="BW18" s="186" t="n">
        <f aca="false">SUM(BW19:BW20)</f>
        <v>0</v>
      </c>
      <c r="BX18" s="186" t="n">
        <f aca="false">SUM(C18)-SUM(D18,I18:K18,N18,Q18:R18,U18:X18,AC18:AD18,AG18:AJ18,AP18:AU18,AX18:BW18)</f>
        <v>0</v>
      </c>
    </row>
    <row r="19" customFormat="false" ht="16.5" hidden="false" customHeight="false" outlineLevel="0" collapsed="false">
      <c r="A19" s="186"/>
      <c r="B19" s="186" t="s">
        <v>104</v>
      </c>
      <c r="C19" s="186" t="n">
        <v>65</v>
      </c>
      <c r="D19" s="186" t="n">
        <f aca="false">SUM(E19:H19)</f>
        <v>19</v>
      </c>
      <c r="E19" s="186" t="n">
        <v>0</v>
      </c>
      <c r="F19" s="186" t="n">
        <v>13</v>
      </c>
      <c r="G19" s="186" t="n">
        <v>0</v>
      </c>
      <c r="H19" s="186" t="n">
        <v>6</v>
      </c>
      <c r="I19" s="186" t="n">
        <v>0</v>
      </c>
      <c r="J19" s="186" t="n">
        <v>0</v>
      </c>
      <c r="K19" s="186" t="n">
        <v>1</v>
      </c>
      <c r="L19" s="186" t="n">
        <v>0</v>
      </c>
      <c r="M19" s="186" t="n">
        <v>1</v>
      </c>
      <c r="N19" s="186" t="n">
        <f aca="false">SUM(O19:P19)</f>
        <v>4</v>
      </c>
      <c r="O19" s="186" t="n">
        <v>4</v>
      </c>
      <c r="P19" s="186" t="n">
        <v>0</v>
      </c>
      <c r="Q19" s="186" t="n">
        <v>2</v>
      </c>
      <c r="R19" s="186" t="n">
        <f aca="false">SUM(S19:T19)</f>
        <v>1</v>
      </c>
      <c r="S19" s="186" t="n">
        <v>1</v>
      </c>
      <c r="T19" s="186" t="n">
        <v>0</v>
      </c>
      <c r="U19" s="186" t="n">
        <v>2</v>
      </c>
      <c r="V19" s="186" t="n">
        <v>0</v>
      </c>
      <c r="W19" s="186" t="n">
        <v>1</v>
      </c>
      <c r="X19" s="186" t="n">
        <f aca="false">SUM(Y19:AB19)</f>
        <v>8</v>
      </c>
      <c r="Y19" s="186" t="n">
        <v>3</v>
      </c>
      <c r="Z19" s="186" t="n">
        <v>0</v>
      </c>
      <c r="AA19" s="186" t="n">
        <v>0</v>
      </c>
      <c r="AB19" s="186" t="n">
        <v>5</v>
      </c>
      <c r="AC19" s="186" t="n">
        <v>0</v>
      </c>
      <c r="AD19" s="186" t="n">
        <v>2</v>
      </c>
      <c r="AE19" s="186" t="n">
        <v>0</v>
      </c>
      <c r="AF19" s="186" t="n">
        <v>2</v>
      </c>
      <c r="AG19" s="186" t="n">
        <v>0</v>
      </c>
      <c r="AH19" s="186" t="n">
        <v>0</v>
      </c>
      <c r="AI19" s="186" t="n">
        <v>0</v>
      </c>
      <c r="AJ19" s="186" t="n">
        <v>14</v>
      </c>
      <c r="AK19" s="186" t="n">
        <v>0</v>
      </c>
      <c r="AL19" s="186" t="n">
        <v>11</v>
      </c>
      <c r="AM19" s="186" t="n">
        <v>3</v>
      </c>
      <c r="AN19" s="186" t="n">
        <v>0</v>
      </c>
      <c r="AO19" s="186" t="n">
        <f aca="false">SUM(AJ19)-SUM(AK19:AN19)</f>
        <v>0</v>
      </c>
      <c r="AP19" s="186" t="n">
        <v>2</v>
      </c>
      <c r="AQ19" s="186" t="n">
        <v>0</v>
      </c>
      <c r="AR19" s="186" t="n">
        <v>0</v>
      </c>
      <c r="AS19" s="186" t="n">
        <v>0</v>
      </c>
      <c r="AT19" s="186" t="n">
        <v>0</v>
      </c>
      <c r="AU19" s="186" t="n">
        <f aca="false">SUM(AV19:AW19)</f>
        <v>0</v>
      </c>
      <c r="AV19" s="186" t="n">
        <v>0</v>
      </c>
      <c r="AW19" s="186" t="n">
        <v>0</v>
      </c>
      <c r="AX19" s="186" t="n">
        <v>0</v>
      </c>
      <c r="AY19" s="186" t="n">
        <v>0</v>
      </c>
      <c r="AZ19" s="186" t="n">
        <v>0</v>
      </c>
      <c r="BA19" s="186" t="n">
        <v>0</v>
      </c>
      <c r="BB19" s="186" t="n">
        <v>0</v>
      </c>
      <c r="BC19" s="186" t="n">
        <v>0</v>
      </c>
      <c r="BD19" s="186" t="n">
        <v>9</v>
      </c>
      <c r="BE19" s="186" t="n">
        <v>0</v>
      </c>
      <c r="BF19" s="186" t="n">
        <v>0</v>
      </c>
      <c r="BG19" s="186" t="n">
        <v>0</v>
      </c>
      <c r="BH19" s="186" t="n">
        <v>0</v>
      </c>
      <c r="BI19" s="186" t="n">
        <v>0</v>
      </c>
      <c r="BJ19" s="186" t="n">
        <v>0</v>
      </c>
      <c r="BK19" s="186" t="n">
        <v>0</v>
      </c>
      <c r="BL19" s="186" t="n">
        <v>0</v>
      </c>
      <c r="BM19" s="186" t="n">
        <v>0</v>
      </c>
      <c r="BN19" s="186" t="n">
        <v>0</v>
      </c>
      <c r="BO19" s="186" t="n">
        <v>0</v>
      </c>
      <c r="BP19" s="186" t="n">
        <v>0</v>
      </c>
      <c r="BQ19" s="186" t="n">
        <v>0</v>
      </c>
      <c r="BR19" s="186" t="n">
        <v>0</v>
      </c>
      <c r="BS19" s="186" t="n">
        <v>0</v>
      </c>
      <c r="BT19" s="186" t="n">
        <v>0</v>
      </c>
      <c r="BU19" s="186" t="n">
        <v>0</v>
      </c>
      <c r="BV19" s="186" t="n">
        <v>0</v>
      </c>
      <c r="BW19" s="186" t="n">
        <v>0</v>
      </c>
      <c r="BX19" s="186" t="n">
        <f aca="false">SUM(C19)-SUM(D19,I19:K19,N19,Q19:R19,U19:X19,AC19:AD19,AG19:AJ19,AP19:AU19,AX19:BW19)</f>
        <v>0</v>
      </c>
    </row>
    <row r="20" customFormat="false" ht="16.5" hidden="false" customHeight="false" outlineLevel="0" collapsed="false">
      <c r="A20" s="186"/>
      <c r="B20" s="186" t="s">
        <v>105</v>
      </c>
      <c r="C20" s="186" t="n">
        <v>13</v>
      </c>
      <c r="D20" s="186" t="n">
        <f aca="false">SUM(E20:H20)</f>
        <v>4</v>
      </c>
      <c r="E20" s="186" t="n">
        <v>0</v>
      </c>
      <c r="F20" s="186" t="n">
        <v>3</v>
      </c>
      <c r="G20" s="186" t="n">
        <v>0</v>
      </c>
      <c r="H20" s="186" t="n">
        <v>1</v>
      </c>
      <c r="I20" s="186" t="n">
        <v>0</v>
      </c>
      <c r="J20" s="186" t="n">
        <v>0</v>
      </c>
      <c r="K20" s="186" t="n">
        <v>0</v>
      </c>
      <c r="L20" s="186" t="n">
        <v>0</v>
      </c>
      <c r="M20" s="186" t="n">
        <v>0</v>
      </c>
      <c r="N20" s="186" t="n">
        <f aca="false">SUM(O20:P20)</f>
        <v>2</v>
      </c>
      <c r="O20" s="186" t="n">
        <v>2</v>
      </c>
      <c r="P20" s="186" t="n">
        <v>0</v>
      </c>
      <c r="Q20" s="186" t="n">
        <v>0</v>
      </c>
      <c r="R20" s="186" t="n">
        <f aca="false">SUM(S20:T20)</f>
        <v>0</v>
      </c>
      <c r="S20" s="186" t="n">
        <v>0</v>
      </c>
      <c r="T20" s="186" t="n">
        <v>0</v>
      </c>
      <c r="U20" s="186" t="n">
        <v>0</v>
      </c>
      <c r="V20" s="186" t="n">
        <v>1</v>
      </c>
      <c r="W20" s="186" t="n">
        <v>1</v>
      </c>
      <c r="X20" s="186" t="n">
        <f aca="false">SUM(Y20:AB20)</f>
        <v>0</v>
      </c>
      <c r="Y20" s="186" t="n">
        <v>0</v>
      </c>
      <c r="Z20" s="186" t="n">
        <v>0</v>
      </c>
      <c r="AA20" s="186" t="n">
        <v>0</v>
      </c>
      <c r="AB20" s="186" t="n">
        <v>0</v>
      </c>
      <c r="AC20" s="186" t="n">
        <v>0</v>
      </c>
      <c r="AD20" s="186" t="n">
        <v>0</v>
      </c>
      <c r="AE20" s="186" t="n">
        <v>0</v>
      </c>
      <c r="AF20" s="186" t="n">
        <v>0</v>
      </c>
      <c r="AG20" s="186" t="n">
        <v>0</v>
      </c>
      <c r="AH20" s="186" t="n">
        <v>0</v>
      </c>
      <c r="AI20" s="186" t="n">
        <v>0</v>
      </c>
      <c r="AJ20" s="186" t="n">
        <v>3</v>
      </c>
      <c r="AK20" s="186" t="n">
        <v>1</v>
      </c>
      <c r="AL20" s="186" t="n">
        <v>2</v>
      </c>
      <c r="AM20" s="186" t="n">
        <v>0</v>
      </c>
      <c r="AN20" s="186" t="n">
        <v>0</v>
      </c>
      <c r="AO20" s="186" t="n">
        <f aca="false">SUM(AJ20)-SUM(AK20:AN20)</f>
        <v>0</v>
      </c>
      <c r="AP20" s="186" t="n">
        <v>0</v>
      </c>
      <c r="AQ20" s="186" t="n">
        <v>0</v>
      </c>
      <c r="AR20" s="186" t="n">
        <v>0</v>
      </c>
      <c r="AS20" s="186" t="n">
        <v>0</v>
      </c>
      <c r="AT20" s="186" t="n">
        <v>0</v>
      </c>
      <c r="AU20" s="186" t="n">
        <f aca="false">SUM(AV20:AW20)</f>
        <v>0</v>
      </c>
      <c r="AV20" s="186" t="n">
        <v>0</v>
      </c>
      <c r="AW20" s="186" t="n">
        <v>0</v>
      </c>
      <c r="AX20" s="186" t="n">
        <v>0</v>
      </c>
      <c r="AY20" s="186" t="n">
        <v>0</v>
      </c>
      <c r="AZ20" s="186" t="n">
        <v>0</v>
      </c>
      <c r="BA20" s="186" t="n">
        <v>0</v>
      </c>
      <c r="BB20" s="186" t="n">
        <v>0</v>
      </c>
      <c r="BC20" s="186" t="n">
        <v>0</v>
      </c>
      <c r="BD20" s="186" t="n">
        <v>2</v>
      </c>
      <c r="BE20" s="186" t="n">
        <v>0</v>
      </c>
      <c r="BF20" s="186" t="n">
        <v>0</v>
      </c>
      <c r="BG20" s="186" t="n">
        <v>0</v>
      </c>
      <c r="BH20" s="186" t="n">
        <v>0</v>
      </c>
      <c r="BI20" s="186" t="n">
        <v>0</v>
      </c>
      <c r="BJ20" s="186" t="n">
        <v>0</v>
      </c>
      <c r="BK20" s="186" t="n">
        <v>0</v>
      </c>
      <c r="BL20" s="186" t="n">
        <v>0</v>
      </c>
      <c r="BM20" s="186" t="n">
        <v>0</v>
      </c>
      <c r="BN20" s="186" t="n">
        <v>0</v>
      </c>
      <c r="BO20" s="186" t="n">
        <v>0</v>
      </c>
      <c r="BP20" s="186" t="n">
        <v>0</v>
      </c>
      <c r="BQ20" s="186" t="n">
        <v>0</v>
      </c>
      <c r="BR20" s="186" t="n">
        <v>0</v>
      </c>
      <c r="BS20" s="186" t="n">
        <v>0</v>
      </c>
      <c r="BT20" s="186" t="n">
        <v>0</v>
      </c>
      <c r="BU20" s="186" t="n">
        <v>0</v>
      </c>
      <c r="BV20" s="186" t="n">
        <v>0</v>
      </c>
      <c r="BW20" s="186" t="n">
        <v>0</v>
      </c>
      <c r="BX20" s="186" t="n">
        <f aca="false">SUM(C20)-SUM(D20,I20:K20,N20,Q20:R20,U20:X20,AC20:AD20,AG20:AJ20,AP20:AU20,AX20:BW20)</f>
        <v>0</v>
      </c>
    </row>
    <row r="21" customFormat="false" ht="16.5" hidden="false" customHeight="false" outlineLevel="0" collapsed="false">
      <c r="A21" s="186" t="s">
        <v>208</v>
      </c>
      <c r="B21" s="186" t="s">
        <v>79</v>
      </c>
      <c r="C21" s="186" t="n">
        <f aca="false">SUM(C22:C23)</f>
        <v>62</v>
      </c>
      <c r="D21" s="186" t="n">
        <f aca="false">SUM(E21:H21)</f>
        <v>21</v>
      </c>
      <c r="E21" s="186" t="n">
        <f aca="false">SUM(E22:E23)</f>
        <v>0</v>
      </c>
      <c r="F21" s="186" t="n">
        <f aca="false">SUM(F22:F23)</f>
        <v>15</v>
      </c>
      <c r="G21" s="186" t="n">
        <f aca="false">SUM(G22:G23)</f>
        <v>0</v>
      </c>
      <c r="H21" s="186" t="n">
        <f aca="false">SUM(H22:H23)</f>
        <v>6</v>
      </c>
      <c r="I21" s="186" t="n">
        <f aca="false">SUM(I22:I23)</f>
        <v>0</v>
      </c>
      <c r="J21" s="186" t="n">
        <f aca="false">SUM(J22:J23)</f>
        <v>0</v>
      </c>
      <c r="K21" s="186" t="n">
        <f aca="false">SUM(K22:K23)</f>
        <v>2</v>
      </c>
      <c r="L21" s="186" t="n">
        <f aca="false">SUM(L22:L23)</f>
        <v>0</v>
      </c>
      <c r="M21" s="186" t="n">
        <f aca="false">SUM(M22:M23)</f>
        <v>2</v>
      </c>
      <c r="N21" s="186" t="n">
        <f aca="false">SUM(O21:P21)</f>
        <v>1</v>
      </c>
      <c r="O21" s="186" t="n">
        <f aca="false">SUM(O22:O23)</f>
        <v>1</v>
      </c>
      <c r="P21" s="186" t="n">
        <f aca="false">SUM(P22:P23)</f>
        <v>0</v>
      </c>
      <c r="Q21" s="186" t="n">
        <f aca="false">SUM(Q22:Q23)</f>
        <v>2</v>
      </c>
      <c r="R21" s="186" t="n">
        <f aca="false">SUM(S21:T21)</f>
        <v>2</v>
      </c>
      <c r="S21" s="186" t="n">
        <f aca="false">SUM(S22:S23)</f>
        <v>0</v>
      </c>
      <c r="T21" s="186" t="n">
        <f aca="false">SUM(T22:T23)</f>
        <v>2</v>
      </c>
      <c r="U21" s="186" t="n">
        <f aca="false">SUM(U22:U23)</f>
        <v>4</v>
      </c>
      <c r="V21" s="186" t="n">
        <f aca="false">SUM(V22:V23)</f>
        <v>0</v>
      </c>
      <c r="W21" s="186" t="n">
        <f aca="false">SUM(W22:W23)</f>
        <v>0</v>
      </c>
      <c r="X21" s="186" t="n">
        <f aca="false">SUM(Y21:AB21)</f>
        <v>7</v>
      </c>
      <c r="Y21" s="186" t="n">
        <f aca="false">SUM(Y22:Y23)</f>
        <v>1</v>
      </c>
      <c r="Z21" s="186" t="n">
        <f aca="false">SUM(Z22:Z23)</f>
        <v>0</v>
      </c>
      <c r="AA21" s="186" t="n">
        <f aca="false">SUM(AA22:AA23)</f>
        <v>1</v>
      </c>
      <c r="AB21" s="186" t="n">
        <f aca="false">SUM(AB22:AB23)</f>
        <v>5</v>
      </c>
      <c r="AC21" s="186" t="n">
        <f aca="false">SUM(AC22:AC23)</f>
        <v>0</v>
      </c>
      <c r="AD21" s="186" t="n">
        <f aca="false">SUM(AD22:AD23)</f>
        <v>1</v>
      </c>
      <c r="AE21" s="186" t="n">
        <f aca="false">SUM(AE22:AE23)</f>
        <v>0</v>
      </c>
      <c r="AF21" s="186" t="n">
        <f aca="false">SUM(AF22:AF23)</f>
        <v>1</v>
      </c>
      <c r="AG21" s="186" t="n">
        <f aca="false">SUM(AG22:AG23)</f>
        <v>0</v>
      </c>
      <c r="AH21" s="186" t="n">
        <f aca="false">SUM(AH22:AH23)</f>
        <v>0</v>
      </c>
      <c r="AI21" s="186" t="n">
        <f aca="false">SUM(AI22:AI23)</f>
        <v>0</v>
      </c>
      <c r="AJ21" s="186" t="n">
        <f aca="false">SUM(AJ22:AJ23)</f>
        <v>4</v>
      </c>
      <c r="AK21" s="186" t="n">
        <f aca="false">SUM(AK22:AK23)</f>
        <v>0</v>
      </c>
      <c r="AL21" s="186" t="n">
        <f aca="false">SUM(AL22:AL23)</f>
        <v>3</v>
      </c>
      <c r="AM21" s="186" t="n">
        <f aca="false">SUM(AM22:AM23)</f>
        <v>1</v>
      </c>
      <c r="AN21" s="186" t="n">
        <f aca="false">SUM(AN22:AN23)</f>
        <v>0</v>
      </c>
      <c r="AO21" s="186" t="n">
        <f aca="false">SUM(AJ21)-SUM(AK21:AN21)</f>
        <v>0</v>
      </c>
      <c r="AP21" s="186" t="n">
        <f aca="false">SUM(AP22:AP23)</f>
        <v>1</v>
      </c>
      <c r="AQ21" s="186" t="n">
        <f aca="false">SUM(AQ22:AQ23)</f>
        <v>0</v>
      </c>
      <c r="AR21" s="186" t="n">
        <f aca="false">SUM(AR22:AR23)</f>
        <v>0</v>
      </c>
      <c r="AS21" s="186" t="n">
        <f aca="false">SUM(AS22:AS23)</f>
        <v>0</v>
      </c>
      <c r="AT21" s="186" t="n">
        <f aca="false">SUM(AT22:AT23)</f>
        <v>0</v>
      </c>
      <c r="AU21" s="186" t="n">
        <f aca="false">SUM(AV21:AW21)</f>
        <v>2</v>
      </c>
      <c r="AV21" s="186" t="n">
        <f aca="false">SUM(AV22:AV23)</f>
        <v>2</v>
      </c>
      <c r="AW21" s="186" t="n">
        <f aca="false">SUM(AW22:AW23)</f>
        <v>0</v>
      </c>
      <c r="AX21" s="186" t="n">
        <f aca="false">SUM(AX22:AX23)</f>
        <v>0</v>
      </c>
      <c r="AY21" s="186" t="n">
        <f aca="false">SUM(AY22:AY23)</f>
        <v>0</v>
      </c>
      <c r="AZ21" s="186" t="n">
        <f aca="false">SUM(AZ22:AZ23)</f>
        <v>0</v>
      </c>
      <c r="BA21" s="186" t="n">
        <f aca="false">SUM(BA22:BA23)</f>
        <v>0</v>
      </c>
      <c r="BB21" s="186" t="n">
        <f aca="false">SUM(BB22:BB23)</f>
        <v>0</v>
      </c>
      <c r="BC21" s="186" t="n">
        <f aca="false">SUM(BC22:BC23)</f>
        <v>0</v>
      </c>
      <c r="BD21" s="186" t="n">
        <f aca="false">SUM(BD22:BD23)</f>
        <v>6</v>
      </c>
      <c r="BE21" s="186" t="n">
        <f aca="false">SUM(BE22:BE23)</f>
        <v>0</v>
      </c>
      <c r="BF21" s="186" t="n">
        <f aca="false">SUM(BF22:BF23)</f>
        <v>0</v>
      </c>
      <c r="BG21" s="186" t="n">
        <f aca="false">SUM(BG22:BG23)</f>
        <v>1</v>
      </c>
      <c r="BH21" s="186" t="n">
        <f aca="false">SUM(BH22:BH23)</f>
        <v>0</v>
      </c>
      <c r="BI21" s="186" t="n">
        <f aca="false">SUM(BI22:BI23)</f>
        <v>0</v>
      </c>
      <c r="BJ21" s="186" t="n">
        <f aca="false">SUM(BJ22:BJ23)</f>
        <v>0</v>
      </c>
      <c r="BK21" s="186" t="n">
        <f aca="false">SUM(BK22:BK23)</f>
        <v>0</v>
      </c>
      <c r="BL21" s="186" t="n">
        <f aca="false">SUM(BL22:BL23)</f>
        <v>0</v>
      </c>
      <c r="BM21" s="186" t="n">
        <f aca="false">SUM(BM22:BM23)</f>
        <v>0</v>
      </c>
      <c r="BN21" s="186" t="n">
        <f aca="false">SUM(BN22:BN23)</f>
        <v>0</v>
      </c>
      <c r="BO21" s="186" t="n">
        <f aca="false">SUM(BO22:BO23)</f>
        <v>0</v>
      </c>
      <c r="BP21" s="186" t="n">
        <f aca="false">SUM(BP22:BP23)</f>
        <v>0</v>
      </c>
      <c r="BQ21" s="186" t="n">
        <f aca="false">SUM(BQ22:BQ23)</f>
        <v>0</v>
      </c>
      <c r="BR21" s="186" t="n">
        <f aca="false">SUM(BR22:BR23)</f>
        <v>0</v>
      </c>
      <c r="BS21" s="186" t="n">
        <f aca="false">SUM(BS22:BS23)</f>
        <v>0</v>
      </c>
      <c r="BT21" s="186" t="n">
        <f aca="false">SUM(BT22:BT23)</f>
        <v>0</v>
      </c>
      <c r="BU21" s="186" t="n">
        <f aca="false">SUM(BU22:BU23)</f>
        <v>0</v>
      </c>
      <c r="BV21" s="186" t="n">
        <f aca="false">SUM(BV22:BV23)</f>
        <v>2</v>
      </c>
      <c r="BW21" s="186" t="n">
        <f aca="false">SUM(BW22:BW23)</f>
        <v>0</v>
      </c>
      <c r="BX21" s="186" t="n">
        <f aca="false">SUM(C21)-SUM(D21,I21:K21,N21,Q21:R21,U21:X21,AC21:AD21,AG21:AJ21,AP21:AU21,AX21:BW21)</f>
        <v>6</v>
      </c>
    </row>
    <row r="22" customFormat="false" ht="16.5" hidden="false" customHeight="false" outlineLevel="0" collapsed="false">
      <c r="A22" s="186"/>
      <c r="B22" s="186" t="s">
        <v>104</v>
      </c>
      <c r="C22" s="186" t="n">
        <v>58</v>
      </c>
      <c r="D22" s="186" t="n">
        <f aca="false">SUM(E22:H22)</f>
        <v>19</v>
      </c>
      <c r="E22" s="186" t="n">
        <v>0</v>
      </c>
      <c r="F22" s="186" t="n">
        <v>13</v>
      </c>
      <c r="G22" s="186" t="n">
        <v>0</v>
      </c>
      <c r="H22" s="186" t="n">
        <v>6</v>
      </c>
      <c r="I22" s="186" t="n">
        <v>0</v>
      </c>
      <c r="J22" s="186" t="n">
        <v>0</v>
      </c>
      <c r="K22" s="186" t="n">
        <v>2</v>
      </c>
      <c r="L22" s="186" t="n">
        <v>0</v>
      </c>
      <c r="M22" s="186" t="n">
        <v>2</v>
      </c>
      <c r="N22" s="186" t="n">
        <f aca="false">SUM(O22:P22)</f>
        <v>1</v>
      </c>
      <c r="O22" s="186" t="n">
        <v>1</v>
      </c>
      <c r="P22" s="186" t="n">
        <v>0</v>
      </c>
      <c r="Q22" s="186" t="n">
        <v>2</v>
      </c>
      <c r="R22" s="186" t="n">
        <f aca="false">SUM(S22:T22)</f>
        <v>2</v>
      </c>
      <c r="S22" s="186" t="n">
        <v>0</v>
      </c>
      <c r="T22" s="186" t="n">
        <v>2</v>
      </c>
      <c r="U22" s="186" t="n">
        <v>4</v>
      </c>
      <c r="V22" s="186" t="n">
        <v>0</v>
      </c>
      <c r="W22" s="186" t="n">
        <v>0</v>
      </c>
      <c r="X22" s="186" t="n">
        <f aca="false">SUM(Y22:AB22)</f>
        <v>7</v>
      </c>
      <c r="Y22" s="186" t="n">
        <v>1</v>
      </c>
      <c r="Z22" s="186" t="n">
        <v>0</v>
      </c>
      <c r="AA22" s="186" t="n">
        <v>1</v>
      </c>
      <c r="AB22" s="186" t="n">
        <v>5</v>
      </c>
      <c r="AC22" s="186" t="n">
        <v>0</v>
      </c>
      <c r="AD22" s="186" t="n">
        <v>1</v>
      </c>
      <c r="AE22" s="186" t="n">
        <v>0</v>
      </c>
      <c r="AF22" s="186" t="n">
        <v>1</v>
      </c>
      <c r="AG22" s="186" t="n">
        <v>0</v>
      </c>
      <c r="AH22" s="186" t="n">
        <v>0</v>
      </c>
      <c r="AI22" s="186" t="n">
        <v>0</v>
      </c>
      <c r="AJ22" s="186" t="n">
        <v>3</v>
      </c>
      <c r="AK22" s="186" t="n">
        <v>0</v>
      </c>
      <c r="AL22" s="186" t="n">
        <v>2</v>
      </c>
      <c r="AM22" s="186" t="n">
        <v>1</v>
      </c>
      <c r="AN22" s="186" t="n">
        <v>0</v>
      </c>
      <c r="AO22" s="186" t="n">
        <f aca="false">SUM(AJ22)-SUM(AK22:AN22)</f>
        <v>0</v>
      </c>
      <c r="AP22" s="186" t="n">
        <v>1</v>
      </c>
      <c r="AQ22" s="186" t="n">
        <v>0</v>
      </c>
      <c r="AR22" s="186" t="n">
        <v>0</v>
      </c>
      <c r="AS22" s="186" t="n">
        <v>0</v>
      </c>
      <c r="AT22" s="186" t="n">
        <v>0</v>
      </c>
      <c r="AU22" s="186" t="n">
        <f aca="false">SUM(AV22:AW22)</f>
        <v>2</v>
      </c>
      <c r="AV22" s="186" t="n">
        <v>2</v>
      </c>
      <c r="AW22" s="186" t="n">
        <v>0</v>
      </c>
      <c r="AX22" s="186" t="n">
        <v>0</v>
      </c>
      <c r="AY22" s="186" t="n">
        <v>0</v>
      </c>
      <c r="AZ22" s="186" t="n">
        <v>0</v>
      </c>
      <c r="BA22" s="186" t="n">
        <v>0</v>
      </c>
      <c r="BB22" s="186" t="n">
        <v>0</v>
      </c>
      <c r="BC22" s="186" t="n">
        <v>0</v>
      </c>
      <c r="BD22" s="186" t="n">
        <v>5</v>
      </c>
      <c r="BE22" s="186" t="n">
        <v>0</v>
      </c>
      <c r="BF22" s="186" t="n">
        <v>0</v>
      </c>
      <c r="BG22" s="186" t="n">
        <v>1</v>
      </c>
      <c r="BH22" s="186" t="n">
        <v>0</v>
      </c>
      <c r="BI22" s="186" t="n">
        <v>0</v>
      </c>
      <c r="BJ22" s="186" t="n">
        <v>0</v>
      </c>
      <c r="BK22" s="186" t="n">
        <v>0</v>
      </c>
      <c r="BL22" s="186" t="n">
        <v>0</v>
      </c>
      <c r="BM22" s="186" t="n">
        <v>0</v>
      </c>
      <c r="BN22" s="186" t="n">
        <v>0</v>
      </c>
      <c r="BO22" s="186" t="n">
        <v>0</v>
      </c>
      <c r="BP22" s="186" t="n">
        <v>0</v>
      </c>
      <c r="BQ22" s="186" t="n">
        <v>0</v>
      </c>
      <c r="BR22" s="186" t="n">
        <v>0</v>
      </c>
      <c r="BS22" s="186" t="n">
        <v>0</v>
      </c>
      <c r="BT22" s="186" t="n">
        <v>0</v>
      </c>
      <c r="BU22" s="186" t="n">
        <v>0</v>
      </c>
      <c r="BV22" s="186" t="n">
        <v>2</v>
      </c>
      <c r="BW22" s="186" t="n">
        <v>0</v>
      </c>
      <c r="BX22" s="186" t="n">
        <f aca="false">SUM(C22)-SUM(D22,I22:K22,N22,Q22:R22,U22:X22,AC22:AD22,AG22:AJ22,AP22:AU22,AX22:BW22)</f>
        <v>6</v>
      </c>
    </row>
    <row r="23" customFormat="false" ht="16.5" hidden="false" customHeight="false" outlineLevel="0" collapsed="false">
      <c r="A23" s="186"/>
      <c r="B23" s="186" t="s">
        <v>105</v>
      </c>
      <c r="C23" s="186" t="n">
        <v>4</v>
      </c>
      <c r="D23" s="186" t="n">
        <f aca="false">SUM(E23:H23)</f>
        <v>2</v>
      </c>
      <c r="E23" s="186" t="n">
        <v>0</v>
      </c>
      <c r="F23" s="186" t="n">
        <v>2</v>
      </c>
      <c r="G23" s="186" t="n">
        <v>0</v>
      </c>
      <c r="H23" s="186" t="n">
        <v>0</v>
      </c>
      <c r="I23" s="186" t="n">
        <v>0</v>
      </c>
      <c r="J23" s="186" t="n">
        <v>0</v>
      </c>
      <c r="K23" s="186" t="n">
        <v>0</v>
      </c>
      <c r="L23" s="186" t="n">
        <v>0</v>
      </c>
      <c r="M23" s="186" t="n">
        <v>0</v>
      </c>
      <c r="N23" s="186" t="n">
        <f aca="false">SUM(O23:P23)</f>
        <v>0</v>
      </c>
      <c r="O23" s="186" t="n">
        <v>0</v>
      </c>
      <c r="P23" s="186" t="n">
        <v>0</v>
      </c>
      <c r="Q23" s="186" t="n">
        <v>0</v>
      </c>
      <c r="R23" s="186" t="n">
        <f aca="false">SUM(S23:T23)</f>
        <v>0</v>
      </c>
      <c r="S23" s="186" t="n">
        <v>0</v>
      </c>
      <c r="T23" s="186" t="n">
        <v>0</v>
      </c>
      <c r="U23" s="186" t="n">
        <v>0</v>
      </c>
      <c r="V23" s="186" t="n">
        <v>0</v>
      </c>
      <c r="W23" s="186" t="n">
        <v>0</v>
      </c>
      <c r="X23" s="186" t="n">
        <f aca="false">SUM(Y23:AB23)</f>
        <v>0</v>
      </c>
      <c r="Y23" s="186" t="n">
        <v>0</v>
      </c>
      <c r="Z23" s="186" t="n">
        <v>0</v>
      </c>
      <c r="AA23" s="186" t="n">
        <v>0</v>
      </c>
      <c r="AB23" s="186" t="n">
        <v>0</v>
      </c>
      <c r="AC23" s="186" t="n">
        <v>0</v>
      </c>
      <c r="AD23" s="186" t="n">
        <v>0</v>
      </c>
      <c r="AE23" s="186" t="n">
        <v>0</v>
      </c>
      <c r="AF23" s="186" t="n">
        <v>0</v>
      </c>
      <c r="AG23" s="186" t="n">
        <v>0</v>
      </c>
      <c r="AH23" s="186" t="n">
        <v>0</v>
      </c>
      <c r="AI23" s="186" t="n">
        <v>0</v>
      </c>
      <c r="AJ23" s="186" t="n">
        <v>1</v>
      </c>
      <c r="AK23" s="186" t="n">
        <v>0</v>
      </c>
      <c r="AL23" s="186" t="n">
        <v>1</v>
      </c>
      <c r="AM23" s="186" t="n">
        <v>0</v>
      </c>
      <c r="AN23" s="186" t="n">
        <v>0</v>
      </c>
      <c r="AO23" s="186" t="n">
        <f aca="false">SUM(AJ23)-SUM(AK23:AN23)</f>
        <v>0</v>
      </c>
      <c r="AP23" s="186" t="n">
        <v>0</v>
      </c>
      <c r="AQ23" s="186" t="n">
        <v>0</v>
      </c>
      <c r="AR23" s="186" t="n">
        <v>0</v>
      </c>
      <c r="AS23" s="186" t="n">
        <v>0</v>
      </c>
      <c r="AT23" s="186" t="n">
        <v>0</v>
      </c>
      <c r="AU23" s="186" t="n">
        <f aca="false">SUM(AV23:AW23)</f>
        <v>0</v>
      </c>
      <c r="AV23" s="186" t="n">
        <v>0</v>
      </c>
      <c r="AW23" s="186" t="n">
        <v>0</v>
      </c>
      <c r="AX23" s="186" t="n">
        <v>0</v>
      </c>
      <c r="AY23" s="186" t="n">
        <v>0</v>
      </c>
      <c r="AZ23" s="186" t="n">
        <v>0</v>
      </c>
      <c r="BA23" s="186" t="n">
        <v>0</v>
      </c>
      <c r="BB23" s="186" t="n">
        <v>0</v>
      </c>
      <c r="BC23" s="186" t="n">
        <v>0</v>
      </c>
      <c r="BD23" s="186" t="n">
        <v>1</v>
      </c>
      <c r="BE23" s="186" t="n">
        <v>0</v>
      </c>
      <c r="BF23" s="186" t="n">
        <v>0</v>
      </c>
      <c r="BG23" s="186" t="n">
        <v>0</v>
      </c>
      <c r="BH23" s="186" t="n">
        <v>0</v>
      </c>
      <c r="BI23" s="186" t="n">
        <v>0</v>
      </c>
      <c r="BJ23" s="186" t="n">
        <v>0</v>
      </c>
      <c r="BK23" s="186" t="n">
        <v>0</v>
      </c>
      <c r="BL23" s="186" t="n">
        <v>0</v>
      </c>
      <c r="BM23" s="186" t="n">
        <v>0</v>
      </c>
      <c r="BN23" s="186" t="n">
        <v>0</v>
      </c>
      <c r="BO23" s="186" t="n">
        <v>0</v>
      </c>
      <c r="BP23" s="186" t="n">
        <v>0</v>
      </c>
      <c r="BQ23" s="186" t="n">
        <v>0</v>
      </c>
      <c r="BR23" s="186" t="n">
        <v>0</v>
      </c>
      <c r="BS23" s="186" t="n">
        <v>0</v>
      </c>
      <c r="BT23" s="186" t="n">
        <v>0</v>
      </c>
      <c r="BU23" s="186" t="n">
        <v>0</v>
      </c>
      <c r="BV23" s="186" t="n">
        <v>0</v>
      </c>
      <c r="BW23" s="186" t="n">
        <v>0</v>
      </c>
      <c r="BX23" s="186" t="n">
        <f aca="false">SUM(C23)-SUM(D23,I23:K23,N23,Q23:R23,U23:X23,AC23:AD23,AG23:AJ23,AP23:AU23,AX23:BW23)</f>
        <v>0</v>
      </c>
    </row>
    <row r="24" customFormat="false" ht="16.5" hidden="false" customHeight="false" outlineLevel="0" collapsed="false">
      <c r="A24" s="186" t="s">
        <v>209</v>
      </c>
      <c r="B24" s="186" t="s">
        <v>79</v>
      </c>
      <c r="C24" s="186" t="n">
        <f aca="false">SUM(C25:C26)</f>
        <v>146</v>
      </c>
      <c r="D24" s="186" t="n">
        <f aca="false">SUM(E24:H24)</f>
        <v>28</v>
      </c>
      <c r="E24" s="186" t="n">
        <f aca="false">SUM(E25:E26)</f>
        <v>0</v>
      </c>
      <c r="F24" s="186" t="n">
        <f aca="false">SUM(F25:F26)</f>
        <v>16</v>
      </c>
      <c r="G24" s="186" t="n">
        <f aca="false">SUM(G25:G26)</f>
        <v>0</v>
      </c>
      <c r="H24" s="186" t="n">
        <f aca="false">SUM(H25:H26)</f>
        <v>12</v>
      </c>
      <c r="I24" s="186" t="n">
        <f aca="false">SUM(I25:I26)</f>
        <v>0</v>
      </c>
      <c r="J24" s="186" t="n">
        <f aca="false">SUM(J25:J26)</f>
        <v>0</v>
      </c>
      <c r="K24" s="186" t="n">
        <f aca="false">SUM(K25:K26)</f>
        <v>13</v>
      </c>
      <c r="L24" s="186" t="n">
        <f aca="false">SUM(L25:L26)</f>
        <v>0</v>
      </c>
      <c r="M24" s="186" t="n">
        <f aca="false">SUM(M25:M26)</f>
        <v>13</v>
      </c>
      <c r="N24" s="186" t="n">
        <f aca="false">SUM(O24:P24)</f>
        <v>11</v>
      </c>
      <c r="O24" s="186" t="n">
        <f aca="false">SUM(O25:O26)</f>
        <v>11</v>
      </c>
      <c r="P24" s="186" t="n">
        <f aca="false">SUM(P25:P26)</f>
        <v>0</v>
      </c>
      <c r="Q24" s="186" t="n">
        <f aca="false">SUM(Q25:Q26)</f>
        <v>1</v>
      </c>
      <c r="R24" s="186" t="n">
        <f aca="false">SUM(S24:T24)</f>
        <v>0</v>
      </c>
      <c r="S24" s="186" t="n">
        <f aca="false">SUM(S25:S26)</f>
        <v>0</v>
      </c>
      <c r="T24" s="186" t="n">
        <f aca="false">SUM(T25:T26)</f>
        <v>0</v>
      </c>
      <c r="U24" s="186" t="n">
        <f aca="false">SUM(U25:U26)</f>
        <v>1</v>
      </c>
      <c r="V24" s="186" t="n">
        <f aca="false">SUM(V25:V26)</f>
        <v>0</v>
      </c>
      <c r="W24" s="186" t="n">
        <f aca="false">SUM(W25:W26)</f>
        <v>2</v>
      </c>
      <c r="X24" s="186" t="n">
        <f aca="false">SUM(Y24:AB24)</f>
        <v>9</v>
      </c>
      <c r="Y24" s="186" t="n">
        <f aca="false">SUM(Y25:Y26)</f>
        <v>0</v>
      </c>
      <c r="Z24" s="186" t="n">
        <f aca="false">SUM(Z25:Z26)</f>
        <v>0</v>
      </c>
      <c r="AA24" s="186" t="n">
        <f aca="false">SUM(AA25:AA26)</f>
        <v>0</v>
      </c>
      <c r="AB24" s="186" t="n">
        <f aca="false">SUM(AB25:AB26)</f>
        <v>9</v>
      </c>
      <c r="AC24" s="186" t="n">
        <f aca="false">SUM(AC25:AC26)</f>
        <v>0</v>
      </c>
      <c r="AD24" s="186" t="n">
        <f aca="false">SUM(AD25:AD26)</f>
        <v>0</v>
      </c>
      <c r="AE24" s="186" t="n">
        <f aca="false">SUM(AE25:AE26)</f>
        <v>0</v>
      </c>
      <c r="AF24" s="186" t="n">
        <f aca="false">SUM(AF25:AF26)</f>
        <v>0</v>
      </c>
      <c r="AG24" s="186" t="n">
        <f aca="false">SUM(AG25:AG26)</f>
        <v>0</v>
      </c>
      <c r="AH24" s="186" t="n">
        <f aca="false">SUM(AH25:AH26)</f>
        <v>0</v>
      </c>
      <c r="AI24" s="186" t="n">
        <f aca="false">SUM(AI25:AI26)</f>
        <v>1</v>
      </c>
      <c r="AJ24" s="186" t="n">
        <f aca="false">SUM(AJ25:AJ26)</f>
        <v>54</v>
      </c>
      <c r="AK24" s="186" t="n">
        <f aca="false">SUM(AK25:AK26)</f>
        <v>0</v>
      </c>
      <c r="AL24" s="186" t="n">
        <f aca="false">SUM(AL25:AL26)</f>
        <v>26</v>
      </c>
      <c r="AM24" s="186" t="n">
        <f aca="false">SUM(AM25:AM26)</f>
        <v>23</v>
      </c>
      <c r="AN24" s="186" t="n">
        <f aca="false">SUM(AN25:AN26)</f>
        <v>0</v>
      </c>
      <c r="AO24" s="186" t="n">
        <f aca="false">SUM(AJ24)-SUM(AK24:AN24)</f>
        <v>5</v>
      </c>
      <c r="AP24" s="186" t="n">
        <f aca="false">SUM(AP25:AP26)</f>
        <v>1</v>
      </c>
      <c r="AQ24" s="186" t="n">
        <f aca="false">SUM(AQ25:AQ26)</f>
        <v>0</v>
      </c>
      <c r="AR24" s="186" t="n">
        <f aca="false">SUM(AR25:AR26)</f>
        <v>4</v>
      </c>
      <c r="AS24" s="186" t="n">
        <f aca="false">SUM(AS25:AS26)</f>
        <v>1</v>
      </c>
      <c r="AT24" s="186" t="n">
        <f aca="false">SUM(AT25:AT26)</f>
        <v>3</v>
      </c>
      <c r="AU24" s="186" t="n">
        <f aca="false">SUM(AV24:AW24)</f>
        <v>0</v>
      </c>
      <c r="AV24" s="186" t="n">
        <f aca="false">SUM(AV25:AV26)</f>
        <v>0</v>
      </c>
      <c r="AW24" s="186" t="n">
        <f aca="false">SUM(AW25:AW26)</f>
        <v>0</v>
      </c>
      <c r="AX24" s="186" t="n">
        <f aca="false">SUM(AX25:AX26)</f>
        <v>0</v>
      </c>
      <c r="AY24" s="186" t="n">
        <f aca="false">SUM(AY25:AY26)</f>
        <v>0</v>
      </c>
      <c r="AZ24" s="186" t="n">
        <f aca="false">SUM(AZ25:AZ26)</f>
        <v>0</v>
      </c>
      <c r="BA24" s="186" t="n">
        <f aca="false">SUM(BA25:BA26)</f>
        <v>0</v>
      </c>
      <c r="BB24" s="186" t="n">
        <f aca="false">SUM(BB25:BB26)</f>
        <v>0</v>
      </c>
      <c r="BC24" s="186" t="n">
        <f aca="false">SUM(BC25:BC26)</f>
        <v>0</v>
      </c>
      <c r="BD24" s="186" t="n">
        <f aca="false">SUM(BD25:BD26)</f>
        <v>4</v>
      </c>
      <c r="BE24" s="186" t="n">
        <f aca="false">SUM(BE25:BE26)</f>
        <v>0</v>
      </c>
      <c r="BF24" s="186" t="n">
        <f aca="false">SUM(BF25:BF26)</f>
        <v>0</v>
      </c>
      <c r="BG24" s="186" t="n">
        <f aca="false">SUM(BG25:BG26)</f>
        <v>4</v>
      </c>
      <c r="BH24" s="186" t="n">
        <f aca="false">SUM(BH25:BH26)</f>
        <v>0</v>
      </c>
      <c r="BI24" s="186" t="n">
        <f aca="false">SUM(BI25:BI26)</f>
        <v>0</v>
      </c>
      <c r="BJ24" s="186" t="n">
        <f aca="false">SUM(BJ25:BJ26)</f>
        <v>0</v>
      </c>
      <c r="BK24" s="186" t="n">
        <f aca="false">SUM(BK25:BK26)</f>
        <v>0</v>
      </c>
      <c r="BL24" s="186" t="n">
        <f aca="false">SUM(BL25:BL26)</f>
        <v>0</v>
      </c>
      <c r="BM24" s="186" t="n">
        <f aca="false">SUM(BM25:BM26)</f>
        <v>0</v>
      </c>
      <c r="BN24" s="186" t="n">
        <f aca="false">SUM(BN25:BN26)</f>
        <v>0</v>
      </c>
      <c r="BO24" s="186" t="n">
        <f aca="false">SUM(BO25:BO26)</f>
        <v>0</v>
      </c>
      <c r="BP24" s="186" t="n">
        <f aca="false">SUM(BP25:BP26)</f>
        <v>0</v>
      </c>
      <c r="BQ24" s="186" t="n">
        <f aca="false">SUM(BQ25:BQ26)</f>
        <v>0</v>
      </c>
      <c r="BR24" s="186" t="n">
        <f aca="false">SUM(BR25:BR26)</f>
        <v>0</v>
      </c>
      <c r="BS24" s="186" t="n">
        <f aca="false">SUM(BS25:BS26)</f>
        <v>0</v>
      </c>
      <c r="BT24" s="186" t="n">
        <f aca="false">SUM(BT25:BT26)</f>
        <v>0</v>
      </c>
      <c r="BU24" s="186" t="n">
        <f aca="false">SUM(BU25:BU26)</f>
        <v>0</v>
      </c>
      <c r="BV24" s="186" t="n">
        <f aca="false">SUM(BV25:BV26)</f>
        <v>2</v>
      </c>
      <c r="BW24" s="186" t="n">
        <f aca="false">SUM(BW25:BW26)</f>
        <v>0</v>
      </c>
      <c r="BX24" s="186" t="n">
        <f aca="false">SUM(C24)-SUM(D24,I24:K24,N24,Q24:R24,U24:X24,AC24:AD24,AG24:AJ24,AP24:AU24,AX24:BW24)</f>
        <v>7</v>
      </c>
    </row>
    <row r="25" customFormat="false" ht="16.5" hidden="false" customHeight="false" outlineLevel="0" collapsed="false">
      <c r="A25" s="186"/>
      <c r="B25" s="186" t="s">
        <v>104</v>
      </c>
      <c r="C25" s="186" t="n">
        <v>122</v>
      </c>
      <c r="D25" s="186" t="n">
        <f aca="false">SUM(E25:H25)</f>
        <v>23</v>
      </c>
      <c r="E25" s="186" t="n">
        <v>0</v>
      </c>
      <c r="F25" s="186" t="n">
        <v>12</v>
      </c>
      <c r="G25" s="186" t="n">
        <v>0</v>
      </c>
      <c r="H25" s="186" t="n">
        <v>11</v>
      </c>
      <c r="I25" s="186" t="n">
        <v>0</v>
      </c>
      <c r="J25" s="186" t="n">
        <v>0</v>
      </c>
      <c r="K25" s="186" t="n">
        <v>13</v>
      </c>
      <c r="L25" s="186" t="n">
        <v>0</v>
      </c>
      <c r="M25" s="186" t="n">
        <v>13</v>
      </c>
      <c r="N25" s="186" t="n">
        <f aca="false">SUM(O25:P25)</f>
        <v>10</v>
      </c>
      <c r="O25" s="186" t="n">
        <v>10</v>
      </c>
      <c r="P25" s="186" t="n">
        <v>0</v>
      </c>
      <c r="Q25" s="186" t="n">
        <v>1</v>
      </c>
      <c r="R25" s="186" t="n">
        <f aca="false">SUM(S25:T25)</f>
        <v>0</v>
      </c>
      <c r="S25" s="186" t="n">
        <v>0</v>
      </c>
      <c r="T25" s="186" t="n">
        <v>0</v>
      </c>
      <c r="U25" s="186" t="n">
        <v>0</v>
      </c>
      <c r="V25" s="186" t="n">
        <v>0</v>
      </c>
      <c r="W25" s="186" t="n">
        <v>2</v>
      </c>
      <c r="X25" s="186" t="n">
        <f aca="false">SUM(Y25:AB25)</f>
        <v>9</v>
      </c>
      <c r="Y25" s="186" t="n">
        <v>0</v>
      </c>
      <c r="Z25" s="186" t="n">
        <v>0</v>
      </c>
      <c r="AA25" s="186" t="n">
        <v>0</v>
      </c>
      <c r="AB25" s="186" t="n">
        <v>9</v>
      </c>
      <c r="AC25" s="186" t="n">
        <v>0</v>
      </c>
      <c r="AD25" s="186" t="n">
        <v>0</v>
      </c>
      <c r="AE25" s="186" t="n">
        <v>0</v>
      </c>
      <c r="AF25" s="186" t="n">
        <v>0</v>
      </c>
      <c r="AG25" s="186" t="n">
        <v>0</v>
      </c>
      <c r="AH25" s="186" t="n">
        <v>0</v>
      </c>
      <c r="AI25" s="186" t="n">
        <v>0</v>
      </c>
      <c r="AJ25" s="186" t="n">
        <v>43</v>
      </c>
      <c r="AK25" s="186" t="n">
        <v>0</v>
      </c>
      <c r="AL25" s="186" t="n">
        <v>20</v>
      </c>
      <c r="AM25" s="186" t="n">
        <v>18</v>
      </c>
      <c r="AN25" s="186" t="n">
        <v>0</v>
      </c>
      <c r="AO25" s="186" t="n">
        <f aca="false">SUM(AJ25)-SUM(AK25:AN25)</f>
        <v>5</v>
      </c>
      <c r="AP25" s="186" t="n">
        <v>1</v>
      </c>
      <c r="AQ25" s="186" t="n">
        <v>0</v>
      </c>
      <c r="AR25" s="186" t="n">
        <v>4</v>
      </c>
      <c r="AS25" s="186" t="n">
        <v>1</v>
      </c>
      <c r="AT25" s="186" t="n">
        <v>3</v>
      </c>
      <c r="AU25" s="186" t="n">
        <f aca="false">SUM(AV25:AW25)</f>
        <v>0</v>
      </c>
      <c r="AV25" s="186" t="n">
        <v>0</v>
      </c>
      <c r="AW25" s="186" t="n">
        <v>0</v>
      </c>
      <c r="AX25" s="186" t="n">
        <v>0</v>
      </c>
      <c r="AY25" s="186" t="n">
        <v>0</v>
      </c>
      <c r="AZ25" s="186" t="n">
        <v>0</v>
      </c>
      <c r="BA25" s="186" t="n">
        <v>0</v>
      </c>
      <c r="BB25" s="186" t="n">
        <v>0</v>
      </c>
      <c r="BC25" s="186" t="n">
        <v>0</v>
      </c>
      <c r="BD25" s="186" t="n">
        <v>3</v>
      </c>
      <c r="BE25" s="186" t="n">
        <v>0</v>
      </c>
      <c r="BF25" s="186" t="n">
        <v>0</v>
      </c>
      <c r="BG25" s="186" t="n">
        <v>3</v>
      </c>
      <c r="BH25" s="186" t="n">
        <v>0</v>
      </c>
      <c r="BI25" s="186" t="n">
        <v>0</v>
      </c>
      <c r="BJ25" s="186" t="n">
        <v>0</v>
      </c>
      <c r="BK25" s="186" t="n">
        <v>0</v>
      </c>
      <c r="BL25" s="186" t="n">
        <v>0</v>
      </c>
      <c r="BM25" s="186" t="n">
        <v>0</v>
      </c>
      <c r="BN25" s="186" t="n">
        <v>0</v>
      </c>
      <c r="BO25" s="186" t="n">
        <v>0</v>
      </c>
      <c r="BP25" s="186" t="n">
        <v>0</v>
      </c>
      <c r="BQ25" s="186" t="n">
        <v>0</v>
      </c>
      <c r="BR25" s="186" t="n">
        <v>0</v>
      </c>
      <c r="BS25" s="186" t="n">
        <v>0</v>
      </c>
      <c r="BT25" s="186" t="n">
        <v>0</v>
      </c>
      <c r="BU25" s="186" t="n">
        <v>0</v>
      </c>
      <c r="BV25" s="186" t="n">
        <v>2</v>
      </c>
      <c r="BW25" s="186" t="n">
        <v>0</v>
      </c>
      <c r="BX25" s="186" t="n">
        <f aca="false">SUM(C25)-SUM(D25,I25:K25,N25,Q25:R25,U25:X25,AC25:AD25,AG25:AJ25,AP25:AU25,AX25:BW25)</f>
        <v>4</v>
      </c>
    </row>
    <row r="26" customFormat="false" ht="16.5" hidden="false" customHeight="false" outlineLevel="0" collapsed="false">
      <c r="A26" s="186"/>
      <c r="B26" s="186" t="s">
        <v>105</v>
      </c>
      <c r="C26" s="186" t="n">
        <v>24</v>
      </c>
      <c r="D26" s="186" t="n">
        <f aca="false">SUM(E26:H26)</f>
        <v>5</v>
      </c>
      <c r="E26" s="186" t="n">
        <v>0</v>
      </c>
      <c r="F26" s="186" t="n">
        <v>4</v>
      </c>
      <c r="G26" s="186" t="n">
        <v>0</v>
      </c>
      <c r="H26" s="186" t="n">
        <v>1</v>
      </c>
      <c r="I26" s="186" t="n">
        <v>0</v>
      </c>
      <c r="J26" s="186" t="n">
        <v>0</v>
      </c>
      <c r="K26" s="186" t="n">
        <v>0</v>
      </c>
      <c r="L26" s="186" t="n">
        <v>0</v>
      </c>
      <c r="M26" s="186" t="n">
        <v>0</v>
      </c>
      <c r="N26" s="186" t="n">
        <f aca="false">SUM(O26:P26)</f>
        <v>1</v>
      </c>
      <c r="O26" s="186" t="n">
        <v>1</v>
      </c>
      <c r="P26" s="186" t="n">
        <v>0</v>
      </c>
      <c r="Q26" s="186" t="n">
        <v>0</v>
      </c>
      <c r="R26" s="186" t="n">
        <f aca="false">SUM(S26:T26)</f>
        <v>0</v>
      </c>
      <c r="S26" s="186" t="n">
        <v>0</v>
      </c>
      <c r="T26" s="186" t="n">
        <v>0</v>
      </c>
      <c r="U26" s="186" t="n">
        <v>1</v>
      </c>
      <c r="V26" s="186" t="n">
        <v>0</v>
      </c>
      <c r="W26" s="186" t="n">
        <v>0</v>
      </c>
      <c r="X26" s="186" t="n">
        <f aca="false">SUM(Y26:AB26)</f>
        <v>0</v>
      </c>
      <c r="Y26" s="186" t="n">
        <v>0</v>
      </c>
      <c r="Z26" s="186" t="n">
        <v>0</v>
      </c>
      <c r="AA26" s="186" t="n">
        <v>0</v>
      </c>
      <c r="AB26" s="186" t="n">
        <v>0</v>
      </c>
      <c r="AC26" s="186" t="n">
        <v>0</v>
      </c>
      <c r="AD26" s="186" t="n">
        <v>0</v>
      </c>
      <c r="AE26" s="186" t="n">
        <v>0</v>
      </c>
      <c r="AF26" s="186" t="n">
        <v>0</v>
      </c>
      <c r="AG26" s="186" t="n">
        <v>0</v>
      </c>
      <c r="AH26" s="186" t="n">
        <v>0</v>
      </c>
      <c r="AI26" s="186" t="n">
        <v>1</v>
      </c>
      <c r="AJ26" s="186" t="n">
        <v>11</v>
      </c>
      <c r="AK26" s="186" t="n">
        <v>0</v>
      </c>
      <c r="AL26" s="186" t="n">
        <v>6</v>
      </c>
      <c r="AM26" s="186" t="n">
        <v>5</v>
      </c>
      <c r="AN26" s="186" t="n">
        <v>0</v>
      </c>
      <c r="AO26" s="186" t="n">
        <f aca="false">SUM(AJ26)-SUM(AK26:AN26)</f>
        <v>0</v>
      </c>
      <c r="AP26" s="186" t="n">
        <v>0</v>
      </c>
      <c r="AQ26" s="186" t="n">
        <v>0</v>
      </c>
      <c r="AR26" s="186" t="n">
        <v>0</v>
      </c>
      <c r="AS26" s="186" t="n">
        <v>0</v>
      </c>
      <c r="AT26" s="186" t="n">
        <v>0</v>
      </c>
      <c r="AU26" s="186" t="n">
        <f aca="false">SUM(AV26:AW26)</f>
        <v>0</v>
      </c>
      <c r="AV26" s="186" t="n">
        <v>0</v>
      </c>
      <c r="AW26" s="186" t="n">
        <v>0</v>
      </c>
      <c r="AX26" s="186" t="n">
        <v>0</v>
      </c>
      <c r="AY26" s="186" t="n">
        <v>0</v>
      </c>
      <c r="AZ26" s="186" t="n">
        <v>0</v>
      </c>
      <c r="BA26" s="186" t="n">
        <v>0</v>
      </c>
      <c r="BB26" s="186" t="n">
        <v>0</v>
      </c>
      <c r="BC26" s="186" t="n">
        <v>0</v>
      </c>
      <c r="BD26" s="186" t="n">
        <v>1</v>
      </c>
      <c r="BE26" s="186" t="n">
        <v>0</v>
      </c>
      <c r="BF26" s="186" t="n">
        <v>0</v>
      </c>
      <c r="BG26" s="186" t="n">
        <v>1</v>
      </c>
      <c r="BH26" s="186" t="n">
        <v>0</v>
      </c>
      <c r="BI26" s="186" t="n">
        <v>0</v>
      </c>
      <c r="BJ26" s="186" t="n">
        <v>0</v>
      </c>
      <c r="BK26" s="186" t="n">
        <v>0</v>
      </c>
      <c r="BL26" s="186" t="n">
        <v>0</v>
      </c>
      <c r="BM26" s="186" t="n">
        <v>0</v>
      </c>
      <c r="BN26" s="186" t="n">
        <v>0</v>
      </c>
      <c r="BO26" s="186" t="n">
        <v>0</v>
      </c>
      <c r="BP26" s="186" t="n">
        <v>0</v>
      </c>
      <c r="BQ26" s="186" t="n">
        <v>0</v>
      </c>
      <c r="BR26" s="186" t="n">
        <v>0</v>
      </c>
      <c r="BS26" s="186" t="n">
        <v>0</v>
      </c>
      <c r="BT26" s="186" t="n">
        <v>0</v>
      </c>
      <c r="BU26" s="186" t="n">
        <v>0</v>
      </c>
      <c r="BV26" s="186" t="n">
        <v>0</v>
      </c>
      <c r="BW26" s="186" t="n">
        <v>0</v>
      </c>
      <c r="BX26" s="186" t="n">
        <f aca="false">SUM(C26)-SUM(D26,I26:K26,N26,Q26:R26,U26:X26,AC26:AD26,AG26:AJ26,AP26:AU26,AX26:BW26)</f>
        <v>3</v>
      </c>
    </row>
    <row r="27" customFormat="false" ht="16.5" hidden="false" customHeight="false" outlineLevel="0" collapsed="false">
      <c r="A27" s="186" t="s">
        <v>210</v>
      </c>
      <c r="B27" s="186" t="s">
        <v>79</v>
      </c>
      <c r="C27" s="186" t="n">
        <f aca="false">SUM(C28:C29)</f>
        <v>107</v>
      </c>
      <c r="D27" s="186" t="n">
        <f aca="false">SUM(E27:H27)</f>
        <v>26</v>
      </c>
      <c r="E27" s="186" t="n">
        <f aca="false">SUM(E28:E29)</f>
        <v>0</v>
      </c>
      <c r="F27" s="186" t="n">
        <f aca="false">SUM(F28:F29)</f>
        <v>16</v>
      </c>
      <c r="G27" s="186" t="n">
        <f aca="false">SUM(G28:G29)</f>
        <v>0</v>
      </c>
      <c r="H27" s="186" t="n">
        <f aca="false">SUM(H28:H29)</f>
        <v>10</v>
      </c>
      <c r="I27" s="186" t="n">
        <f aca="false">SUM(I28:I29)</f>
        <v>1</v>
      </c>
      <c r="J27" s="186" t="n">
        <f aca="false">SUM(J28:J29)</f>
        <v>6</v>
      </c>
      <c r="K27" s="186" t="n">
        <f aca="false">SUM(K28:K29)</f>
        <v>14</v>
      </c>
      <c r="L27" s="186" t="n">
        <f aca="false">SUM(L28:L29)</f>
        <v>0</v>
      </c>
      <c r="M27" s="186" t="n">
        <f aca="false">SUM(M28:M29)</f>
        <v>14</v>
      </c>
      <c r="N27" s="186" t="n">
        <f aca="false">SUM(O27:P27)</f>
        <v>7</v>
      </c>
      <c r="O27" s="186" t="n">
        <f aca="false">SUM(O28:O29)</f>
        <v>7</v>
      </c>
      <c r="P27" s="186" t="n">
        <f aca="false">SUM(P28:P29)</f>
        <v>0</v>
      </c>
      <c r="Q27" s="186" t="n">
        <f aca="false">SUM(Q28:Q29)</f>
        <v>1</v>
      </c>
      <c r="R27" s="186" t="n">
        <f aca="false">SUM(S27:T27)</f>
        <v>0</v>
      </c>
      <c r="S27" s="186" t="n">
        <f aca="false">SUM(S28:S29)</f>
        <v>0</v>
      </c>
      <c r="T27" s="186" t="n">
        <f aca="false">SUM(T28:T29)</f>
        <v>0</v>
      </c>
      <c r="U27" s="186" t="n">
        <f aca="false">SUM(U28:U29)</f>
        <v>0</v>
      </c>
      <c r="V27" s="186" t="n">
        <f aca="false">SUM(V28:V29)</f>
        <v>0</v>
      </c>
      <c r="W27" s="186" t="n">
        <f aca="false">SUM(W28:W29)</f>
        <v>1</v>
      </c>
      <c r="X27" s="186" t="n">
        <f aca="false">SUM(Y27:AB27)</f>
        <v>5</v>
      </c>
      <c r="Y27" s="186" t="n">
        <f aca="false">SUM(Y28:Y29)</f>
        <v>1</v>
      </c>
      <c r="Z27" s="186" t="n">
        <f aca="false">SUM(Z28:Z29)</f>
        <v>0</v>
      </c>
      <c r="AA27" s="186" t="n">
        <f aca="false">SUM(AA28:AA29)</f>
        <v>0</v>
      </c>
      <c r="AB27" s="186" t="n">
        <f aca="false">SUM(AB28:AB29)</f>
        <v>4</v>
      </c>
      <c r="AC27" s="186" t="n">
        <f aca="false">SUM(AC28:AC29)</f>
        <v>0</v>
      </c>
      <c r="AD27" s="186" t="n">
        <f aca="false">SUM(AD28:AD29)</f>
        <v>0</v>
      </c>
      <c r="AE27" s="186" t="n">
        <f aca="false">SUM(AE28:AE29)</f>
        <v>0</v>
      </c>
      <c r="AF27" s="186" t="n">
        <f aca="false">SUM(AF28:AF29)</f>
        <v>0</v>
      </c>
      <c r="AG27" s="186" t="n">
        <f aca="false">SUM(AG28:AG29)</f>
        <v>0</v>
      </c>
      <c r="AH27" s="186" t="n">
        <f aca="false">SUM(AH28:AH29)</f>
        <v>0</v>
      </c>
      <c r="AI27" s="186" t="n">
        <f aca="false">SUM(AI28:AI29)</f>
        <v>0</v>
      </c>
      <c r="AJ27" s="186" t="n">
        <f aca="false">SUM(AJ28:AJ29)</f>
        <v>18</v>
      </c>
      <c r="AK27" s="186" t="n">
        <f aca="false">SUM(AK28:AK29)</f>
        <v>0</v>
      </c>
      <c r="AL27" s="186" t="n">
        <f aca="false">SUM(AL28:AL29)</f>
        <v>11</v>
      </c>
      <c r="AM27" s="186" t="n">
        <f aca="false">SUM(AM28:AM29)</f>
        <v>7</v>
      </c>
      <c r="AN27" s="186" t="n">
        <f aca="false">SUM(AN28:AN29)</f>
        <v>0</v>
      </c>
      <c r="AO27" s="186" t="n">
        <f aca="false">SUM(AJ27)-SUM(AK27:AN27)</f>
        <v>0</v>
      </c>
      <c r="AP27" s="186" t="n">
        <f aca="false">SUM(AP28:AP29)</f>
        <v>0</v>
      </c>
      <c r="AQ27" s="186" t="n">
        <f aca="false">SUM(AQ28:AQ29)</f>
        <v>2</v>
      </c>
      <c r="AR27" s="186" t="n">
        <f aca="false">SUM(AR28:AR29)</f>
        <v>1</v>
      </c>
      <c r="AS27" s="186" t="n">
        <f aca="false">SUM(AS28:AS29)</f>
        <v>0</v>
      </c>
      <c r="AT27" s="186" t="n">
        <f aca="false">SUM(AT28:AT29)</f>
        <v>1</v>
      </c>
      <c r="AU27" s="186" t="n">
        <f aca="false">SUM(AV27:AW27)</f>
        <v>0</v>
      </c>
      <c r="AV27" s="186" t="n">
        <f aca="false">SUM(AV28:AV29)</f>
        <v>0</v>
      </c>
      <c r="AW27" s="186" t="n">
        <f aca="false">SUM(AW28:AW29)</f>
        <v>0</v>
      </c>
      <c r="AX27" s="186" t="n">
        <f aca="false">SUM(AX28:AX29)</f>
        <v>0</v>
      </c>
      <c r="AY27" s="186" t="n">
        <f aca="false">SUM(AY28:AY29)</f>
        <v>0</v>
      </c>
      <c r="AZ27" s="186" t="n">
        <f aca="false">SUM(AZ28:AZ29)</f>
        <v>0</v>
      </c>
      <c r="BA27" s="186" t="n">
        <f aca="false">SUM(BA28:BA29)</f>
        <v>0</v>
      </c>
      <c r="BB27" s="186" t="n">
        <f aca="false">SUM(BB28:BB29)</f>
        <v>0</v>
      </c>
      <c r="BC27" s="186" t="n">
        <f aca="false">SUM(BC28:BC29)</f>
        <v>0</v>
      </c>
      <c r="BD27" s="186" t="n">
        <f aca="false">SUM(BD28:BD29)</f>
        <v>7</v>
      </c>
      <c r="BE27" s="186" t="n">
        <f aca="false">SUM(BE28:BE29)</f>
        <v>0</v>
      </c>
      <c r="BF27" s="186" t="n">
        <f aca="false">SUM(BF28:BF29)</f>
        <v>0</v>
      </c>
      <c r="BG27" s="186" t="n">
        <f aca="false">SUM(BG28:BG29)</f>
        <v>0</v>
      </c>
      <c r="BH27" s="186" t="n">
        <f aca="false">SUM(BH28:BH29)</f>
        <v>0</v>
      </c>
      <c r="BI27" s="186" t="n">
        <f aca="false">SUM(BI28:BI29)</f>
        <v>0</v>
      </c>
      <c r="BJ27" s="186" t="n">
        <f aca="false">SUM(BJ28:BJ29)</f>
        <v>0</v>
      </c>
      <c r="BK27" s="186" t="n">
        <f aca="false">SUM(BK28:BK29)</f>
        <v>0</v>
      </c>
      <c r="BL27" s="186" t="n">
        <f aca="false">SUM(BL28:BL29)</f>
        <v>0</v>
      </c>
      <c r="BM27" s="186" t="n">
        <f aca="false">SUM(BM28:BM29)</f>
        <v>0</v>
      </c>
      <c r="BN27" s="186" t="n">
        <f aca="false">SUM(BN28:BN29)</f>
        <v>0</v>
      </c>
      <c r="BO27" s="186" t="n">
        <f aca="false">SUM(BO28:BO29)</f>
        <v>0</v>
      </c>
      <c r="BP27" s="186" t="n">
        <f aca="false">SUM(BP28:BP29)</f>
        <v>0</v>
      </c>
      <c r="BQ27" s="186" t="n">
        <f aca="false">SUM(BQ28:BQ29)</f>
        <v>0</v>
      </c>
      <c r="BR27" s="186" t="n">
        <f aca="false">SUM(BR28:BR29)</f>
        <v>0</v>
      </c>
      <c r="BS27" s="186" t="n">
        <f aca="false">SUM(BS28:BS29)</f>
        <v>0</v>
      </c>
      <c r="BT27" s="186" t="n">
        <f aca="false">SUM(BT28:BT29)</f>
        <v>0</v>
      </c>
      <c r="BU27" s="186" t="n">
        <f aca="false">SUM(BU28:BU29)</f>
        <v>0</v>
      </c>
      <c r="BV27" s="186" t="n">
        <f aca="false">SUM(BV28:BV29)</f>
        <v>1</v>
      </c>
      <c r="BW27" s="186" t="n">
        <f aca="false">SUM(BW28:BW29)</f>
        <v>0</v>
      </c>
      <c r="BX27" s="186" t="n">
        <f aca="false">SUM(C27)-SUM(D27,I27:K27,N27,Q27:R27,U27:X27,AC27:AD27,AG27:AJ27,AP27:AU27,AX27:BW27)</f>
        <v>16</v>
      </c>
    </row>
    <row r="28" customFormat="false" ht="16.5" hidden="false" customHeight="false" outlineLevel="0" collapsed="false">
      <c r="A28" s="186"/>
      <c r="B28" s="186" t="s">
        <v>104</v>
      </c>
      <c r="C28" s="186" t="n">
        <v>91</v>
      </c>
      <c r="D28" s="186" t="n">
        <f aca="false">SUM(E28:H28)</f>
        <v>24</v>
      </c>
      <c r="E28" s="186" t="n">
        <v>0</v>
      </c>
      <c r="F28" s="186" t="n">
        <v>15</v>
      </c>
      <c r="G28" s="186" t="n">
        <v>0</v>
      </c>
      <c r="H28" s="186" t="n">
        <v>9</v>
      </c>
      <c r="I28" s="186" t="n">
        <v>1</v>
      </c>
      <c r="J28" s="186" t="n">
        <v>6</v>
      </c>
      <c r="K28" s="186" t="n">
        <v>12</v>
      </c>
      <c r="L28" s="186" t="n">
        <v>0</v>
      </c>
      <c r="M28" s="186" t="n">
        <v>12</v>
      </c>
      <c r="N28" s="186" t="n">
        <f aca="false">SUM(O28:P28)</f>
        <v>5</v>
      </c>
      <c r="O28" s="186" t="n">
        <v>5</v>
      </c>
      <c r="P28" s="186" t="n">
        <v>0</v>
      </c>
      <c r="Q28" s="186" t="n">
        <v>1</v>
      </c>
      <c r="R28" s="186" t="n">
        <f aca="false">SUM(S28:T28)</f>
        <v>0</v>
      </c>
      <c r="S28" s="186" t="n">
        <v>0</v>
      </c>
      <c r="T28" s="186" t="n">
        <v>0</v>
      </c>
      <c r="U28" s="186" t="n">
        <v>0</v>
      </c>
      <c r="V28" s="186" t="n">
        <v>0</v>
      </c>
      <c r="W28" s="186" t="n">
        <v>0</v>
      </c>
      <c r="X28" s="186" t="n">
        <f aca="false">SUM(Y28:AB28)</f>
        <v>4</v>
      </c>
      <c r="Y28" s="186" t="n">
        <v>1</v>
      </c>
      <c r="Z28" s="186" t="n">
        <v>0</v>
      </c>
      <c r="AA28" s="186" t="n">
        <v>0</v>
      </c>
      <c r="AB28" s="186" t="n">
        <v>3</v>
      </c>
      <c r="AC28" s="186" t="n">
        <v>0</v>
      </c>
      <c r="AD28" s="186" t="n">
        <v>0</v>
      </c>
      <c r="AE28" s="186" t="n">
        <v>0</v>
      </c>
      <c r="AF28" s="186" t="n">
        <v>0</v>
      </c>
      <c r="AG28" s="186" t="n">
        <v>0</v>
      </c>
      <c r="AH28" s="186" t="n">
        <v>0</v>
      </c>
      <c r="AI28" s="186" t="n">
        <v>0</v>
      </c>
      <c r="AJ28" s="186" t="n">
        <v>14</v>
      </c>
      <c r="AK28" s="186" t="n">
        <v>0</v>
      </c>
      <c r="AL28" s="186" t="n">
        <v>8</v>
      </c>
      <c r="AM28" s="186" t="n">
        <v>6</v>
      </c>
      <c r="AN28" s="186" t="n">
        <v>0</v>
      </c>
      <c r="AO28" s="186" t="n">
        <f aca="false">SUM(AJ28)-SUM(AK28:AN28)</f>
        <v>0</v>
      </c>
      <c r="AP28" s="186" t="n">
        <v>0</v>
      </c>
      <c r="AQ28" s="186" t="n">
        <v>2</v>
      </c>
      <c r="AR28" s="186" t="n">
        <v>0</v>
      </c>
      <c r="AS28" s="186" t="n">
        <v>0</v>
      </c>
      <c r="AT28" s="186" t="n">
        <v>1</v>
      </c>
      <c r="AU28" s="186" t="n">
        <f aca="false">SUM(AV28:AW28)</f>
        <v>0</v>
      </c>
      <c r="AV28" s="186" t="n">
        <v>0</v>
      </c>
      <c r="AW28" s="186" t="n">
        <v>0</v>
      </c>
      <c r="AX28" s="186" t="n">
        <v>0</v>
      </c>
      <c r="AY28" s="186" t="n">
        <v>0</v>
      </c>
      <c r="AZ28" s="186" t="n">
        <v>0</v>
      </c>
      <c r="BA28" s="186" t="n">
        <v>0</v>
      </c>
      <c r="BB28" s="186" t="n">
        <v>0</v>
      </c>
      <c r="BC28" s="186" t="n">
        <v>0</v>
      </c>
      <c r="BD28" s="186" t="n">
        <v>7</v>
      </c>
      <c r="BE28" s="186" t="n">
        <v>0</v>
      </c>
      <c r="BF28" s="186" t="n">
        <v>0</v>
      </c>
      <c r="BG28" s="186" t="n">
        <v>0</v>
      </c>
      <c r="BH28" s="186" t="n">
        <v>0</v>
      </c>
      <c r="BI28" s="186" t="n">
        <v>0</v>
      </c>
      <c r="BJ28" s="186" t="n">
        <v>0</v>
      </c>
      <c r="BK28" s="186" t="n">
        <v>0</v>
      </c>
      <c r="BL28" s="186" t="n">
        <v>0</v>
      </c>
      <c r="BM28" s="186" t="n">
        <v>0</v>
      </c>
      <c r="BN28" s="186" t="n">
        <v>0</v>
      </c>
      <c r="BO28" s="186" t="n">
        <v>0</v>
      </c>
      <c r="BP28" s="186" t="n">
        <v>0</v>
      </c>
      <c r="BQ28" s="186" t="n">
        <v>0</v>
      </c>
      <c r="BR28" s="186" t="n">
        <v>0</v>
      </c>
      <c r="BS28" s="186" t="n">
        <v>0</v>
      </c>
      <c r="BT28" s="186" t="n">
        <v>0</v>
      </c>
      <c r="BU28" s="186" t="n">
        <v>0</v>
      </c>
      <c r="BV28" s="186" t="n">
        <v>1</v>
      </c>
      <c r="BW28" s="186" t="n">
        <v>0</v>
      </c>
      <c r="BX28" s="186" t="n">
        <f aca="false">SUM(C28)-SUM(D28,I28:K28,N28,Q28:R28,U28:X28,AC28:AD28,AG28:AJ28,AP28:AU28,AX28:BW28)</f>
        <v>13</v>
      </c>
    </row>
    <row r="29" customFormat="false" ht="16.5" hidden="false" customHeight="false" outlineLevel="0" collapsed="false">
      <c r="A29" s="186"/>
      <c r="B29" s="186" t="s">
        <v>105</v>
      </c>
      <c r="C29" s="186" t="n">
        <v>16</v>
      </c>
      <c r="D29" s="186" t="n">
        <f aca="false">SUM(E29:H29)</f>
        <v>2</v>
      </c>
      <c r="E29" s="186" t="n">
        <v>0</v>
      </c>
      <c r="F29" s="186" t="n">
        <v>1</v>
      </c>
      <c r="G29" s="186" t="n">
        <v>0</v>
      </c>
      <c r="H29" s="186" t="n">
        <v>1</v>
      </c>
      <c r="I29" s="186" t="n">
        <v>0</v>
      </c>
      <c r="J29" s="186" t="n">
        <v>0</v>
      </c>
      <c r="K29" s="186" t="n">
        <v>2</v>
      </c>
      <c r="L29" s="186" t="n">
        <v>0</v>
      </c>
      <c r="M29" s="186" t="n">
        <v>2</v>
      </c>
      <c r="N29" s="186" t="n">
        <f aca="false">SUM(O29:P29)</f>
        <v>2</v>
      </c>
      <c r="O29" s="186" t="n">
        <v>2</v>
      </c>
      <c r="P29" s="186" t="n">
        <v>0</v>
      </c>
      <c r="Q29" s="186" t="n">
        <v>0</v>
      </c>
      <c r="R29" s="186" t="n">
        <f aca="false">SUM(S29:T29)</f>
        <v>0</v>
      </c>
      <c r="S29" s="186" t="n">
        <v>0</v>
      </c>
      <c r="T29" s="186" t="n">
        <v>0</v>
      </c>
      <c r="U29" s="186" t="n">
        <v>0</v>
      </c>
      <c r="V29" s="186" t="n">
        <v>0</v>
      </c>
      <c r="W29" s="186" t="n">
        <v>1</v>
      </c>
      <c r="X29" s="186" t="n">
        <f aca="false">SUM(Y29:AB29)</f>
        <v>1</v>
      </c>
      <c r="Y29" s="186" t="n">
        <v>0</v>
      </c>
      <c r="Z29" s="186" t="n">
        <v>0</v>
      </c>
      <c r="AA29" s="186" t="n">
        <v>0</v>
      </c>
      <c r="AB29" s="186" t="n">
        <v>1</v>
      </c>
      <c r="AC29" s="186" t="n">
        <v>0</v>
      </c>
      <c r="AD29" s="186" t="n">
        <v>0</v>
      </c>
      <c r="AE29" s="186" t="n">
        <v>0</v>
      </c>
      <c r="AF29" s="186" t="n">
        <v>0</v>
      </c>
      <c r="AG29" s="186" t="n">
        <v>0</v>
      </c>
      <c r="AH29" s="186" t="n">
        <v>0</v>
      </c>
      <c r="AI29" s="186" t="n">
        <v>0</v>
      </c>
      <c r="AJ29" s="186" t="n">
        <v>4</v>
      </c>
      <c r="AK29" s="186" t="n">
        <v>0</v>
      </c>
      <c r="AL29" s="186" t="n">
        <v>3</v>
      </c>
      <c r="AM29" s="186" t="n">
        <v>1</v>
      </c>
      <c r="AN29" s="186" t="n">
        <v>0</v>
      </c>
      <c r="AO29" s="186" t="n">
        <f aca="false">SUM(AJ29)-SUM(AK29:AN29)</f>
        <v>0</v>
      </c>
      <c r="AP29" s="186" t="n">
        <v>0</v>
      </c>
      <c r="AQ29" s="186" t="n">
        <v>0</v>
      </c>
      <c r="AR29" s="186" t="n">
        <v>1</v>
      </c>
      <c r="AS29" s="186" t="n">
        <v>0</v>
      </c>
      <c r="AT29" s="186" t="n">
        <v>0</v>
      </c>
      <c r="AU29" s="186" t="n">
        <f aca="false">SUM(AV29:AW29)</f>
        <v>0</v>
      </c>
      <c r="AV29" s="186" t="n">
        <v>0</v>
      </c>
      <c r="AW29" s="186" t="n">
        <v>0</v>
      </c>
      <c r="AX29" s="186" t="n">
        <v>0</v>
      </c>
      <c r="AY29" s="186" t="n">
        <v>0</v>
      </c>
      <c r="AZ29" s="186" t="n">
        <v>0</v>
      </c>
      <c r="BA29" s="186" t="n">
        <v>0</v>
      </c>
      <c r="BB29" s="186" t="n">
        <v>0</v>
      </c>
      <c r="BC29" s="186" t="n">
        <v>0</v>
      </c>
      <c r="BD29" s="186" t="n">
        <v>0</v>
      </c>
      <c r="BE29" s="186" t="n">
        <v>0</v>
      </c>
      <c r="BF29" s="186" t="n">
        <v>0</v>
      </c>
      <c r="BG29" s="186" t="n">
        <v>0</v>
      </c>
      <c r="BH29" s="186" t="n">
        <v>0</v>
      </c>
      <c r="BI29" s="186" t="n">
        <v>0</v>
      </c>
      <c r="BJ29" s="186" t="n">
        <v>0</v>
      </c>
      <c r="BK29" s="186" t="n">
        <v>0</v>
      </c>
      <c r="BL29" s="186" t="n">
        <v>0</v>
      </c>
      <c r="BM29" s="186" t="n">
        <v>0</v>
      </c>
      <c r="BN29" s="186" t="n">
        <v>0</v>
      </c>
      <c r="BO29" s="186" t="n">
        <v>0</v>
      </c>
      <c r="BP29" s="186" t="n">
        <v>0</v>
      </c>
      <c r="BQ29" s="186" t="n">
        <v>0</v>
      </c>
      <c r="BR29" s="186" t="n">
        <v>0</v>
      </c>
      <c r="BS29" s="186" t="n">
        <v>0</v>
      </c>
      <c r="BT29" s="186" t="n">
        <v>0</v>
      </c>
      <c r="BU29" s="186" t="n">
        <v>0</v>
      </c>
      <c r="BV29" s="186" t="n">
        <v>0</v>
      </c>
      <c r="BW29" s="186" t="n">
        <v>0</v>
      </c>
      <c r="BX29" s="186" t="n">
        <f aca="false">SUM(C29)-SUM(D29,I29:K29,N29,Q29:R29,U29:X29,AC29:AD29,AG29:AJ29,AP29:AU29,AX29:BW29)</f>
        <v>3</v>
      </c>
    </row>
    <row r="30" customFormat="false" ht="16.5" hidden="false" customHeight="false" outlineLevel="0" collapsed="false">
      <c r="A30" s="186" t="s">
        <v>211</v>
      </c>
      <c r="B30" s="186" t="s">
        <v>79</v>
      </c>
      <c r="C30" s="186" t="n">
        <f aca="false">SUM(C31:C32)</f>
        <v>111</v>
      </c>
      <c r="D30" s="186" t="n">
        <f aca="false">SUM(E30:H30)</f>
        <v>36</v>
      </c>
      <c r="E30" s="186" t="n">
        <f aca="false">SUM(E31:E32)</f>
        <v>0</v>
      </c>
      <c r="F30" s="186" t="n">
        <f aca="false">SUM(F31:F32)</f>
        <v>22</v>
      </c>
      <c r="G30" s="186" t="n">
        <f aca="false">SUM(G31:G32)</f>
        <v>0</v>
      </c>
      <c r="H30" s="186" t="n">
        <f aca="false">SUM(H31:H32)</f>
        <v>14</v>
      </c>
      <c r="I30" s="186" t="n">
        <f aca="false">SUM(I31:I32)</f>
        <v>0</v>
      </c>
      <c r="J30" s="186" t="n">
        <f aca="false">SUM(J31:J32)</f>
        <v>0</v>
      </c>
      <c r="K30" s="186" t="n">
        <f aca="false">SUM(K31:K32)</f>
        <v>8</v>
      </c>
      <c r="L30" s="186" t="n">
        <f aca="false">SUM(L31:L32)</f>
        <v>0</v>
      </c>
      <c r="M30" s="186" t="n">
        <f aca="false">SUM(M31:M32)</f>
        <v>8</v>
      </c>
      <c r="N30" s="186" t="n">
        <f aca="false">SUM(O30:P30)</f>
        <v>7</v>
      </c>
      <c r="O30" s="186" t="n">
        <f aca="false">SUM(O31:O32)</f>
        <v>7</v>
      </c>
      <c r="P30" s="186" t="n">
        <f aca="false">SUM(P31:P32)</f>
        <v>0</v>
      </c>
      <c r="Q30" s="186" t="n">
        <f aca="false">SUM(Q31:Q32)</f>
        <v>3</v>
      </c>
      <c r="R30" s="186" t="n">
        <f aca="false">SUM(S30:T30)</f>
        <v>0</v>
      </c>
      <c r="S30" s="186" t="n">
        <f aca="false">SUM(S31:S32)</f>
        <v>0</v>
      </c>
      <c r="T30" s="186" t="n">
        <f aca="false">SUM(T31:T32)</f>
        <v>0</v>
      </c>
      <c r="U30" s="186" t="n">
        <f aca="false">SUM(U31:U32)</f>
        <v>3</v>
      </c>
      <c r="V30" s="186" t="n">
        <f aca="false">SUM(V31:V32)</f>
        <v>0</v>
      </c>
      <c r="W30" s="186" t="n">
        <f aca="false">SUM(W31:W32)</f>
        <v>0</v>
      </c>
      <c r="X30" s="186" t="n">
        <f aca="false">SUM(Y30:AB30)</f>
        <v>7</v>
      </c>
      <c r="Y30" s="186" t="n">
        <f aca="false">SUM(Y31:Y32)</f>
        <v>2</v>
      </c>
      <c r="Z30" s="186" t="n">
        <f aca="false">SUM(Z31:Z32)</f>
        <v>0</v>
      </c>
      <c r="AA30" s="186" t="n">
        <f aca="false">SUM(AA31:AA32)</f>
        <v>2</v>
      </c>
      <c r="AB30" s="186" t="n">
        <f aca="false">SUM(AB31:AB32)</f>
        <v>3</v>
      </c>
      <c r="AC30" s="186" t="n">
        <f aca="false">SUM(AC31:AC32)</f>
        <v>0</v>
      </c>
      <c r="AD30" s="186" t="n">
        <f aca="false">SUM(AD31:AD32)</f>
        <v>1</v>
      </c>
      <c r="AE30" s="186" t="n">
        <f aca="false">SUM(AE31:AE32)</f>
        <v>0</v>
      </c>
      <c r="AF30" s="186" t="n">
        <f aca="false">SUM(AF31:AF32)</f>
        <v>1</v>
      </c>
      <c r="AG30" s="186" t="n">
        <f aca="false">SUM(AG31:AG32)</f>
        <v>0</v>
      </c>
      <c r="AH30" s="186" t="n">
        <f aca="false">SUM(AH31:AH32)</f>
        <v>1</v>
      </c>
      <c r="AI30" s="186" t="n">
        <f aca="false">SUM(AI31:AI32)</f>
        <v>3</v>
      </c>
      <c r="AJ30" s="186" t="n">
        <f aca="false">SUM(AJ31:AJ32)</f>
        <v>20</v>
      </c>
      <c r="AK30" s="186" t="n">
        <f aca="false">SUM(AK31:AK32)</f>
        <v>0</v>
      </c>
      <c r="AL30" s="186" t="n">
        <f aca="false">SUM(AL31:AL32)</f>
        <v>16</v>
      </c>
      <c r="AM30" s="186" t="n">
        <f aca="false">SUM(AM31:AM32)</f>
        <v>4</v>
      </c>
      <c r="AN30" s="186" t="n">
        <f aca="false">SUM(AN31:AN32)</f>
        <v>0</v>
      </c>
      <c r="AO30" s="186" t="n">
        <f aca="false">SUM(AJ30)-SUM(AK30:AN30)</f>
        <v>0</v>
      </c>
      <c r="AP30" s="186" t="n">
        <f aca="false">SUM(AP31:AP32)</f>
        <v>3</v>
      </c>
      <c r="AQ30" s="186" t="n">
        <f aca="false">SUM(AQ31:AQ32)</f>
        <v>0</v>
      </c>
      <c r="AR30" s="186" t="n">
        <f aca="false">SUM(AR31:AR32)</f>
        <v>0</v>
      </c>
      <c r="AS30" s="186" t="n">
        <f aca="false">SUM(AS31:AS32)</f>
        <v>1</v>
      </c>
      <c r="AT30" s="186" t="n">
        <f aca="false">SUM(AT31:AT32)</f>
        <v>2</v>
      </c>
      <c r="AU30" s="186" t="n">
        <f aca="false">SUM(AV30:AW30)</f>
        <v>0</v>
      </c>
      <c r="AV30" s="186" t="n">
        <f aca="false">SUM(AV31:AV32)</f>
        <v>0</v>
      </c>
      <c r="AW30" s="186" t="n">
        <f aca="false">SUM(AW31:AW32)</f>
        <v>0</v>
      </c>
      <c r="AX30" s="186" t="n">
        <f aca="false">SUM(AX31:AX32)</f>
        <v>0</v>
      </c>
      <c r="AY30" s="186" t="n">
        <f aca="false">SUM(AY31:AY32)</f>
        <v>0</v>
      </c>
      <c r="AZ30" s="186" t="n">
        <f aca="false">SUM(AZ31:AZ32)</f>
        <v>0</v>
      </c>
      <c r="BA30" s="186" t="n">
        <f aca="false">SUM(BA31:BA32)</f>
        <v>0</v>
      </c>
      <c r="BB30" s="186" t="n">
        <f aca="false">SUM(BB31:BB32)</f>
        <v>0</v>
      </c>
      <c r="BC30" s="186" t="n">
        <f aca="false">SUM(BC31:BC32)</f>
        <v>0</v>
      </c>
      <c r="BD30" s="186" t="n">
        <f aca="false">SUM(BD31:BD32)</f>
        <v>11</v>
      </c>
      <c r="BE30" s="186" t="n">
        <f aca="false">SUM(BE31:BE32)</f>
        <v>0</v>
      </c>
      <c r="BF30" s="186" t="n">
        <f aca="false">SUM(BF31:BF32)</f>
        <v>0</v>
      </c>
      <c r="BG30" s="186" t="n">
        <f aca="false">SUM(BG31:BG32)</f>
        <v>2</v>
      </c>
      <c r="BH30" s="186" t="n">
        <f aca="false">SUM(BH31:BH32)</f>
        <v>0</v>
      </c>
      <c r="BI30" s="186" t="n">
        <f aca="false">SUM(BI31:BI32)</f>
        <v>0</v>
      </c>
      <c r="BJ30" s="186" t="n">
        <f aca="false">SUM(BJ31:BJ32)</f>
        <v>0</v>
      </c>
      <c r="BK30" s="186" t="n">
        <f aca="false">SUM(BK31:BK32)</f>
        <v>0</v>
      </c>
      <c r="BL30" s="186" t="n">
        <f aca="false">SUM(BL31:BL32)</f>
        <v>0</v>
      </c>
      <c r="BM30" s="186" t="n">
        <f aca="false">SUM(BM31:BM32)</f>
        <v>0</v>
      </c>
      <c r="BN30" s="186" t="n">
        <f aca="false">SUM(BN31:BN32)</f>
        <v>0</v>
      </c>
      <c r="BO30" s="186" t="n">
        <f aca="false">SUM(BO31:BO32)</f>
        <v>0</v>
      </c>
      <c r="BP30" s="186" t="n">
        <f aca="false">SUM(BP31:BP32)</f>
        <v>0</v>
      </c>
      <c r="BQ30" s="186" t="n">
        <f aca="false">SUM(BQ31:BQ32)</f>
        <v>1</v>
      </c>
      <c r="BR30" s="186" t="n">
        <f aca="false">SUM(BR31:BR32)</f>
        <v>0</v>
      </c>
      <c r="BS30" s="186" t="n">
        <f aca="false">SUM(BS31:BS32)</f>
        <v>0</v>
      </c>
      <c r="BT30" s="186" t="n">
        <f aca="false">SUM(BT31:BT32)</f>
        <v>0</v>
      </c>
      <c r="BU30" s="186" t="n">
        <f aca="false">SUM(BU31:BU32)</f>
        <v>0</v>
      </c>
      <c r="BV30" s="186" t="n">
        <f aca="false">SUM(BV31:BV32)</f>
        <v>1</v>
      </c>
      <c r="BW30" s="186" t="n">
        <f aca="false">SUM(BW31:BW32)</f>
        <v>0</v>
      </c>
      <c r="BX30" s="186" t="n">
        <f aca="false">SUM(C30)-SUM(D30,I30:K30,N30,Q30:R30,U30:X30,AC30:AD30,AG30:AJ30,AP30:AU30,AX30:BW30)</f>
        <v>1</v>
      </c>
    </row>
    <row r="31" customFormat="false" ht="16.5" hidden="false" customHeight="false" outlineLevel="0" collapsed="false">
      <c r="A31" s="186"/>
      <c r="B31" s="186" t="s">
        <v>104</v>
      </c>
      <c r="C31" s="186" t="n">
        <v>95</v>
      </c>
      <c r="D31" s="186" t="n">
        <f aca="false">SUM(E31:H31)</f>
        <v>28</v>
      </c>
      <c r="E31" s="186" t="n">
        <v>0</v>
      </c>
      <c r="F31" s="186" t="n">
        <v>15</v>
      </c>
      <c r="G31" s="186" t="n">
        <v>0</v>
      </c>
      <c r="H31" s="186" t="n">
        <v>13</v>
      </c>
      <c r="I31" s="186" t="n">
        <v>0</v>
      </c>
      <c r="J31" s="186" t="n">
        <v>0</v>
      </c>
      <c r="K31" s="186" t="n">
        <v>8</v>
      </c>
      <c r="L31" s="186" t="n">
        <v>0</v>
      </c>
      <c r="M31" s="186" t="n">
        <v>8</v>
      </c>
      <c r="N31" s="186" t="n">
        <f aca="false">SUM(O31:P31)</f>
        <v>7</v>
      </c>
      <c r="O31" s="186" t="n">
        <v>7</v>
      </c>
      <c r="P31" s="186" t="n">
        <v>0</v>
      </c>
      <c r="Q31" s="186" t="n">
        <v>2</v>
      </c>
      <c r="R31" s="186" t="n">
        <f aca="false">SUM(S31:T31)</f>
        <v>0</v>
      </c>
      <c r="S31" s="186" t="n">
        <v>0</v>
      </c>
      <c r="T31" s="186" t="n">
        <v>0</v>
      </c>
      <c r="U31" s="186" t="n">
        <v>3</v>
      </c>
      <c r="V31" s="186" t="n">
        <v>0</v>
      </c>
      <c r="W31" s="186" t="n">
        <v>0</v>
      </c>
      <c r="X31" s="186" t="n">
        <f aca="false">SUM(Y31:AB31)</f>
        <v>7</v>
      </c>
      <c r="Y31" s="186" t="n">
        <v>2</v>
      </c>
      <c r="Z31" s="186" t="n">
        <v>0</v>
      </c>
      <c r="AA31" s="186" t="n">
        <v>2</v>
      </c>
      <c r="AB31" s="186" t="n">
        <v>3</v>
      </c>
      <c r="AC31" s="186" t="n">
        <v>0</v>
      </c>
      <c r="AD31" s="186" t="n">
        <v>1</v>
      </c>
      <c r="AE31" s="186" t="n">
        <v>0</v>
      </c>
      <c r="AF31" s="186" t="n">
        <v>1</v>
      </c>
      <c r="AG31" s="186" t="n">
        <v>0</v>
      </c>
      <c r="AH31" s="186" t="n">
        <v>1</v>
      </c>
      <c r="AI31" s="186" t="n">
        <v>2</v>
      </c>
      <c r="AJ31" s="186" t="n">
        <v>17</v>
      </c>
      <c r="AK31" s="186" t="n">
        <v>0</v>
      </c>
      <c r="AL31" s="186" t="n">
        <v>13</v>
      </c>
      <c r="AM31" s="186" t="n">
        <v>4</v>
      </c>
      <c r="AN31" s="186" t="n">
        <v>0</v>
      </c>
      <c r="AO31" s="186" t="n">
        <f aca="false">SUM(AJ31)-SUM(AK31:AN31)</f>
        <v>0</v>
      </c>
      <c r="AP31" s="186" t="n">
        <v>3</v>
      </c>
      <c r="AQ31" s="186" t="n">
        <v>0</v>
      </c>
      <c r="AR31" s="186" t="n">
        <v>0</v>
      </c>
      <c r="AS31" s="186" t="n">
        <v>1</v>
      </c>
      <c r="AT31" s="186" t="n">
        <v>2</v>
      </c>
      <c r="AU31" s="186" t="n">
        <f aca="false">SUM(AV31:AW31)</f>
        <v>0</v>
      </c>
      <c r="AV31" s="186" t="n">
        <v>0</v>
      </c>
      <c r="AW31" s="186" t="n">
        <v>0</v>
      </c>
      <c r="AX31" s="186" t="n">
        <v>0</v>
      </c>
      <c r="AY31" s="186" t="n">
        <v>0</v>
      </c>
      <c r="AZ31" s="186" t="n">
        <v>0</v>
      </c>
      <c r="BA31" s="186" t="n">
        <v>0</v>
      </c>
      <c r="BB31" s="186" t="n">
        <v>0</v>
      </c>
      <c r="BC31" s="186" t="n">
        <v>0</v>
      </c>
      <c r="BD31" s="186" t="n">
        <v>9</v>
      </c>
      <c r="BE31" s="186" t="n">
        <v>0</v>
      </c>
      <c r="BF31" s="186" t="n">
        <v>0</v>
      </c>
      <c r="BG31" s="186" t="n">
        <v>1</v>
      </c>
      <c r="BH31" s="186" t="n">
        <v>0</v>
      </c>
      <c r="BI31" s="186" t="n">
        <v>0</v>
      </c>
      <c r="BJ31" s="186" t="n">
        <v>0</v>
      </c>
      <c r="BK31" s="186" t="n">
        <v>0</v>
      </c>
      <c r="BL31" s="186" t="n">
        <v>0</v>
      </c>
      <c r="BM31" s="186" t="n">
        <v>0</v>
      </c>
      <c r="BN31" s="186" t="n">
        <v>0</v>
      </c>
      <c r="BO31" s="186" t="n">
        <v>0</v>
      </c>
      <c r="BP31" s="186" t="n">
        <v>0</v>
      </c>
      <c r="BQ31" s="186" t="n">
        <v>1</v>
      </c>
      <c r="BR31" s="186" t="n">
        <v>0</v>
      </c>
      <c r="BS31" s="186" t="n">
        <v>0</v>
      </c>
      <c r="BT31" s="186" t="n">
        <v>0</v>
      </c>
      <c r="BU31" s="186" t="n">
        <v>0</v>
      </c>
      <c r="BV31" s="186" t="n">
        <v>1</v>
      </c>
      <c r="BW31" s="186" t="n">
        <v>0</v>
      </c>
      <c r="BX31" s="186" t="n">
        <f aca="false">SUM(C31)-SUM(D31,I31:K31,N31,Q31:R31,U31:X31,AC31:AD31,AG31:AJ31,AP31:AU31,AX31:BW31)</f>
        <v>1</v>
      </c>
    </row>
    <row r="32" customFormat="false" ht="16.5" hidden="false" customHeight="false" outlineLevel="0" collapsed="false">
      <c r="A32" s="186"/>
      <c r="B32" s="186" t="s">
        <v>105</v>
      </c>
      <c r="C32" s="186" t="n">
        <v>16</v>
      </c>
      <c r="D32" s="186" t="n">
        <f aca="false">SUM(E32:H32)</f>
        <v>8</v>
      </c>
      <c r="E32" s="186" t="n">
        <v>0</v>
      </c>
      <c r="F32" s="186" t="n">
        <v>7</v>
      </c>
      <c r="G32" s="186" t="n">
        <v>0</v>
      </c>
      <c r="H32" s="186" t="n">
        <v>1</v>
      </c>
      <c r="I32" s="186" t="n">
        <v>0</v>
      </c>
      <c r="J32" s="186" t="n">
        <v>0</v>
      </c>
      <c r="K32" s="186" t="n">
        <v>0</v>
      </c>
      <c r="L32" s="186" t="n">
        <v>0</v>
      </c>
      <c r="M32" s="186" t="n">
        <v>0</v>
      </c>
      <c r="N32" s="186" t="n">
        <f aca="false">SUM(O32:P32)</f>
        <v>0</v>
      </c>
      <c r="O32" s="186" t="n">
        <v>0</v>
      </c>
      <c r="P32" s="186" t="n">
        <v>0</v>
      </c>
      <c r="Q32" s="186" t="n">
        <v>1</v>
      </c>
      <c r="R32" s="186" t="n">
        <f aca="false">SUM(S32:T32)</f>
        <v>0</v>
      </c>
      <c r="S32" s="186" t="n">
        <v>0</v>
      </c>
      <c r="T32" s="186" t="n">
        <v>0</v>
      </c>
      <c r="U32" s="186" t="n">
        <v>0</v>
      </c>
      <c r="V32" s="186" t="n">
        <v>0</v>
      </c>
      <c r="W32" s="186" t="n">
        <v>0</v>
      </c>
      <c r="X32" s="186" t="n">
        <f aca="false">SUM(Y32:AB32)</f>
        <v>0</v>
      </c>
      <c r="Y32" s="186" t="n">
        <v>0</v>
      </c>
      <c r="Z32" s="186" t="n">
        <v>0</v>
      </c>
      <c r="AA32" s="186" t="n">
        <v>0</v>
      </c>
      <c r="AB32" s="186" t="n">
        <v>0</v>
      </c>
      <c r="AC32" s="186" t="n">
        <v>0</v>
      </c>
      <c r="AD32" s="186" t="n">
        <v>0</v>
      </c>
      <c r="AE32" s="186" t="n">
        <v>0</v>
      </c>
      <c r="AF32" s="186" t="n">
        <v>0</v>
      </c>
      <c r="AG32" s="186" t="n">
        <v>0</v>
      </c>
      <c r="AH32" s="186" t="n">
        <v>0</v>
      </c>
      <c r="AI32" s="186" t="n">
        <v>1</v>
      </c>
      <c r="AJ32" s="186" t="n">
        <v>3</v>
      </c>
      <c r="AK32" s="186" t="n">
        <v>0</v>
      </c>
      <c r="AL32" s="186" t="n">
        <v>3</v>
      </c>
      <c r="AM32" s="186" t="n">
        <v>0</v>
      </c>
      <c r="AN32" s="186" t="n">
        <v>0</v>
      </c>
      <c r="AO32" s="186" t="n">
        <f aca="false">SUM(AJ32)-SUM(AK32:AN32)</f>
        <v>0</v>
      </c>
      <c r="AP32" s="186" t="n">
        <v>0</v>
      </c>
      <c r="AQ32" s="186" t="n">
        <v>0</v>
      </c>
      <c r="AR32" s="186" t="n">
        <v>0</v>
      </c>
      <c r="AS32" s="186" t="n">
        <v>0</v>
      </c>
      <c r="AT32" s="186" t="n">
        <v>0</v>
      </c>
      <c r="AU32" s="186" t="n">
        <f aca="false">SUM(AV32:AW32)</f>
        <v>0</v>
      </c>
      <c r="AV32" s="186" t="n">
        <v>0</v>
      </c>
      <c r="AW32" s="186" t="n">
        <v>0</v>
      </c>
      <c r="AX32" s="186" t="n">
        <v>0</v>
      </c>
      <c r="AY32" s="186" t="n">
        <v>0</v>
      </c>
      <c r="AZ32" s="186" t="n">
        <v>0</v>
      </c>
      <c r="BA32" s="186" t="n">
        <v>0</v>
      </c>
      <c r="BB32" s="186" t="n">
        <v>0</v>
      </c>
      <c r="BC32" s="186" t="n">
        <v>0</v>
      </c>
      <c r="BD32" s="186" t="n">
        <v>2</v>
      </c>
      <c r="BE32" s="186" t="n">
        <v>0</v>
      </c>
      <c r="BF32" s="186" t="n">
        <v>0</v>
      </c>
      <c r="BG32" s="186" t="n">
        <v>1</v>
      </c>
      <c r="BH32" s="186" t="n">
        <v>0</v>
      </c>
      <c r="BI32" s="186" t="n">
        <v>0</v>
      </c>
      <c r="BJ32" s="186" t="n">
        <v>0</v>
      </c>
      <c r="BK32" s="186" t="n">
        <v>0</v>
      </c>
      <c r="BL32" s="186" t="n">
        <v>0</v>
      </c>
      <c r="BM32" s="186" t="n">
        <v>0</v>
      </c>
      <c r="BN32" s="186" t="n">
        <v>0</v>
      </c>
      <c r="BO32" s="186" t="n">
        <v>0</v>
      </c>
      <c r="BP32" s="186" t="n">
        <v>0</v>
      </c>
      <c r="BQ32" s="186" t="n">
        <v>0</v>
      </c>
      <c r="BR32" s="186" t="n">
        <v>0</v>
      </c>
      <c r="BS32" s="186" t="n">
        <v>0</v>
      </c>
      <c r="BT32" s="186" t="n">
        <v>0</v>
      </c>
      <c r="BU32" s="186" t="n">
        <v>0</v>
      </c>
      <c r="BV32" s="186" t="n">
        <v>0</v>
      </c>
      <c r="BW32" s="186" t="n">
        <v>0</v>
      </c>
      <c r="BX32" s="186" t="n">
        <f aca="false">SUM(C32)-SUM(D32,I32:K32,N32,Q32:R32,U32:X32,AC32:AD32,AG32:AJ32,AP32:AU32,AX32:BW32)</f>
        <v>0</v>
      </c>
    </row>
    <row r="33" customFormat="false" ht="16.5" hidden="false" customHeight="false" outlineLevel="0" collapsed="false">
      <c r="A33" s="186" t="s">
        <v>212</v>
      </c>
      <c r="B33" s="186" t="s">
        <v>79</v>
      </c>
      <c r="C33" s="186" t="n">
        <f aca="false">SUM(C34:C35)</f>
        <v>118</v>
      </c>
      <c r="D33" s="186" t="n">
        <f aca="false">SUM(E33:H33)</f>
        <v>43</v>
      </c>
      <c r="E33" s="186" t="n">
        <f aca="false">SUM(E34:E35)</f>
        <v>0</v>
      </c>
      <c r="F33" s="186" t="n">
        <f aca="false">SUM(F34:F35)</f>
        <v>35</v>
      </c>
      <c r="G33" s="186" t="n">
        <f aca="false">SUM(G34:G35)</f>
        <v>0</v>
      </c>
      <c r="H33" s="186" t="n">
        <f aca="false">SUM(H34:H35)</f>
        <v>8</v>
      </c>
      <c r="I33" s="186" t="n">
        <f aca="false">SUM(I34:I35)</f>
        <v>0</v>
      </c>
      <c r="J33" s="186" t="n">
        <f aca="false">SUM(J34:J35)</f>
        <v>0</v>
      </c>
      <c r="K33" s="186" t="n">
        <f aca="false">SUM(K34:K35)</f>
        <v>7</v>
      </c>
      <c r="L33" s="186" t="n">
        <f aca="false">SUM(L34:L35)</f>
        <v>0</v>
      </c>
      <c r="M33" s="186" t="n">
        <f aca="false">SUM(M34:M35)</f>
        <v>7</v>
      </c>
      <c r="N33" s="186" t="n">
        <f aca="false">SUM(O33:P33)</f>
        <v>5</v>
      </c>
      <c r="O33" s="186" t="n">
        <f aca="false">SUM(O34:O35)</f>
        <v>5</v>
      </c>
      <c r="P33" s="186" t="n">
        <f aca="false">SUM(P34:P35)</f>
        <v>0</v>
      </c>
      <c r="Q33" s="186" t="n">
        <f aca="false">SUM(Q34:Q35)</f>
        <v>18</v>
      </c>
      <c r="R33" s="186" t="n">
        <f aca="false">SUM(S33:T33)</f>
        <v>0</v>
      </c>
      <c r="S33" s="186" t="n">
        <f aca="false">SUM(S34:S35)</f>
        <v>0</v>
      </c>
      <c r="T33" s="186" t="n">
        <f aca="false">SUM(T34:T35)</f>
        <v>0</v>
      </c>
      <c r="U33" s="186" t="n">
        <f aca="false">SUM(U34:U35)</f>
        <v>7</v>
      </c>
      <c r="V33" s="186" t="n">
        <f aca="false">SUM(V34:V35)</f>
        <v>2</v>
      </c>
      <c r="W33" s="186" t="n">
        <f aca="false">SUM(W34:W35)</f>
        <v>0</v>
      </c>
      <c r="X33" s="186" t="n">
        <f aca="false">SUM(Y33:AB33)</f>
        <v>7</v>
      </c>
      <c r="Y33" s="186" t="n">
        <f aca="false">SUM(Y34:Y35)</f>
        <v>1</v>
      </c>
      <c r="Z33" s="186" t="n">
        <f aca="false">SUM(Z34:Z35)</f>
        <v>2</v>
      </c>
      <c r="AA33" s="186" t="n">
        <f aca="false">SUM(AA34:AA35)</f>
        <v>0</v>
      </c>
      <c r="AB33" s="186" t="n">
        <f aca="false">SUM(AB34:AB35)</f>
        <v>4</v>
      </c>
      <c r="AC33" s="186" t="n">
        <f aca="false">SUM(AC34:AC35)</f>
        <v>0</v>
      </c>
      <c r="AD33" s="186" t="n">
        <f aca="false">SUM(AD34:AD35)</f>
        <v>1</v>
      </c>
      <c r="AE33" s="186" t="n">
        <f aca="false">SUM(AE34:AE35)</f>
        <v>0</v>
      </c>
      <c r="AF33" s="186" t="n">
        <f aca="false">SUM(AF34:AF35)</f>
        <v>1</v>
      </c>
      <c r="AG33" s="186" t="n">
        <f aca="false">SUM(AG34:AG35)</f>
        <v>0</v>
      </c>
      <c r="AH33" s="186" t="n">
        <f aca="false">SUM(AH34:AH35)</f>
        <v>4</v>
      </c>
      <c r="AI33" s="186" t="n">
        <f aca="false">SUM(AI34:AI35)</f>
        <v>2</v>
      </c>
      <c r="AJ33" s="186" t="n">
        <f aca="false">SUM(AJ34:AJ35)</f>
        <v>9</v>
      </c>
      <c r="AK33" s="186" t="n">
        <f aca="false">SUM(AK34:AK35)</f>
        <v>1</v>
      </c>
      <c r="AL33" s="186" t="n">
        <f aca="false">SUM(AL34:AL35)</f>
        <v>6</v>
      </c>
      <c r="AM33" s="186" t="n">
        <f aca="false">SUM(AM34:AM35)</f>
        <v>2</v>
      </c>
      <c r="AN33" s="186" t="n">
        <f aca="false">SUM(AN34:AN35)</f>
        <v>0</v>
      </c>
      <c r="AO33" s="186" t="n">
        <f aca="false">SUM(AJ33)-SUM(AK33:AN33)</f>
        <v>0</v>
      </c>
      <c r="AP33" s="186" t="n">
        <f aca="false">SUM(AP34:AP35)</f>
        <v>2</v>
      </c>
      <c r="AQ33" s="186" t="n">
        <f aca="false">SUM(AQ34:AQ35)</f>
        <v>0</v>
      </c>
      <c r="AR33" s="186" t="n">
        <f aca="false">SUM(AR34:AR35)</f>
        <v>1</v>
      </c>
      <c r="AS33" s="186" t="n">
        <f aca="false">SUM(AS34:AS35)</f>
        <v>0</v>
      </c>
      <c r="AT33" s="186" t="n">
        <f aca="false">SUM(AT34:AT35)</f>
        <v>1</v>
      </c>
      <c r="AU33" s="186" t="n">
        <f aca="false">SUM(AV33:AW33)</f>
        <v>0</v>
      </c>
      <c r="AV33" s="186" t="n">
        <f aca="false">SUM(AV34:AV35)</f>
        <v>0</v>
      </c>
      <c r="AW33" s="186" t="n">
        <f aca="false">SUM(AW34:AW35)</f>
        <v>0</v>
      </c>
      <c r="AX33" s="186" t="n">
        <f aca="false">SUM(AX34:AX35)</f>
        <v>0</v>
      </c>
      <c r="AY33" s="186" t="n">
        <f aca="false">SUM(AY34:AY35)</f>
        <v>0</v>
      </c>
      <c r="AZ33" s="186" t="n">
        <f aca="false">SUM(AZ34:AZ35)</f>
        <v>0</v>
      </c>
      <c r="BA33" s="186" t="n">
        <f aca="false">SUM(BA34:BA35)</f>
        <v>0</v>
      </c>
      <c r="BB33" s="186" t="n">
        <f aca="false">SUM(BB34:BB35)</f>
        <v>0</v>
      </c>
      <c r="BC33" s="186" t="n">
        <f aca="false">SUM(BC34:BC35)</f>
        <v>0</v>
      </c>
      <c r="BD33" s="186" t="n">
        <f aca="false">SUM(BD34:BD35)</f>
        <v>5</v>
      </c>
      <c r="BE33" s="186" t="n">
        <f aca="false">SUM(BE34:BE35)</f>
        <v>0</v>
      </c>
      <c r="BF33" s="186" t="n">
        <f aca="false">SUM(BF34:BF35)</f>
        <v>0</v>
      </c>
      <c r="BG33" s="186" t="n">
        <f aca="false">SUM(BG34:BG35)</f>
        <v>1</v>
      </c>
      <c r="BH33" s="186" t="n">
        <f aca="false">SUM(BH34:BH35)</f>
        <v>0</v>
      </c>
      <c r="BI33" s="186" t="n">
        <f aca="false">SUM(BI34:BI35)</f>
        <v>0</v>
      </c>
      <c r="BJ33" s="186" t="n">
        <f aca="false">SUM(BJ34:BJ35)</f>
        <v>0</v>
      </c>
      <c r="BK33" s="186" t="n">
        <f aca="false">SUM(BK34:BK35)</f>
        <v>0</v>
      </c>
      <c r="BL33" s="186" t="n">
        <f aca="false">SUM(BL34:BL35)</f>
        <v>0</v>
      </c>
      <c r="BM33" s="186" t="n">
        <f aca="false">SUM(BM34:BM35)</f>
        <v>0</v>
      </c>
      <c r="BN33" s="186" t="n">
        <f aca="false">SUM(BN34:BN35)</f>
        <v>0</v>
      </c>
      <c r="BO33" s="186" t="n">
        <f aca="false">SUM(BO34:BO35)</f>
        <v>0</v>
      </c>
      <c r="BP33" s="186" t="n">
        <f aca="false">SUM(BP34:BP35)</f>
        <v>0</v>
      </c>
      <c r="BQ33" s="186" t="n">
        <f aca="false">SUM(BQ34:BQ35)</f>
        <v>0</v>
      </c>
      <c r="BR33" s="186" t="n">
        <f aca="false">SUM(BR34:BR35)</f>
        <v>0</v>
      </c>
      <c r="BS33" s="186" t="n">
        <f aca="false">SUM(BS34:BS35)</f>
        <v>0</v>
      </c>
      <c r="BT33" s="186" t="n">
        <f aca="false">SUM(BT34:BT35)</f>
        <v>0</v>
      </c>
      <c r="BU33" s="186" t="n">
        <f aca="false">SUM(BU34:BU35)</f>
        <v>0</v>
      </c>
      <c r="BV33" s="186" t="n">
        <f aca="false">SUM(BV34:BV35)</f>
        <v>0</v>
      </c>
      <c r="BW33" s="186" t="n">
        <f aca="false">SUM(BW34:BW35)</f>
        <v>0</v>
      </c>
      <c r="BX33" s="186" t="n">
        <f aca="false">SUM(C33)-SUM(D33,I33:K33,N33,Q33:R33,U33:X33,AC33:AD33,AG33:AJ33,AP33:AU33,AX33:BW33)</f>
        <v>3</v>
      </c>
    </row>
    <row r="34" customFormat="false" ht="16.5" hidden="false" customHeight="false" outlineLevel="0" collapsed="false">
      <c r="A34" s="186"/>
      <c r="B34" s="186" t="s">
        <v>104</v>
      </c>
      <c r="C34" s="186" t="n">
        <v>95</v>
      </c>
      <c r="D34" s="186" t="n">
        <f aca="false">SUM(E34:H34)</f>
        <v>33</v>
      </c>
      <c r="E34" s="186" t="n">
        <v>0</v>
      </c>
      <c r="F34" s="186" t="n">
        <v>25</v>
      </c>
      <c r="G34" s="186" t="n">
        <v>0</v>
      </c>
      <c r="H34" s="186" t="n">
        <v>8</v>
      </c>
      <c r="I34" s="186" t="n">
        <v>0</v>
      </c>
      <c r="J34" s="186" t="n">
        <v>0</v>
      </c>
      <c r="K34" s="186" t="n">
        <v>3</v>
      </c>
      <c r="L34" s="186" t="n">
        <v>0</v>
      </c>
      <c r="M34" s="186" t="n">
        <v>3</v>
      </c>
      <c r="N34" s="186" t="n">
        <f aca="false">SUM(O34:P34)</f>
        <v>4</v>
      </c>
      <c r="O34" s="186" t="n">
        <v>4</v>
      </c>
      <c r="P34" s="186" t="n">
        <v>0</v>
      </c>
      <c r="Q34" s="186" t="n">
        <v>13</v>
      </c>
      <c r="R34" s="186" t="n">
        <f aca="false">SUM(S34:T34)</f>
        <v>0</v>
      </c>
      <c r="S34" s="186" t="n">
        <v>0</v>
      </c>
      <c r="T34" s="186" t="n">
        <v>0</v>
      </c>
      <c r="U34" s="186" t="n">
        <v>7</v>
      </c>
      <c r="V34" s="186" t="n">
        <v>2</v>
      </c>
      <c r="W34" s="186" t="n">
        <v>0</v>
      </c>
      <c r="X34" s="186" t="n">
        <f aca="false">SUM(Y34:AB34)</f>
        <v>7</v>
      </c>
      <c r="Y34" s="186" t="n">
        <v>1</v>
      </c>
      <c r="Z34" s="186" t="n">
        <v>2</v>
      </c>
      <c r="AA34" s="186" t="n">
        <v>0</v>
      </c>
      <c r="AB34" s="186" t="n">
        <v>4</v>
      </c>
      <c r="AC34" s="186" t="n">
        <v>0</v>
      </c>
      <c r="AD34" s="186" t="n">
        <v>1</v>
      </c>
      <c r="AE34" s="186" t="n">
        <v>0</v>
      </c>
      <c r="AF34" s="186" t="n">
        <v>1</v>
      </c>
      <c r="AG34" s="186" t="n">
        <v>0</v>
      </c>
      <c r="AH34" s="186" t="n">
        <v>2</v>
      </c>
      <c r="AI34" s="186" t="n">
        <v>2</v>
      </c>
      <c r="AJ34" s="186" t="n">
        <v>8</v>
      </c>
      <c r="AK34" s="186" t="n">
        <v>1</v>
      </c>
      <c r="AL34" s="186" t="n">
        <v>5</v>
      </c>
      <c r="AM34" s="186" t="n">
        <v>2</v>
      </c>
      <c r="AN34" s="186" t="n">
        <v>0</v>
      </c>
      <c r="AO34" s="186" t="n">
        <f aca="false">SUM(AJ34)-SUM(AK34:AN34)</f>
        <v>0</v>
      </c>
      <c r="AP34" s="186" t="n">
        <v>2</v>
      </c>
      <c r="AQ34" s="186" t="n">
        <v>0</v>
      </c>
      <c r="AR34" s="186" t="n">
        <v>1</v>
      </c>
      <c r="AS34" s="186" t="n">
        <v>0</v>
      </c>
      <c r="AT34" s="186" t="n">
        <v>1</v>
      </c>
      <c r="AU34" s="186" t="n">
        <f aca="false">SUM(AV34:AW34)</f>
        <v>0</v>
      </c>
      <c r="AV34" s="186" t="n">
        <v>0</v>
      </c>
      <c r="AW34" s="186" t="n">
        <v>0</v>
      </c>
      <c r="AX34" s="186" t="n">
        <v>0</v>
      </c>
      <c r="AY34" s="186" t="n">
        <v>0</v>
      </c>
      <c r="AZ34" s="186" t="n">
        <v>0</v>
      </c>
      <c r="BA34" s="186" t="n">
        <v>0</v>
      </c>
      <c r="BB34" s="186" t="n">
        <v>0</v>
      </c>
      <c r="BC34" s="186" t="n">
        <v>0</v>
      </c>
      <c r="BD34" s="186" t="n">
        <v>5</v>
      </c>
      <c r="BE34" s="186" t="n">
        <v>0</v>
      </c>
      <c r="BF34" s="186" t="n">
        <v>0</v>
      </c>
      <c r="BG34" s="186" t="n">
        <v>1</v>
      </c>
      <c r="BH34" s="186" t="n">
        <v>0</v>
      </c>
      <c r="BI34" s="186" t="n">
        <v>0</v>
      </c>
      <c r="BJ34" s="186" t="n">
        <v>0</v>
      </c>
      <c r="BK34" s="186" t="n">
        <v>0</v>
      </c>
      <c r="BL34" s="186" t="n">
        <v>0</v>
      </c>
      <c r="BM34" s="186" t="n">
        <v>0</v>
      </c>
      <c r="BN34" s="186" t="n">
        <v>0</v>
      </c>
      <c r="BO34" s="186" t="n">
        <v>0</v>
      </c>
      <c r="BP34" s="186" t="n">
        <v>0</v>
      </c>
      <c r="BQ34" s="186" t="n">
        <v>0</v>
      </c>
      <c r="BR34" s="186" t="n">
        <v>0</v>
      </c>
      <c r="BS34" s="186" t="n">
        <v>0</v>
      </c>
      <c r="BT34" s="186" t="n">
        <v>0</v>
      </c>
      <c r="BU34" s="186" t="n">
        <v>0</v>
      </c>
      <c r="BV34" s="186" t="n">
        <v>0</v>
      </c>
      <c r="BW34" s="186" t="n">
        <v>0</v>
      </c>
      <c r="BX34" s="186" t="n">
        <f aca="false">SUM(C34)-SUM(D34,I34:K34,N34,Q34:R34,U34:X34,AC34:AD34,AG34:AJ34,AP34:AU34,AX34:BW34)</f>
        <v>3</v>
      </c>
    </row>
    <row r="35" customFormat="false" ht="16.5" hidden="false" customHeight="false" outlineLevel="0" collapsed="false">
      <c r="A35" s="186"/>
      <c r="B35" s="186" t="s">
        <v>105</v>
      </c>
      <c r="C35" s="186" t="n">
        <v>23</v>
      </c>
      <c r="D35" s="186" t="n">
        <f aca="false">SUM(E35:H35)</f>
        <v>10</v>
      </c>
      <c r="E35" s="186" t="n">
        <v>0</v>
      </c>
      <c r="F35" s="186" t="n">
        <v>10</v>
      </c>
      <c r="G35" s="186" t="n">
        <v>0</v>
      </c>
      <c r="H35" s="186" t="n">
        <v>0</v>
      </c>
      <c r="I35" s="186" t="n">
        <v>0</v>
      </c>
      <c r="J35" s="186" t="n">
        <v>0</v>
      </c>
      <c r="K35" s="186" t="n">
        <v>4</v>
      </c>
      <c r="L35" s="186" t="n">
        <v>0</v>
      </c>
      <c r="M35" s="186" t="n">
        <v>4</v>
      </c>
      <c r="N35" s="186" t="n">
        <f aca="false">SUM(O35:P35)</f>
        <v>1</v>
      </c>
      <c r="O35" s="186" t="n">
        <v>1</v>
      </c>
      <c r="P35" s="186" t="n">
        <v>0</v>
      </c>
      <c r="Q35" s="186" t="n">
        <v>5</v>
      </c>
      <c r="R35" s="186" t="n">
        <f aca="false">SUM(S35:T35)</f>
        <v>0</v>
      </c>
      <c r="S35" s="186" t="n">
        <v>0</v>
      </c>
      <c r="T35" s="186" t="n">
        <v>0</v>
      </c>
      <c r="U35" s="186" t="n">
        <v>0</v>
      </c>
      <c r="V35" s="186" t="n">
        <v>0</v>
      </c>
      <c r="W35" s="186" t="n">
        <v>0</v>
      </c>
      <c r="X35" s="186" t="n">
        <f aca="false">SUM(Y35:AB35)</f>
        <v>0</v>
      </c>
      <c r="Y35" s="186" t="n">
        <v>0</v>
      </c>
      <c r="Z35" s="186" t="n">
        <v>0</v>
      </c>
      <c r="AA35" s="186" t="n">
        <v>0</v>
      </c>
      <c r="AB35" s="186" t="n">
        <v>0</v>
      </c>
      <c r="AC35" s="186" t="n">
        <v>0</v>
      </c>
      <c r="AD35" s="186" t="n">
        <v>0</v>
      </c>
      <c r="AE35" s="186" t="n">
        <v>0</v>
      </c>
      <c r="AF35" s="186" t="n">
        <v>0</v>
      </c>
      <c r="AG35" s="186" t="n">
        <v>0</v>
      </c>
      <c r="AH35" s="186" t="n">
        <v>2</v>
      </c>
      <c r="AI35" s="186" t="n">
        <v>0</v>
      </c>
      <c r="AJ35" s="186" t="n">
        <v>1</v>
      </c>
      <c r="AK35" s="186" t="n">
        <v>0</v>
      </c>
      <c r="AL35" s="186" t="n">
        <v>1</v>
      </c>
      <c r="AM35" s="186" t="n">
        <v>0</v>
      </c>
      <c r="AN35" s="186" t="n">
        <v>0</v>
      </c>
      <c r="AO35" s="186" t="n">
        <f aca="false">SUM(AJ35)-SUM(AK35:AN35)</f>
        <v>0</v>
      </c>
      <c r="AP35" s="186" t="n">
        <v>0</v>
      </c>
      <c r="AQ35" s="186" t="n">
        <v>0</v>
      </c>
      <c r="AR35" s="186" t="n">
        <v>0</v>
      </c>
      <c r="AS35" s="186" t="n">
        <v>0</v>
      </c>
      <c r="AT35" s="186" t="n">
        <v>0</v>
      </c>
      <c r="AU35" s="186" t="n">
        <f aca="false">SUM(AV35:AW35)</f>
        <v>0</v>
      </c>
      <c r="AV35" s="186" t="n">
        <v>0</v>
      </c>
      <c r="AW35" s="186" t="n">
        <v>0</v>
      </c>
      <c r="AX35" s="186" t="n">
        <v>0</v>
      </c>
      <c r="AY35" s="186" t="n">
        <v>0</v>
      </c>
      <c r="AZ35" s="186" t="n">
        <v>0</v>
      </c>
      <c r="BA35" s="186" t="n">
        <v>0</v>
      </c>
      <c r="BB35" s="186" t="n">
        <v>0</v>
      </c>
      <c r="BC35" s="186" t="n">
        <v>0</v>
      </c>
      <c r="BD35" s="186" t="n">
        <v>0</v>
      </c>
      <c r="BE35" s="186" t="n">
        <v>0</v>
      </c>
      <c r="BF35" s="186" t="n">
        <v>0</v>
      </c>
      <c r="BG35" s="186" t="n">
        <v>0</v>
      </c>
      <c r="BH35" s="186" t="n">
        <v>0</v>
      </c>
      <c r="BI35" s="186" t="n">
        <v>0</v>
      </c>
      <c r="BJ35" s="186" t="n">
        <v>0</v>
      </c>
      <c r="BK35" s="186" t="n">
        <v>0</v>
      </c>
      <c r="BL35" s="186" t="n">
        <v>0</v>
      </c>
      <c r="BM35" s="186" t="n">
        <v>0</v>
      </c>
      <c r="BN35" s="186" t="n">
        <v>0</v>
      </c>
      <c r="BO35" s="186" t="n">
        <v>0</v>
      </c>
      <c r="BP35" s="186" t="n">
        <v>0</v>
      </c>
      <c r="BQ35" s="186" t="n">
        <v>0</v>
      </c>
      <c r="BR35" s="186" t="n">
        <v>0</v>
      </c>
      <c r="BS35" s="186" t="n">
        <v>0</v>
      </c>
      <c r="BT35" s="186" t="n">
        <v>0</v>
      </c>
      <c r="BU35" s="186" t="n">
        <v>0</v>
      </c>
      <c r="BV35" s="186" t="n">
        <v>0</v>
      </c>
      <c r="BW35" s="186" t="n">
        <v>0</v>
      </c>
      <c r="BX35" s="186" t="n">
        <f aca="false">SUM(C35)-SUM(D35,I35:K35,N35,Q35:R35,U35:X35,AC35:AD35,AG35:AJ35,AP35:AU35,AX35:BW35)</f>
        <v>0</v>
      </c>
    </row>
    <row r="36" customFormat="false" ht="16.5" hidden="false" customHeight="false" outlineLevel="0" collapsed="false">
      <c r="A36" s="186" t="s">
        <v>213</v>
      </c>
      <c r="B36" s="186" t="s">
        <v>79</v>
      </c>
      <c r="C36" s="186" t="n">
        <f aca="false">SUM(C37:C38)</f>
        <v>124</v>
      </c>
      <c r="D36" s="186" t="n">
        <f aca="false">SUM(E36:H36)</f>
        <v>31</v>
      </c>
      <c r="E36" s="186" t="n">
        <f aca="false">SUM(E37:E38)</f>
        <v>0</v>
      </c>
      <c r="F36" s="186" t="n">
        <f aca="false">SUM(F37:F38)</f>
        <v>16</v>
      </c>
      <c r="G36" s="186" t="n">
        <f aca="false">SUM(G37:G38)</f>
        <v>0</v>
      </c>
      <c r="H36" s="186" t="n">
        <f aca="false">SUM(H37:H38)</f>
        <v>15</v>
      </c>
      <c r="I36" s="186" t="n">
        <f aca="false">SUM(I37:I38)</f>
        <v>1</v>
      </c>
      <c r="J36" s="186" t="n">
        <f aca="false">SUM(J37:J38)</f>
        <v>0</v>
      </c>
      <c r="K36" s="186" t="n">
        <f aca="false">SUM(K37:K38)</f>
        <v>37</v>
      </c>
      <c r="L36" s="186" t="n">
        <f aca="false">SUM(L37:L38)</f>
        <v>0</v>
      </c>
      <c r="M36" s="186" t="n">
        <f aca="false">SUM(M37:M38)</f>
        <v>37</v>
      </c>
      <c r="N36" s="186" t="n">
        <f aca="false">SUM(O36:P36)</f>
        <v>6</v>
      </c>
      <c r="O36" s="186" t="n">
        <f aca="false">SUM(O37:O38)</f>
        <v>6</v>
      </c>
      <c r="P36" s="186" t="n">
        <f aca="false">SUM(P37:P38)</f>
        <v>0</v>
      </c>
      <c r="Q36" s="186" t="n">
        <f aca="false">SUM(Q37:Q38)</f>
        <v>12</v>
      </c>
      <c r="R36" s="186" t="n">
        <f aca="false">SUM(S36:T36)</f>
        <v>0</v>
      </c>
      <c r="S36" s="186" t="n">
        <f aca="false">SUM(S37:S38)</f>
        <v>0</v>
      </c>
      <c r="T36" s="186" t="n">
        <f aca="false">SUM(T37:T38)</f>
        <v>0</v>
      </c>
      <c r="U36" s="186" t="n">
        <f aca="false">SUM(U37:U38)</f>
        <v>3</v>
      </c>
      <c r="V36" s="186" t="n">
        <f aca="false">SUM(V37:V38)</f>
        <v>0</v>
      </c>
      <c r="W36" s="186" t="n">
        <f aca="false">SUM(W37:W38)</f>
        <v>0</v>
      </c>
      <c r="X36" s="186" t="n">
        <f aca="false">SUM(Y36:AB36)</f>
        <v>9</v>
      </c>
      <c r="Y36" s="186" t="n">
        <f aca="false">SUM(Y37:Y38)</f>
        <v>3</v>
      </c>
      <c r="Z36" s="186" t="n">
        <f aca="false">SUM(Z37:Z38)</f>
        <v>0</v>
      </c>
      <c r="AA36" s="186" t="n">
        <f aca="false">SUM(AA37:AA38)</f>
        <v>0</v>
      </c>
      <c r="AB36" s="186" t="n">
        <f aca="false">SUM(AB37:AB38)</f>
        <v>6</v>
      </c>
      <c r="AC36" s="186" t="n">
        <f aca="false">SUM(AC37:AC38)</f>
        <v>0</v>
      </c>
      <c r="AD36" s="186" t="n">
        <f aca="false">SUM(AD37:AD38)</f>
        <v>2</v>
      </c>
      <c r="AE36" s="186" t="n">
        <f aca="false">SUM(AE37:AE38)</f>
        <v>0</v>
      </c>
      <c r="AF36" s="186" t="n">
        <f aca="false">SUM(AF37:AF38)</f>
        <v>2</v>
      </c>
      <c r="AG36" s="186" t="n">
        <f aca="false">SUM(AG37:AG38)</f>
        <v>0</v>
      </c>
      <c r="AH36" s="186" t="n">
        <f aca="false">SUM(AH37:AH38)</f>
        <v>1</v>
      </c>
      <c r="AI36" s="186" t="n">
        <f aca="false">SUM(AI37:AI38)</f>
        <v>0</v>
      </c>
      <c r="AJ36" s="186" t="n">
        <f aca="false">SUM(AJ37:AJ38)</f>
        <v>12</v>
      </c>
      <c r="AK36" s="186" t="n">
        <f aca="false">SUM(AK37:AK38)</f>
        <v>0</v>
      </c>
      <c r="AL36" s="186" t="n">
        <f aca="false">SUM(AL37:AL38)</f>
        <v>9</v>
      </c>
      <c r="AM36" s="186" t="n">
        <f aca="false">SUM(AM37:AM38)</f>
        <v>3</v>
      </c>
      <c r="AN36" s="186" t="n">
        <f aca="false">SUM(AN37:AN38)</f>
        <v>0</v>
      </c>
      <c r="AO36" s="186" t="n">
        <f aca="false">SUM(AJ36)-SUM(AK36:AN36)</f>
        <v>0</v>
      </c>
      <c r="AP36" s="186" t="n">
        <f aca="false">SUM(AP37:AP38)</f>
        <v>0</v>
      </c>
      <c r="AQ36" s="186" t="n">
        <f aca="false">SUM(AQ37:AQ38)</f>
        <v>0</v>
      </c>
      <c r="AR36" s="186" t="n">
        <f aca="false">SUM(AR37:AR38)</f>
        <v>1</v>
      </c>
      <c r="AS36" s="186" t="n">
        <f aca="false">SUM(AS37:AS38)</f>
        <v>0</v>
      </c>
      <c r="AT36" s="186" t="n">
        <f aca="false">SUM(AT37:AT38)</f>
        <v>0</v>
      </c>
      <c r="AU36" s="186" t="n">
        <f aca="false">SUM(AV36:AW36)</f>
        <v>0</v>
      </c>
      <c r="AV36" s="186" t="n">
        <f aca="false">SUM(AV37:AV38)</f>
        <v>0</v>
      </c>
      <c r="AW36" s="186" t="n">
        <f aca="false">SUM(AW37:AW38)</f>
        <v>0</v>
      </c>
      <c r="AX36" s="186" t="n">
        <f aca="false">SUM(AX37:AX38)</f>
        <v>0</v>
      </c>
      <c r="AY36" s="186" t="n">
        <f aca="false">SUM(AY37:AY38)</f>
        <v>0</v>
      </c>
      <c r="AZ36" s="186" t="n">
        <f aca="false">SUM(AZ37:AZ38)</f>
        <v>0</v>
      </c>
      <c r="BA36" s="186" t="n">
        <f aca="false">SUM(BA37:BA38)</f>
        <v>0</v>
      </c>
      <c r="BB36" s="186" t="n">
        <f aca="false">SUM(BB37:BB38)</f>
        <v>0</v>
      </c>
      <c r="BC36" s="186" t="n">
        <f aca="false">SUM(BC37:BC38)</f>
        <v>0</v>
      </c>
      <c r="BD36" s="186" t="n">
        <f aca="false">SUM(BD37:BD38)</f>
        <v>7</v>
      </c>
      <c r="BE36" s="186" t="n">
        <f aca="false">SUM(BE37:BE38)</f>
        <v>0</v>
      </c>
      <c r="BF36" s="186" t="n">
        <f aca="false">SUM(BF37:BF38)</f>
        <v>0</v>
      </c>
      <c r="BG36" s="186" t="n">
        <f aca="false">SUM(BG37:BG38)</f>
        <v>2</v>
      </c>
      <c r="BH36" s="186" t="n">
        <f aca="false">SUM(BH37:BH38)</f>
        <v>0</v>
      </c>
      <c r="BI36" s="186" t="n">
        <f aca="false">SUM(BI37:BI38)</f>
        <v>0</v>
      </c>
      <c r="BJ36" s="186" t="n">
        <f aca="false">SUM(BJ37:BJ38)</f>
        <v>0</v>
      </c>
      <c r="BK36" s="186" t="n">
        <f aca="false">SUM(BK37:BK38)</f>
        <v>0</v>
      </c>
      <c r="BL36" s="186" t="n">
        <f aca="false">SUM(BL37:BL38)</f>
        <v>0</v>
      </c>
      <c r="BM36" s="186" t="n">
        <f aca="false">SUM(BM37:BM38)</f>
        <v>0</v>
      </c>
      <c r="BN36" s="186" t="n">
        <f aca="false">SUM(BN37:BN38)</f>
        <v>0</v>
      </c>
      <c r="BO36" s="186" t="n">
        <f aca="false">SUM(BO37:BO38)</f>
        <v>0</v>
      </c>
      <c r="BP36" s="186" t="n">
        <f aca="false">SUM(BP37:BP38)</f>
        <v>0</v>
      </c>
      <c r="BQ36" s="186" t="n">
        <f aca="false">SUM(BQ37:BQ38)</f>
        <v>0</v>
      </c>
      <c r="BR36" s="186" t="n">
        <f aca="false">SUM(BR37:BR38)</f>
        <v>0</v>
      </c>
      <c r="BS36" s="186" t="n">
        <f aca="false">SUM(BS37:BS38)</f>
        <v>0</v>
      </c>
      <c r="BT36" s="186" t="n">
        <f aca="false">SUM(BT37:BT38)</f>
        <v>0</v>
      </c>
      <c r="BU36" s="186" t="n">
        <f aca="false">SUM(BU37:BU38)</f>
        <v>0</v>
      </c>
      <c r="BV36" s="186" t="n">
        <f aca="false">SUM(BV37:BV38)</f>
        <v>0</v>
      </c>
      <c r="BW36" s="186" t="n">
        <f aca="false">SUM(BW37:BW38)</f>
        <v>0</v>
      </c>
      <c r="BX36" s="186" t="n">
        <f aca="false">SUM(C36)-SUM(D36,I36:K36,N36,Q36:R36,U36:X36,AC36:AD36,AG36:AJ36,AP36:AU36,AX36:BW36)</f>
        <v>0</v>
      </c>
    </row>
    <row r="37" customFormat="false" ht="16.5" hidden="false" customHeight="false" outlineLevel="0" collapsed="false">
      <c r="A37" s="186"/>
      <c r="B37" s="186" t="s">
        <v>104</v>
      </c>
      <c r="C37" s="186" t="n">
        <v>101</v>
      </c>
      <c r="D37" s="186" t="n">
        <f aca="false">SUM(E37:H37)</f>
        <v>20</v>
      </c>
      <c r="E37" s="186" t="n">
        <v>0</v>
      </c>
      <c r="F37" s="186" t="n">
        <v>13</v>
      </c>
      <c r="G37" s="186" t="n">
        <v>0</v>
      </c>
      <c r="H37" s="186" t="n">
        <v>7</v>
      </c>
      <c r="I37" s="186" t="n">
        <v>1</v>
      </c>
      <c r="J37" s="186" t="n">
        <v>0</v>
      </c>
      <c r="K37" s="186" t="n">
        <v>28</v>
      </c>
      <c r="L37" s="186" t="n">
        <v>0</v>
      </c>
      <c r="M37" s="186" t="n">
        <v>28</v>
      </c>
      <c r="N37" s="186" t="n">
        <f aca="false">SUM(O37:P37)</f>
        <v>6</v>
      </c>
      <c r="O37" s="186" t="n">
        <v>6</v>
      </c>
      <c r="P37" s="186" t="n">
        <v>0</v>
      </c>
      <c r="Q37" s="186" t="n">
        <v>12</v>
      </c>
      <c r="R37" s="186" t="n">
        <f aca="false">SUM(S37:T37)</f>
        <v>0</v>
      </c>
      <c r="S37" s="186" t="n">
        <v>0</v>
      </c>
      <c r="T37" s="186" t="n">
        <v>0</v>
      </c>
      <c r="U37" s="186" t="n">
        <v>3</v>
      </c>
      <c r="V37" s="186" t="n">
        <v>0</v>
      </c>
      <c r="W37" s="186" t="n">
        <v>0</v>
      </c>
      <c r="X37" s="186" t="n">
        <f aca="false">SUM(Y37:AB37)</f>
        <v>9</v>
      </c>
      <c r="Y37" s="186" t="n">
        <v>3</v>
      </c>
      <c r="Z37" s="186" t="n">
        <v>0</v>
      </c>
      <c r="AA37" s="186" t="n">
        <v>0</v>
      </c>
      <c r="AB37" s="186" t="n">
        <v>6</v>
      </c>
      <c r="AC37" s="186" t="n">
        <v>0</v>
      </c>
      <c r="AD37" s="186" t="n">
        <v>2</v>
      </c>
      <c r="AE37" s="186" t="n">
        <v>0</v>
      </c>
      <c r="AF37" s="186" t="n">
        <v>2</v>
      </c>
      <c r="AG37" s="186" t="n">
        <v>0</v>
      </c>
      <c r="AH37" s="186" t="n">
        <v>1</v>
      </c>
      <c r="AI37" s="186" t="n">
        <v>0</v>
      </c>
      <c r="AJ37" s="186" t="n">
        <v>9</v>
      </c>
      <c r="AK37" s="186" t="n">
        <v>0</v>
      </c>
      <c r="AL37" s="186" t="n">
        <v>7</v>
      </c>
      <c r="AM37" s="186" t="n">
        <v>2</v>
      </c>
      <c r="AN37" s="186" t="n">
        <v>0</v>
      </c>
      <c r="AO37" s="186" t="n">
        <f aca="false">SUM(AJ37)-SUM(AK37:AN37)</f>
        <v>0</v>
      </c>
      <c r="AP37" s="186" t="n">
        <v>0</v>
      </c>
      <c r="AQ37" s="186" t="n">
        <v>0</v>
      </c>
      <c r="AR37" s="186" t="n">
        <v>1</v>
      </c>
      <c r="AS37" s="186" t="n">
        <v>0</v>
      </c>
      <c r="AT37" s="186" t="n">
        <v>0</v>
      </c>
      <c r="AU37" s="186" t="n">
        <f aca="false">SUM(AV37:AW37)</f>
        <v>0</v>
      </c>
      <c r="AV37" s="186" t="n">
        <v>0</v>
      </c>
      <c r="AW37" s="186" t="n">
        <v>0</v>
      </c>
      <c r="AX37" s="186" t="n">
        <v>0</v>
      </c>
      <c r="AY37" s="186" t="n">
        <v>0</v>
      </c>
      <c r="AZ37" s="186" t="n">
        <v>0</v>
      </c>
      <c r="BA37" s="186" t="n">
        <v>0</v>
      </c>
      <c r="BB37" s="186" t="n">
        <v>0</v>
      </c>
      <c r="BC37" s="186" t="n">
        <v>0</v>
      </c>
      <c r="BD37" s="186" t="n">
        <v>7</v>
      </c>
      <c r="BE37" s="186" t="n">
        <v>0</v>
      </c>
      <c r="BF37" s="186" t="n">
        <v>0</v>
      </c>
      <c r="BG37" s="186" t="n">
        <v>2</v>
      </c>
      <c r="BH37" s="186" t="n">
        <v>0</v>
      </c>
      <c r="BI37" s="186" t="n">
        <v>0</v>
      </c>
      <c r="BJ37" s="186" t="n">
        <v>0</v>
      </c>
      <c r="BK37" s="186" t="n">
        <v>0</v>
      </c>
      <c r="BL37" s="186" t="n">
        <v>0</v>
      </c>
      <c r="BM37" s="186" t="n">
        <v>0</v>
      </c>
      <c r="BN37" s="186" t="n">
        <v>0</v>
      </c>
      <c r="BO37" s="186" t="n">
        <v>0</v>
      </c>
      <c r="BP37" s="186" t="n">
        <v>0</v>
      </c>
      <c r="BQ37" s="186" t="n">
        <v>0</v>
      </c>
      <c r="BR37" s="186" t="n">
        <v>0</v>
      </c>
      <c r="BS37" s="186" t="n">
        <v>0</v>
      </c>
      <c r="BT37" s="186" t="n">
        <v>0</v>
      </c>
      <c r="BU37" s="186" t="n">
        <v>0</v>
      </c>
      <c r="BV37" s="186" t="n">
        <v>0</v>
      </c>
      <c r="BW37" s="186" t="n">
        <v>0</v>
      </c>
      <c r="BX37" s="186" t="n">
        <f aca="false">SUM(C37)-SUM(D37,I37:K37,N37,Q37:R37,U37:X37,AC37:AD37,AG37:AJ37,AP37:AU37,AX37:BW37)</f>
        <v>0</v>
      </c>
    </row>
    <row r="38" customFormat="false" ht="16.5" hidden="false" customHeight="false" outlineLevel="0" collapsed="false">
      <c r="A38" s="186"/>
      <c r="B38" s="186" t="s">
        <v>105</v>
      </c>
      <c r="C38" s="186" t="n">
        <v>23</v>
      </c>
      <c r="D38" s="186" t="n">
        <f aca="false">SUM(E38:H38)</f>
        <v>11</v>
      </c>
      <c r="E38" s="186" t="n">
        <v>0</v>
      </c>
      <c r="F38" s="186" t="n">
        <v>3</v>
      </c>
      <c r="G38" s="186" t="n">
        <v>0</v>
      </c>
      <c r="H38" s="186" t="n">
        <v>8</v>
      </c>
      <c r="I38" s="186" t="n">
        <v>0</v>
      </c>
      <c r="J38" s="186" t="n">
        <v>0</v>
      </c>
      <c r="K38" s="186" t="n">
        <v>9</v>
      </c>
      <c r="L38" s="186" t="n">
        <v>0</v>
      </c>
      <c r="M38" s="186" t="n">
        <v>9</v>
      </c>
      <c r="N38" s="186" t="n">
        <f aca="false">SUM(O38:P38)</f>
        <v>0</v>
      </c>
      <c r="O38" s="186" t="n">
        <v>0</v>
      </c>
      <c r="P38" s="186" t="n">
        <v>0</v>
      </c>
      <c r="Q38" s="186" t="n">
        <v>0</v>
      </c>
      <c r="R38" s="186" t="n">
        <f aca="false">SUM(S38:T38)</f>
        <v>0</v>
      </c>
      <c r="S38" s="186" t="n">
        <v>0</v>
      </c>
      <c r="T38" s="186" t="n">
        <v>0</v>
      </c>
      <c r="U38" s="186" t="n">
        <v>0</v>
      </c>
      <c r="V38" s="186" t="n">
        <v>0</v>
      </c>
      <c r="W38" s="186" t="n">
        <v>0</v>
      </c>
      <c r="X38" s="186" t="n">
        <f aca="false">SUM(Y38:AB38)</f>
        <v>0</v>
      </c>
      <c r="Y38" s="186" t="n">
        <v>0</v>
      </c>
      <c r="Z38" s="186" t="n">
        <v>0</v>
      </c>
      <c r="AA38" s="186" t="n">
        <v>0</v>
      </c>
      <c r="AB38" s="186" t="n">
        <v>0</v>
      </c>
      <c r="AC38" s="186" t="n">
        <v>0</v>
      </c>
      <c r="AD38" s="186" t="n">
        <v>0</v>
      </c>
      <c r="AE38" s="186" t="n">
        <v>0</v>
      </c>
      <c r="AF38" s="186" t="n">
        <v>0</v>
      </c>
      <c r="AG38" s="186" t="n">
        <v>0</v>
      </c>
      <c r="AH38" s="186" t="n">
        <v>0</v>
      </c>
      <c r="AI38" s="186" t="n">
        <v>0</v>
      </c>
      <c r="AJ38" s="186" t="n">
        <v>3</v>
      </c>
      <c r="AK38" s="186" t="n">
        <v>0</v>
      </c>
      <c r="AL38" s="186" t="n">
        <v>2</v>
      </c>
      <c r="AM38" s="186" t="n">
        <v>1</v>
      </c>
      <c r="AN38" s="186" t="n">
        <v>0</v>
      </c>
      <c r="AO38" s="186" t="n">
        <f aca="false">SUM(AJ38)-SUM(AK38:AN38)</f>
        <v>0</v>
      </c>
      <c r="AP38" s="186" t="n">
        <v>0</v>
      </c>
      <c r="AQ38" s="186" t="n">
        <v>0</v>
      </c>
      <c r="AR38" s="186" t="n">
        <v>0</v>
      </c>
      <c r="AS38" s="186" t="n">
        <v>0</v>
      </c>
      <c r="AT38" s="186" t="n">
        <v>0</v>
      </c>
      <c r="AU38" s="186" t="n">
        <f aca="false">SUM(AV38:AW38)</f>
        <v>0</v>
      </c>
      <c r="AV38" s="186" t="n">
        <v>0</v>
      </c>
      <c r="AW38" s="186" t="n">
        <v>0</v>
      </c>
      <c r="AX38" s="186" t="n">
        <v>0</v>
      </c>
      <c r="AY38" s="186" t="n">
        <v>0</v>
      </c>
      <c r="AZ38" s="186" t="n">
        <v>0</v>
      </c>
      <c r="BA38" s="186" t="n">
        <v>0</v>
      </c>
      <c r="BB38" s="186" t="n">
        <v>0</v>
      </c>
      <c r="BC38" s="186" t="n">
        <v>0</v>
      </c>
      <c r="BD38" s="186" t="n">
        <v>0</v>
      </c>
      <c r="BE38" s="186" t="n">
        <v>0</v>
      </c>
      <c r="BF38" s="186" t="n">
        <v>0</v>
      </c>
      <c r="BG38" s="186" t="n">
        <v>0</v>
      </c>
      <c r="BH38" s="186" t="n">
        <v>0</v>
      </c>
      <c r="BI38" s="186" t="n">
        <v>0</v>
      </c>
      <c r="BJ38" s="186" t="n">
        <v>0</v>
      </c>
      <c r="BK38" s="186" t="n">
        <v>0</v>
      </c>
      <c r="BL38" s="186" t="n">
        <v>0</v>
      </c>
      <c r="BM38" s="186" t="n">
        <v>0</v>
      </c>
      <c r="BN38" s="186" t="n">
        <v>0</v>
      </c>
      <c r="BO38" s="186" t="n">
        <v>0</v>
      </c>
      <c r="BP38" s="186" t="n">
        <v>0</v>
      </c>
      <c r="BQ38" s="186" t="n">
        <v>0</v>
      </c>
      <c r="BR38" s="186" t="n">
        <v>0</v>
      </c>
      <c r="BS38" s="186" t="n">
        <v>0</v>
      </c>
      <c r="BT38" s="186" t="n">
        <v>0</v>
      </c>
      <c r="BU38" s="186" t="n">
        <v>0</v>
      </c>
      <c r="BV38" s="186" t="n">
        <v>0</v>
      </c>
      <c r="BW38" s="186" t="n">
        <v>0</v>
      </c>
      <c r="BX38" s="186" t="n">
        <f aca="false">SUM(C38)-SUM(D38,I38:K38,N38,Q38:R38,U38:X38,AC38:AD38,AG38:AJ38,AP38:AU38,AX38:BW38)</f>
        <v>0</v>
      </c>
    </row>
    <row r="39" customFormat="false" ht="16.5" hidden="false" customHeight="false" outlineLevel="0" collapsed="false">
      <c r="A39" s="186" t="s">
        <v>214</v>
      </c>
      <c r="B39" s="186" t="s">
        <v>79</v>
      </c>
      <c r="C39" s="186" t="n">
        <f aca="false">SUM(C40:C41)</f>
        <v>108</v>
      </c>
      <c r="D39" s="186" t="n">
        <f aca="false">SUM(E39:H39)</f>
        <v>30</v>
      </c>
      <c r="E39" s="186" t="n">
        <f aca="false">SUM(E40:E41)</f>
        <v>0</v>
      </c>
      <c r="F39" s="186" t="n">
        <f aca="false">SUM(F40:F41)</f>
        <v>19</v>
      </c>
      <c r="G39" s="186" t="n">
        <f aca="false">SUM(G40:G41)</f>
        <v>0</v>
      </c>
      <c r="H39" s="186" t="n">
        <f aca="false">SUM(H40:H41)</f>
        <v>11</v>
      </c>
      <c r="I39" s="186" t="n">
        <f aca="false">SUM(I40:I41)</f>
        <v>0</v>
      </c>
      <c r="J39" s="186" t="n">
        <f aca="false">SUM(J40:J41)</f>
        <v>0</v>
      </c>
      <c r="K39" s="186" t="n">
        <f aca="false">SUM(K40:K41)</f>
        <v>17</v>
      </c>
      <c r="L39" s="186" t="n">
        <f aca="false">SUM(L40:L41)</f>
        <v>0</v>
      </c>
      <c r="M39" s="186" t="n">
        <f aca="false">SUM(M40:M41)</f>
        <v>17</v>
      </c>
      <c r="N39" s="186" t="n">
        <f aca="false">SUM(O39:P39)</f>
        <v>6</v>
      </c>
      <c r="O39" s="186" t="n">
        <f aca="false">SUM(O40:O41)</f>
        <v>6</v>
      </c>
      <c r="P39" s="186" t="n">
        <f aca="false">SUM(P40:P41)</f>
        <v>0</v>
      </c>
      <c r="Q39" s="186" t="n">
        <f aca="false">SUM(Q40:Q41)</f>
        <v>0</v>
      </c>
      <c r="R39" s="186" t="n">
        <f aca="false">SUM(S39:T39)</f>
        <v>0</v>
      </c>
      <c r="S39" s="186" t="n">
        <f aca="false">SUM(S40:S41)</f>
        <v>0</v>
      </c>
      <c r="T39" s="186" t="n">
        <f aca="false">SUM(T40:T41)</f>
        <v>0</v>
      </c>
      <c r="U39" s="186" t="n">
        <f aca="false">SUM(U40:U41)</f>
        <v>10</v>
      </c>
      <c r="V39" s="186" t="n">
        <f aca="false">SUM(V40:V41)</f>
        <v>5</v>
      </c>
      <c r="W39" s="186" t="n">
        <f aca="false">SUM(W40:W41)</f>
        <v>0</v>
      </c>
      <c r="X39" s="186" t="n">
        <f aca="false">SUM(Y39:AB39)</f>
        <v>3</v>
      </c>
      <c r="Y39" s="186" t="n">
        <f aca="false">SUM(Y40:Y41)</f>
        <v>1</v>
      </c>
      <c r="Z39" s="186" t="n">
        <f aca="false">SUM(Z40:Z41)</f>
        <v>0</v>
      </c>
      <c r="AA39" s="186" t="n">
        <f aca="false">SUM(AA40:AA41)</f>
        <v>0</v>
      </c>
      <c r="AB39" s="186" t="n">
        <f aca="false">SUM(AB40:AB41)</f>
        <v>2</v>
      </c>
      <c r="AC39" s="186" t="n">
        <f aca="false">SUM(AC40:AC41)</f>
        <v>0</v>
      </c>
      <c r="AD39" s="186" t="n">
        <f aca="false">SUM(AD40:AD41)</f>
        <v>2</v>
      </c>
      <c r="AE39" s="186" t="n">
        <f aca="false">SUM(AE40:AE41)</f>
        <v>0</v>
      </c>
      <c r="AF39" s="186" t="n">
        <f aca="false">SUM(AF40:AF41)</f>
        <v>2</v>
      </c>
      <c r="AG39" s="186" t="n">
        <f aca="false">SUM(AG40:AG41)</f>
        <v>0</v>
      </c>
      <c r="AH39" s="186" t="n">
        <f aca="false">SUM(AH40:AH41)</f>
        <v>0</v>
      </c>
      <c r="AI39" s="186" t="n">
        <f aca="false">SUM(AI40:AI41)</f>
        <v>1</v>
      </c>
      <c r="AJ39" s="186" t="n">
        <f aca="false">SUM(AJ40:AJ41)</f>
        <v>16</v>
      </c>
      <c r="AK39" s="186" t="n">
        <f aca="false">SUM(AK40:AK41)</f>
        <v>0</v>
      </c>
      <c r="AL39" s="186" t="n">
        <f aca="false">SUM(AL40:AL41)</f>
        <v>15</v>
      </c>
      <c r="AM39" s="186" t="n">
        <f aca="false">SUM(AM40:AM41)</f>
        <v>1</v>
      </c>
      <c r="AN39" s="186" t="n">
        <f aca="false">SUM(AN40:AN41)</f>
        <v>0</v>
      </c>
      <c r="AO39" s="186" t="n">
        <f aca="false">SUM(AJ39)-SUM(AK39:AN39)</f>
        <v>0</v>
      </c>
      <c r="AP39" s="186" t="n">
        <f aca="false">SUM(AP40:AP41)</f>
        <v>4</v>
      </c>
      <c r="AQ39" s="186" t="n">
        <f aca="false">SUM(AQ40:AQ41)</f>
        <v>0</v>
      </c>
      <c r="AR39" s="186" t="n">
        <f aca="false">SUM(AR40:AR41)</f>
        <v>0</v>
      </c>
      <c r="AS39" s="186" t="n">
        <f aca="false">SUM(AS40:AS41)</f>
        <v>0</v>
      </c>
      <c r="AT39" s="186" t="n">
        <f aca="false">SUM(AT40:AT41)</f>
        <v>1</v>
      </c>
      <c r="AU39" s="186" t="n">
        <f aca="false">SUM(AV39:AW39)</f>
        <v>0</v>
      </c>
      <c r="AV39" s="186" t="n">
        <f aca="false">SUM(AV40:AV41)</f>
        <v>0</v>
      </c>
      <c r="AW39" s="186" t="n">
        <f aca="false">SUM(AW40:AW41)</f>
        <v>0</v>
      </c>
      <c r="AX39" s="186" t="n">
        <f aca="false">SUM(AX40:AX41)</f>
        <v>0</v>
      </c>
      <c r="AY39" s="186" t="n">
        <f aca="false">SUM(AY40:AY41)</f>
        <v>0</v>
      </c>
      <c r="AZ39" s="186" t="n">
        <f aca="false">SUM(AZ40:AZ41)</f>
        <v>0</v>
      </c>
      <c r="BA39" s="186" t="n">
        <f aca="false">SUM(BA40:BA41)</f>
        <v>0</v>
      </c>
      <c r="BB39" s="186" t="n">
        <f aca="false">SUM(BB40:BB41)</f>
        <v>0</v>
      </c>
      <c r="BC39" s="186" t="n">
        <f aca="false">SUM(BC40:BC41)</f>
        <v>0</v>
      </c>
      <c r="BD39" s="186" t="n">
        <f aca="false">SUM(BD40:BD41)</f>
        <v>6</v>
      </c>
      <c r="BE39" s="186" t="n">
        <f aca="false">SUM(BE40:BE41)</f>
        <v>0</v>
      </c>
      <c r="BF39" s="186" t="n">
        <f aca="false">SUM(BF40:BF41)</f>
        <v>0</v>
      </c>
      <c r="BG39" s="186" t="n">
        <f aca="false">SUM(BG40:BG41)</f>
        <v>5</v>
      </c>
      <c r="BH39" s="186" t="n">
        <f aca="false">SUM(BH40:BH41)</f>
        <v>0</v>
      </c>
      <c r="BI39" s="186" t="n">
        <f aca="false">SUM(BI40:BI41)</f>
        <v>0</v>
      </c>
      <c r="BJ39" s="186" t="n">
        <f aca="false">SUM(BJ40:BJ41)</f>
        <v>0</v>
      </c>
      <c r="BK39" s="186" t="n">
        <f aca="false">SUM(BK40:BK41)</f>
        <v>0</v>
      </c>
      <c r="BL39" s="186" t="n">
        <f aca="false">SUM(BL40:BL41)</f>
        <v>0</v>
      </c>
      <c r="BM39" s="186" t="n">
        <f aca="false">SUM(BM40:BM41)</f>
        <v>0</v>
      </c>
      <c r="BN39" s="186" t="n">
        <f aca="false">SUM(BN40:BN41)</f>
        <v>0</v>
      </c>
      <c r="BO39" s="186" t="n">
        <f aca="false">SUM(BO40:BO41)</f>
        <v>0</v>
      </c>
      <c r="BP39" s="186" t="n">
        <f aca="false">SUM(BP40:BP41)</f>
        <v>0</v>
      </c>
      <c r="BQ39" s="186" t="n">
        <f aca="false">SUM(BQ40:BQ41)</f>
        <v>0</v>
      </c>
      <c r="BR39" s="186" t="n">
        <f aca="false">SUM(BR40:BR41)</f>
        <v>0</v>
      </c>
      <c r="BS39" s="186" t="n">
        <f aca="false">SUM(BS40:BS41)</f>
        <v>0</v>
      </c>
      <c r="BT39" s="186" t="n">
        <f aca="false">SUM(BT40:BT41)</f>
        <v>0</v>
      </c>
      <c r="BU39" s="186" t="n">
        <f aca="false">SUM(BU40:BU41)</f>
        <v>0</v>
      </c>
      <c r="BV39" s="186" t="n">
        <f aca="false">SUM(BV40:BV41)</f>
        <v>0</v>
      </c>
      <c r="BW39" s="186" t="n">
        <f aca="false">SUM(BW40:BW41)</f>
        <v>0</v>
      </c>
      <c r="BX39" s="186" t="n">
        <f aca="false">SUM(C39)-SUM(D39,I39:K39,N39,Q39:R39,U39:X39,AC39:AD39,AG39:AJ39,AP39:AU39,AX39:BW39)</f>
        <v>2</v>
      </c>
    </row>
    <row r="40" customFormat="false" ht="16.5" hidden="false" customHeight="false" outlineLevel="0" collapsed="false">
      <c r="A40" s="186"/>
      <c r="B40" s="186" t="s">
        <v>104</v>
      </c>
      <c r="C40" s="186" t="n">
        <v>84</v>
      </c>
      <c r="D40" s="186" t="n">
        <f aca="false">SUM(E40:H40)</f>
        <v>23</v>
      </c>
      <c r="E40" s="186" t="n">
        <v>0</v>
      </c>
      <c r="F40" s="186" t="n">
        <v>13</v>
      </c>
      <c r="G40" s="186" t="n">
        <v>0</v>
      </c>
      <c r="H40" s="186" t="n">
        <v>10</v>
      </c>
      <c r="I40" s="186" t="n">
        <v>0</v>
      </c>
      <c r="J40" s="186" t="n">
        <v>0</v>
      </c>
      <c r="K40" s="186" t="n">
        <v>11</v>
      </c>
      <c r="L40" s="186" t="n">
        <v>0</v>
      </c>
      <c r="M40" s="186" t="n">
        <v>11</v>
      </c>
      <c r="N40" s="186" t="n">
        <f aca="false">SUM(O40:P40)</f>
        <v>5</v>
      </c>
      <c r="O40" s="186" t="n">
        <v>5</v>
      </c>
      <c r="P40" s="186" t="n">
        <v>0</v>
      </c>
      <c r="Q40" s="186" t="n">
        <v>0</v>
      </c>
      <c r="R40" s="186" t="n">
        <f aca="false">SUM(S40:T40)</f>
        <v>0</v>
      </c>
      <c r="S40" s="186" t="n">
        <v>0</v>
      </c>
      <c r="T40" s="186" t="n">
        <v>0</v>
      </c>
      <c r="U40" s="186" t="n">
        <v>10</v>
      </c>
      <c r="V40" s="186" t="n">
        <v>3</v>
      </c>
      <c r="W40" s="186" t="n">
        <v>0</v>
      </c>
      <c r="X40" s="186" t="n">
        <f aca="false">SUM(Y40:AB40)</f>
        <v>3</v>
      </c>
      <c r="Y40" s="186" t="n">
        <v>1</v>
      </c>
      <c r="Z40" s="186" t="n">
        <v>0</v>
      </c>
      <c r="AA40" s="186" t="n">
        <v>0</v>
      </c>
      <c r="AB40" s="186" t="n">
        <v>2</v>
      </c>
      <c r="AC40" s="186" t="n">
        <v>0</v>
      </c>
      <c r="AD40" s="186" t="n">
        <v>2</v>
      </c>
      <c r="AE40" s="186" t="n">
        <v>0</v>
      </c>
      <c r="AF40" s="186" t="n">
        <v>2</v>
      </c>
      <c r="AG40" s="186" t="n">
        <v>0</v>
      </c>
      <c r="AH40" s="186" t="n">
        <v>0</v>
      </c>
      <c r="AI40" s="186" t="n">
        <v>1</v>
      </c>
      <c r="AJ40" s="186" t="n">
        <v>12</v>
      </c>
      <c r="AK40" s="186" t="n">
        <v>0</v>
      </c>
      <c r="AL40" s="186" t="n">
        <v>11</v>
      </c>
      <c r="AM40" s="186" t="n">
        <v>1</v>
      </c>
      <c r="AN40" s="186" t="n">
        <v>0</v>
      </c>
      <c r="AO40" s="186" t="n">
        <f aca="false">SUM(AJ40)-SUM(AK40:AN40)</f>
        <v>0</v>
      </c>
      <c r="AP40" s="186" t="n">
        <v>4</v>
      </c>
      <c r="AQ40" s="186" t="n">
        <v>0</v>
      </c>
      <c r="AR40" s="186" t="n">
        <v>0</v>
      </c>
      <c r="AS40" s="186" t="n">
        <v>0</v>
      </c>
      <c r="AT40" s="186" t="n">
        <v>1</v>
      </c>
      <c r="AU40" s="186" t="n">
        <f aca="false">SUM(AV40:AW40)</f>
        <v>0</v>
      </c>
      <c r="AV40" s="186" t="n">
        <v>0</v>
      </c>
      <c r="AW40" s="186" t="n">
        <v>0</v>
      </c>
      <c r="AX40" s="186" t="n">
        <v>0</v>
      </c>
      <c r="AY40" s="186" t="n">
        <v>0</v>
      </c>
      <c r="AZ40" s="186" t="n">
        <v>0</v>
      </c>
      <c r="BA40" s="186" t="n">
        <v>0</v>
      </c>
      <c r="BB40" s="186" t="n">
        <v>0</v>
      </c>
      <c r="BC40" s="186" t="n">
        <v>0</v>
      </c>
      <c r="BD40" s="186" t="n">
        <v>6</v>
      </c>
      <c r="BE40" s="186" t="n">
        <v>0</v>
      </c>
      <c r="BF40" s="186" t="n">
        <v>0</v>
      </c>
      <c r="BG40" s="186" t="n">
        <v>1</v>
      </c>
      <c r="BH40" s="186" t="n">
        <v>0</v>
      </c>
      <c r="BI40" s="186" t="n">
        <v>0</v>
      </c>
      <c r="BJ40" s="186" t="n">
        <v>0</v>
      </c>
      <c r="BK40" s="186" t="n">
        <v>0</v>
      </c>
      <c r="BL40" s="186" t="n">
        <v>0</v>
      </c>
      <c r="BM40" s="186" t="n">
        <v>0</v>
      </c>
      <c r="BN40" s="186" t="n">
        <v>0</v>
      </c>
      <c r="BO40" s="186" t="n">
        <v>0</v>
      </c>
      <c r="BP40" s="186" t="n">
        <v>0</v>
      </c>
      <c r="BQ40" s="186" t="n">
        <v>0</v>
      </c>
      <c r="BR40" s="186" t="n">
        <v>0</v>
      </c>
      <c r="BS40" s="186" t="n">
        <v>0</v>
      </c>
      <c r="BT40" s="186" t="n">
        <v>0</v>
      </c>
      <c r="BU40" s="186" t="n">
        <v>0</v>
      </c>
      <c r="BV40" s="186" t="n">
        <v>0</v>
      </c>
      <c r="BW40" s="186" t="n">
        <v>0</v>
      </c>
      <c r="BX40" s="186" t="n">
        <f aca="false">SUM(C40)-SUM(D40,I40:K40,N40,Q40:R40,U40:X40,AC40:AD40,AG40:AJ40,AP40:AU40,AX40:BW40)</f>
        <v>2</v>
      </c>
    </row>
    <row r="41" customFormat="false" ht="16.5" hidden="false" customHeight="false" outlineLevel="0" collapsed="false">
      <c r="A41" s="186"/>
      <c r="B41" s="186" t="s">
        <v>105</v>
      </c>
      <c r="C41" s="186" t="n">
        <v>24</v>
      </c>
      <c r="D41" s="186" t="n">
        <f aca="false">SUM(E41:H41)</f>
        <v>7</v>
      </c>
      <c r="E41" s="186" t="n">
        <v>0</v>
      </c>
      <c r="F41" s="186" t="n">
        <v>6</v>
      </c>
      <c r="G41" s="186" t="n">
        <v>0</v>
      </c>
      <c r="H41" s="186" t="n">
        <v>1</v>
      </c>
      <c r="I41" s="186" t="n">
        <v>0</v>
      </c>
      <c r="J41" s="186" t="n">
        <v>0</v>
      </c>
      <c r="K41" s="186" t="n">
        <v>6</v>
      </c>
      <c r="L41" s="186" t="n">
        <v>0</v>
      </c>
      <c r="M41" s="186" t="n">
        <v>6</v>
      </c>
      <c r="N41" s="186" t="n">
        <f aca="false">SUM(O41:P41)</f>
        <v>1</v>
      </c>
      <c r="O41" s="186" t="n">
        <v>1</v>
      </c>
      <c r="P41" s="186" t="n">
        <v>0</v>
      </c>
      <c r="Q41" s="186" t="n">
        <v>0</v>
      </c>
      <c r="R41" s="186" t="n">
        <f aca="false">SUM(S41:T41)</f>
        <v>0</v>
      </c>
      <c r="S41" s="186" t="n">
        <v>0</v>
      </c>
      <c r="T41" s="186" t="n">
        <v>0</v>
      </c>
      <c r="U41" s="186" t="n">
        <v>0</v>
      </c>
      <c r="V41" s="186" t="n">
        <v>2</v>
      </c>
      <c r="W41" s="186" t="n">
        <v>0</v>
      </c>
      <c r="X41" s="186" t="n">
        <f aca="false">SUM(Y41:AB41)</f>
        <v>0</v>
      </c>
      <c r="Y41" s="186" t="n">
        <v>0</v>
      </c>
      <c r="Z41" s="186" t="n">
        <v>0</v>
      </c>
      <c r="AA41" s="186" t="n">
        <v>0</v>
      </c>
      <c r="AB41" s="186" t="n">
        <v>0</v>
      </c>
      <c r="AC41" s="186" t="n">
        <v>0</v>
      </c>
      <c r="AD41" s="186" t="n">
        <v>0</v>
      </c>
      <c r="AE41" s="186" t="n">
        <v>0</v>
      </c>
      <c r="AF41" s="186" t="n">
        <v>0</v>
      </c>
      <c r="AG41" s="186" t="n">
        <v>0</v>
      </c>
      <c r="AH41" s="186" t="n">
        <v>0</v>
      </c>
      <c r="AI41" s="186" t="n">
        <v>0</v>
      </c>
      <c r="AJ41" s="186" t="n">
        <v>4</v>
      </c>
      <c r="AK41" s="186" t="n">
        <v>0</v>
      </c>
      <c r="AL41" s="186" t="n">
        <v>4</v>
      </c>
      <c r="AM41" s="186" t="n">
        <v>0</v>
      </c>
      <c r="AN41" s="186" t="n">
        <v>0</v>
      </c>
      <c r="AO41" s="186" t="n">
        <f aca="false">SUM(AJ41)-SUM(AK41:AN41)</f>
        <v>0</v>
      </c>
      <c r="AP41" s="186" t="n">
        <v>0</v>
      </c>
      <c r="AQ41" s="186" t="n">
        <v>0</v>
      </c>
      <c r="AR41" s="186" t="n">
        <v>0</v>
      </c>
      <c r="AS41" s="186" t="n">
        <v>0</v>
      </c>
      <c r="AT41" s="186" t="n">
        <v>0</v>
      </c>
      <c r="AU41" s="186" t="n">
        <f aca="false">SUM(AV41:AW41)</f>
        <v>0</v>
      </c>
      <c r="AV41" s="186" t="n">
        <v>0</v>
      </c>
      <c r="AW41" s="186" t="n">
        <v>0</v>
      </c>
      <c r="AX41" s="186" t="n">
        <v>0</v>
      </c>
      <c r="AY41" s="186" t="n">
        <v>0</v>
      </c>
      <c r="AZ41" s="186" t="n">
        <v>0</v>
      </c>
      <c r="BA41" s="186" t="n">
        <v>0</v>
      </c>
      <c r="BB41" s="186" t="n">
        <v>0</v>
      </c>
      <c r="BC41" s="186" t="n">
        <v>0</v>
      </c>
      <c r="BD41" s="186" t="n">
        <v>0</v>
      </c>
      <c r="BE41" s="186" t="n">
        <v>0</v>
      </c>
      <c r="BF41" s="186" t="n">
        <v>0</v>
      </c>
      <c r="BG41" s="186" t="n">
        <v>4</v>
      </c>
      <c r="BH41" s="186" t="n">
        <v>0</v>
      </c>
      <c r="BI41" s="186" t="n">
        <v>0</v>
      </c>
      <c r="BJ41" s="186" t="n">
        <v>0</v>
      </c>
      <c r="BK41" s="186" t="n">
        <v>0</v>
      </c>
      <c r="BL41" s="186" t="n">
        <v>0</v>
      </c>
      <c r="BM41" s="186" t="n">
        <v>0</v>
      </c>
      <c r="BN41" s="186" t="n">
        <v>0</v>
      </c>
      <c r="BO41" s="186" t="n">
        <v>0</v>
      </c>
      <c r="BP41" s="186" t="n">
        <v>0</v>
      </c>
      <c r="BQ41" s="186" t="n">
        <v>0</v>
      </c>
      <c r="BR41" s="186" t="n">
        <v>0</v>
      </c>
      <c r="BS41" s="186" t="n">
        <v>0</v>
      </c>
      <c r="BT41" s="186" t="n">
        <v>0</v>
      </c>
      <c r="BU41" s="186" t="n">
        <v>0</v>
      </c>
      <c r="BV41" s="186" t="n">
        <v>0</v>
      </c>
      <c r="BW41" s="186" t="n">
        <v>0</v>
      </c>
      <c r="BX41" s="186" t="n">
        <f aca="false">SUM(C41)-SUM(D41,I41:K41,N41,Q41:R41,U41:X41,AC41:AD41,AG41:AJ41,AP41:AU41,AX41:BW41)</f>
        <v>0</v>
      </c>
    </row>
  </sheetData>
  <mergeCells count="64">
    <mergeCell ref="C1:C2"/>
    <mergeCell ref="D1:H1"/>
    <mergeCell ref="I1:I2"/>
    <mergeCell ref="J1:J2"/>
    <mergeCell ref="K1:M1"/>
    <mergeCell ref="N1:P1"/>
    <mergeCell ref="Q1:Q2"/>
    <mergeCell ref="R1:T1"/>
    <mergeCell ref="U1:U2"/>
    <mergeCell ref="V1:V2"/>
    <mergeCell ref="W1:W2"/>
    <mergeCell ref="X1:AB1"/>
    <mergeCell ref="AC1:AC2"/>
    <mergeCell ref="AD1:AF1"/>
    <mergeCell ref="AG1:AG2"/>
    <mergeCell ref="AH1:AH2"/>
    <mergeCell ref="AI1:AI2"/>
    <mergeCell ref="AJ1:AO1"/>
    <mergeCell ref="AP1:AP2"/>
    <mergeCell ref="AQ1:AQ2"/>
    <mergeCell ref="AR1:AR2"/>
    <mergeCell ref="AS1:AS2"/>
    <mergeCell ref="AT1:AT2"/>
    <mergeCell ref="AU1:AW1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BO1:BO2"/>
    <mergeCell ref="BP1:BP2"/>
    <mergeCell ref="BQ1:BQ2"/>
    <mergeCell ref="BR1:BR2"/>
    <mergeCell ref="BS1:BS2"/>
    <mergeCell ref="BT1:BT2"/>
    <mergeCell ref="BU1:BU2"/>
    <mergeCell ref="BV1:BV2"/>
    <mergeCell ref="BW1:BW2"/>
    <mergeCell ref="BX1:BX2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X28"/>
  <sheetViews>
    <sheetView showFormulas="false" showGridLines="true" showRowColHeaders="true" showZeros="true" rightToLeft="false" tabSelected="false" showOutlineSymbols="true" defaultGridColor="true" view="normal" topLeftCell="AF1" colorId="64" zoomScale="75" zoomScaleNormal="75" zoomScalePageLayoutView="100" workbookViewId="0">
      <selection pane="topLeft" activeCell="AF4" activeCellId="0" sqref="AF4:BH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37"/>
    <col collapsed="false" customWidth="true" hidden="false" outlineLevel="0" max="29" min="2" style="1" width="5.62"/>
    <col collapsed="false" customWidth="true" hidden="false" outlineLevel="0" max="31" min="30" style="1" width="6.87"/>
    <col collapsed="false" customWidth="true" hidden="false" outlineLevel="0" max="32" min="32" style="1" width="15.37"/>
    <col collapsed="false" customWidth="true" hidden="false" outlineLevel="0" max="60" min="33" style="1" width="5.62"/>
    <col collapsed="false" customWidth="true" hidden="false" outlineLevel="0" max="62" min="61" style="1" width="7.12"/>
    <col collapsed="false" customWidth="true" hidden="false" outlineLevel="0" max="63" min="63" style="1" width="17.99"/>
    <col collapsed="false" customWidth="true" hidden="false" outlineLevel="0" max="91" min="64" style="1" width="5.62"/>
    <col collapsed="false" customWidth="true" hidden="false" outlineLevel="0" max="93" min="92" style="1" width="6.62"/>
    <col collapsed="false" customWidth="true" hidden="false" outlineLevel="0" max="94" min="94" style="1" width="17.99"/>
    <col collapsed="false" customWidth="true" hidden="false" outlineLevel="0" max="121" min="95" style="1" width="5.62"/>
    <col collapsed="false" customWidth="true" hidden="false" outlineLevel="0" max="124" min="122" style="1" width="6.36"/>
    <col collapsed="false" customWidth="true" hidden="true" outlineLevel="0" max="125" min="125" style="1" width="17.99"/>
    <col collapsed="false" customWidth="true" hidden="true" outlineLevel="0" max="149" min="126" style="1" width="8.9"/>
    <col collapsed="false" customWidth="true" hidden="false" outlineLevel="0" max="150" min="150" style="1" width="17.74"/>
    <col collapsed="false" customWidth="true" hidden="false" outlineLevel="0" max="179" min="151" style="1" width="5.62"/>
    <col collapsed="false" customWidth="true" hidden="false" outlineLevel="0" max="180" min="180" style="1" width="6.87"/>
    <col collapsed="false" customWidth="false" hidden="false" outlineLevel="0" max="257" min="181" style="1" width="8.99"/>
  </cols>
  <sheetData>
    <row r="1" customFormat="false" ht="24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6" t="s">
        <v>2</v>
      </c>
      <c r="AA1" s="6"/>
      <c r="AB1" s="6"/>
      <c r="AC1" s="2" t="s">
        <v>3</v>
      </c>
      <c r="AD1" s="2"/>
      <c r="AE1" s="2"/>
      <c r="AF1" s="2" t="s">
        <v>0</v>
      </c>
      <c r="AG1" s="7" t="s">
        <v>4</v>
      </c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5"/>
      <c r="BA1" s="5"/>
      <c r="BB1" s="5"/>
      <c r="BC1" s="5"/>
      <c r="BD1" s="5"/>
      <c r="BE1" s="6" t="s">
        <v>2</v>
      </c>
      <c r="BF1" s="6"/>
      <c r="BG1" s="6"/>
      <c r="BH1" s="2" t="s">
        <v>3</v>
      </c>
      <c r="BI1" s="2"/>
      <c r="BJ1" s="2"/>
      <c r="BK1" s="2" t="s">
        <v>0</v>
      </c>
      <c r="BL1" s="7" t="s">
        <v>4</v>
      </c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8"/>
      <c r="BZ1" s="8"/>
      <c r="CA1" s="9"/>
      <c r="CB1" s="9"/>
      <c r="CC1" s="9"/>
      <c r="CD1" s="9"/>
      <c r="CE1" s="5"/>
      <c r="CF1" s="5"/>
      <c r="CG1" s="5"/>
      <c r="CH1" s="5"/>
      <c r="CI1" s="5"/>
      <c r="CJ1" s="6" t="s">
        <v>2</v>
      </c>
      <c r="CK1" s="6"/>
      <c r="CL1" s="6"/>
      <c r="CM1" s="2" t="s">
        <v>3</v>
      </c>
      <c r="CN1" s="2"/>
      <c r="CO1" s="2"/>
      <c r="CP1" s="10" t="s">
        <v>0</v>
      </c>
      <c r="CQ1" s="7" t="s">
        <v>4</v>
      </c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8"/>
      <c r="DE1" s="8"/>
      <c r="DF1" s="8"/>
      <c r="DG1" s="8"/>
      <c r="DH1" s="8"/>
      <c r="DI1" s="8"/>
      <c r="DJ1" s="5"/>
      <c r="DK1" s="5"/>
      <c r="DL1" s="5"/>
      <c r="DM1" s="5"/>
      <c r="DN1" s="5"/>
      <c r="DO1" s="11" t="s">
        <v>2</v>
      </c>
      <c r="DP1" s="11"/>
      <c r="DQ1" s="11"/>
      <c r="DR1" s="2" t="s">
        <v>3</v>
      </c>
      <c r="DS1" s="2"/>
      <c r="DT1" s="2"/>
      <c r="DU1" s="12" t="s">
        <v>0</v>
      </c>
      <c r="DV1" s="13" t="s">
        <v>5</v>
      </c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4"/>
      <c r="EP1" s="14"/>
      <c r="EQ1" s="15" t="s">
        <v>6</v>
      </c>
      <c r="ER1" s="15"/>
      <c r="ES1" s="15"/>
      <c r="ET1" s="2" t="s">
        <v>0</v>
      </c>
      <c r="EU1" s="7" t="s">
        <v>4</v>
      </c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16"/>
      <c r="FI1" s="16"/>
      <c r="FJ1" s="16"/>
      <c r="FK1" s="16"/>
      <c r="FL1" s="16"/>
      <c r="FM1" s="16"/>
      <c r="FN1" s="5"/>
      <c r="FO1" s="5"/>
      <c r="FP1" s="5"/>
      <c r="FQ1" s="5"/>
      <c r="FR1" s="5"/>
      <c r="FS1" s="17" t="s">
        <v>2</v>
      </c>
      <c r="FT1" s="17"/>
      <c r="FU1" s="17"/>
      <c r="FV1" s="2" t="s">
        <v>3</v>
      </c>
      <c r="FW1" s="2"/>
      <c r="FX1" s="2"/>
    </row>
    <row r="2" customFormat="false" ht="24" hidden="false" customHeight="true" outlineLevel="0" collapsed="false">
      <c r="A2" s="2" t="s">
        <v>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18"/>
      <c r="P2" s="18"/>
      <c r="Q2" s="18"/>
      <c r="R2" s="18"/>
      <c r="S2" s="18"/>
      <c r="T2" s="18"/>
      <c r="U2" s="5"/>
      <c r="V2" s="5"/>
      <c r="W2" s="5"/>
      <c r="X2" s="5"/>
      <c r="Y2" s="5"/>
      <c r="Z2" s="6" t="s">
        <v>8</v>
      </c>
      <c r="AA2" s="6"/>
      <c r="AB2" s="6"/>
      <c r="AC2" s="19" t="s">
        <v>9</v>
      </c>
      <c r="AD2" s="19"/>
      <c r="AE2" s="19"/>
      <c r="AF2" s="2" t="s">
        <v>7</v>
      </c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5"/>
      <c r="BA2" s="5"/>
      <c r="BB2" s="5"/>
      <c r="BC2" s="5"/>
      <c r="BD2" s="5"/>
      <c r="BE2" s="6" t="s">
        <v>8</v>
      </c>
      <c r="BF2" s="6"/>
      <c r="BG2" s="6"/>
      <c r="BH2" s="19" t="s">
        <v>9</v>
      </c>
      <c r="BI2" s="19"/>
      <c r="BJ2" s="19"/>
      <c r="BK2" s="2" t="s">
        <v>7</v>
      </c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20"/>
      <c r="BZ2" s="20"/>
      <c r="CA2" s="21"/>
      <c r="CB2" s="21"/>
      <c r="CC2" s="21"/>
      <c r="CD2" s="21"/>
      <c r="CE2" s="5"/>
      <c r="CF2" s="5"/>
      <c r="CG2" s="5"/>
      <c r="CH2" s="5"/>
      <c r="CI2" s="5"/>
      <c r="CJ2" s="6" t="s">
        <v>8</v>
      </c>
      <c r="CK2" s="6"/>
      <c r="CL2" s="6"/>
      <c r="CM2" s="19" t="s">
        <v>9</v>
      </c>
      <c r="CN2" s="19"/>
      <c r="CO2" s="19"/>
      <c r="CP2" s="22" t="s">
        <v>7</v>
      </c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20"/>
      <c r="DE2" s="20"/>
      <c r="DF2" s="20"/>
      <c r="DG2" s="20"/>
      <c r="DH2" s="20"/>
      <c r="DI2" s="20"/>
      <c r="DJ2" s="5"/>
      <c r="DK2" s="5"/>
      <c r="DL2" s="5"/>
      <c r="DM2" s="5"/>
      <c r="DN2" s="5"/>
      <c r="DO2" s="23" t="s">
        <v>10</v>
      </c>
      <c r="DP2" s="23"/>
      <c r="DQ2" s="23"/>
      <c r="DR2" s="19" t="s">
        <v>9</v>
      </c>
      <c r="DS2" s="19"/>
      <c r="DT2" s="19"/>
      <c r="DU2" s="24" t="s">
        <v>11</v>
      </c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25"/>
      <c r="EP2" s="25"/>
      <c r="EQ2" s="26" t="s">
        <v>12</v>
      </c>
      <c r="ER2" s="26"/>
      <c r="ES2" s="26"/>
      <c r="ET2" s="2" t="s">
        <v>7</v>
      </c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27"/>
      <c r="FI2" s="27"/>
      <c r="FJ2" s="27"/>
      <c r="FK2" s="27"/>
      <c r="FL2" s="27"/>
      <c r="FM2" s="27"/>
      <c r="FN2" s="5"/>
      <c r="FO2" s="5"/>
      <c r="FP2" s="5"/>
      <c r="FQ2" s="5"/>
      <c r="FR2" s="5"/>
      <c r="FS2" s="28" t="s">
        <v>10</v>
      </c>
      <c r="FT2" s="28"/>
      <c r="FU2" s="28"/>
      <c r="FV2" s="19" t="s">
        <v>9</v>
      </c>
      <c r="FW2" s="19"/>
      <c r="FX2" s="19"/>
    </row>
    <row r="3" customFormat="false" ht="30" hidden="false" customHeight="true" outlineLevel="0" collapsed="false">
      <c r="A3" s="29" t="s">
        <v>13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30" t="s">
        <v>14</v>
      </c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 t="s">
        <v>15</v>
      </c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 t="s">
        <v>16</v>
      </c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1" t="s">
        <v>17</v>
      </c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0" t="s">
        <v>18</v>
      </c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</row>
    <row r="4" customFormat="false" ht="22.9" hidden="false" customHeight="true" outlineLevel="0" collapsed="false">
      <c r="A4" s="159" t="s">
        <v>215</v>
      </c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  <c r="AD4" s="33" t="s">
        <v>20</v>
      </c>
      <c r="AE4" s="33"/>
      <c r="AF4" s="159" t="s">
        <v>216</v>
      </c>
      <c r="AG4" s="159"/>
      <c r="AH4" s="159"/>
      <c r="AI4" s="159"/>
      <c r="AJ4" s="159"/>
      <c r="AK4" s="159"/>
      <c r="AL4" s="159"/>
      <c r="AM4" s="159"/>
      <c r="AN4" s="159"/>
      <c r="AO4" s="159"/>
      <c r="AP4" s="159"/>
      <c r="AQ4" s="159"/>
      <c r="AR4" s="159"/>
      <c r="AS4" s="159"/>
      <c r="AT4" s="159"/>
      <c r="AU4" s="159"/>
      <c r="AV4" s="159"/>
      <c r="AW4" s="159"/>
      <c r="AX4" s="159"/>
      <c r="AY4" s="159"/>
      <c r="AZ4" s="159"/>
      <c r="BA4" s="159"/>
      <c r="BB4" s="159"/>
      <c r="BC4" s="159"/>
      <c r="BD4" s="159"/>
      <c r="BE4" s="159"/>
      <c r="BF4" s="159"/>
      <c r="BG4" s="159"/>
      <c r="BH4" s="159"/>
      <c r="BI4" s="35"/>
      <c r="BJ4" s="36" t="s">
        <v>20</v>
      </c>
      <c r="BK4" s="159" t="s">
        <v>179</v>
      </c>
      <c r="BL4" s="159"/>
      <c r="BM4" s="159"/>
      <c r="BN4" s="159"/>
      <c r="BO4" s="159"/>
      <c r="BP4" s="159"/>
      <c r="BQ4" s="159"/>
      <c r="BR4" s="159"/>
      <c r="BS4" s="159"/>
      <c r="BT4" s="159"/>
      <c r="BU4" s="159"/>
      <c r="BV4" s="159"/>
      <c r="BW4" s="159"/>
      <c r="BX4" s="159"/>
      <c r="BY4" s="159"/>
      <c r="BZ4" s="159"/>
      <c r="CA4" s="159"/>
      <c r="CB4" s="159"/>
      <c r="CC4" s="159"/>
      <c r="CD4" s="159"/>
      <c r="CE4" s="159"/>
      <c r="CF4" s="159"/>
      <c r="CG4" s="159"/>
      <c r="CH4" s="159"/>
      <c r="CI4" s="159"/>
      <c r="CJ4" s="159"/>
      <c r="CK4" s="159"/>
      <c r="CL4" s="159"/>
      <c r="CM4" s="159"/>
      <c r="CN4" s="33" t="s">
        <v>20</v>
      </c>
      <c r="CO4" s="33"/>
      <c r="CP4" s="159" t="s">
        <v>179</v>
      </c>
      <c r="CQ4" s="159"/>
      <c r="CR4" s="159"/>
      <c r="CS4" s="159"/>
      <c r="CT4" s="159"/>
      <c r="CU4" s="159"/>
      <c r="CV4" s="159"/>
      <c r="CW4" s="159"/>
      <c r="CX4" s="159"/>
      <c r="CY4" s="159"/>
      <c r="CZ4" s="159"/>
      <c r="DA4" s="159"/>
      <c r="DB4" s="159"/>
      <c r="DC4" s="159"/>
      <c r="DD4" s="159"/>
      <c r="DE4" s="159"/>
      <c r="DF4" s="159"/>
      <c r="DG4" s="159"/>
      <c r="DH4" s="159"/>
      <c r="DI4" s="159"/>
      <c r="DJ4" s="159"/>
      <c r="DK4" s="159"/>
      <c r="DL4" s="159"/>
      <c r="DM4" s="159"/>
      <c r="DN4" s="159"/>
      <c r="DO4" s="159"/>
      <c r="DP4" s="159"/>
      <c r="DQ4" s="159"/>
      <c r="DR4" s="159"/>
      <c r="DS4" s="33" t="s">
        <v>20</v>
      </c>
      <c r="DT4" s="33"/>
      <c r="DU4" s="37" t="s">
        <v>21</v>
      </c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8" t="s">
        <v>20</v>
      </c>
      <c r="ES4" s="38"/>
      <c r="ET4" s="159" t="s">
        <v>179</v>
      </c>
      <c r="EU4" s="159"/>
      <c r="EV4" s="159"/>
      <c r="EW4" s="159"/>
      <c r="EX4" s="159"/>
      <c r="EY4" s="159"/>
      <c r="EZ4" s="159"/>
      <c r="FA4" s="159"/>
      <c r="FB4" s="159"/>
      <c r="FC4" s="159"/>
      <c r="FD4" s="159"/>
      <c r="FE4" s="159"/>
      <c r="FF4" s="159"/>
      <c r="FG4" s="159"/>
      <c r="FH4" s="159"/>
      <c r="FI4" s="159"/>
      <c r="FJ4" s="159"/>
      <c r="FK4" s="159"/>
      <c r="FL4" s="159"/>
      <c r="FM4" s="159"/>
      <c r="FN4" s="159"/>
      <c r="FO4" s="159"/>
      <c r="FP4" s="159"/>
      <c r="FQ4" s="159"/>
      <c r="FR4" s="159"/>
      <c r="FS4" s="159"/>
      <c r="FT4" s="159"/>
      <c r="FU4" s="159"/>
      <c r="FV4" s="159"/>
      <c r="FW4" s="39" t="s">
        <v>20</v>
      </c>
      <c r="FX4" s="39"/>
    </row>
    <row r="5" customFormat="false" ht="19.5" hidden="false" customHeight="true" outlineLevel="0" collapsed="false">
      <c r="A5" s="40"/>
      <c r="B5" s="11" t="s">
        <v>22</v>
      </c>
      <c r="C5" s="11"/>
      <c r="D5" s="41" t="s">
        <v>23</v>
      </c>
      <c r="E5" s="41"/>
      <c r="F5" s="41"/>
      <c r="G5" s="41"/>
      <c r="H5" s="41"/>
      <c r="I5" s="41"/>
      <c r="J5" s="41"/>
      <c r="K5" s="41"/>
      <c r="L5" s="41"/>
      <c r="M5" s="41"/>
      <c r="N5" s="42" t="s">
        <v>24</v>
      </c>
      <c r="O5" s="42"/>
      <c r="P5" s="42" t="s">
        <v>25</v>
      </c>
      <c r="Q5" s="42"/>
      <c r="R5" s="41" t="s">
        <v>26</v>
      </c>
      <c r="S5" s="41"/>
      <c r="T5" s="41"/>
      <c r="U5" s="41"/>
      <c r="V5" s="41"/>
      <c r="W5" s="41"/>
      <c r="X5" s="41" t="s">
        <v>27</v>
      </c>
      <c r="Y5" s="41"/>
      <c r="Z5" s="41"/>
      <c r="AA5" s="41"/>
      <c r="AB5" s="41"/>
      <c r="AC5" s="41"/>
      <c r="AD5" s="43" t="s">
        <v>28</v>
      </c>
      <c r="AE5" s="43"/>
      <c r="AF5" s="44"/>
      <c r="AG5" s="11" t="s">
        <v>29</v>
      </c>
      <c r="AH5" s="11"/>
      <c r="AI5" s="11"/>
      <c r="AJ5" s="11"/>
      <c r="AK5" s="11"/>
      <c r="AL5" s="11"/>
      <c r="AM5" s="42" t="s">
        <v>30</v>
      </c>
      <c r="AN5" s="42"/>
      <c r="AO5" s="42" t="s">
        <v>31</v>
      </c>
      <c r="AP5" s="42"/>
      <c r="AQ5" s="41" t="s">
        <v>32</v>
      </c>
      <c r="AR5" s="41"/>
      <c r="AS5" s="42" t="s">
        <v>33</v>
      </c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5" t="s">
        <v>34</v>
      </c>
      <c r="BF5" s="45"/>
      <c r="BG5" s="45"/>
      <c r="BH5" s="45"/>
      <c r="BI5" s="45"/>
      <c r="BJ5" s="45"/>
      <c r="BK5" s="44"/>
      <c r="BL5" s="46" t="s">
        <v>35</v>
      </c>
      <c r="BM5" s="46"/>
      <c r="BN5" s="42" t="s">
        <v>36</v>
      </c>
      <c r="BO5" s="42"/>
      <c r="BP5" s="42" t="s">
        <v>37</v>
      </c>
      <c r="BQ5" s="42"/>
      <c r="BR5" s="47" t="s">
        <v>38</v>
      </c>
      <c r="BS5" s="47"/>
      <c r="BT5" s="42" t="s">
        <v>39</v>
      </c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 t="s">
        <v>40</v>
      </c>
      <c r="CG5" s="42"/>
      <c r="CH5" s="41" t="s">
        <v>41</v>
      </c>
      <c r="CI5" s="41"/>
      <c r="CJ5" s="47" t="s">
        <v>42</v>
      </c>
      <c r="CK5" s="47"/>
      <c r="CL5" s="47" t="s">
        <v>43</v>
      </c>
      <c r="CM5" s="47"/>
      <c r="CN5" s="43" t="s">
        <v>44</v>
      </c>
      <c r="CO5" s="43"/>
      <c r="CP5" s="44"/>
      <c r="CQ5" s="11" t="s">
        <v>45</v>
      </c>
      <c r="CR5" s="11"/>
      <c r="CS5" s="11"/>
      <c r="CT5" s="11"/>
      <c r="CU5" s="11"/>
      <c r="CV5" s="11"/>
      <c r="CW5" s="42" t="s">
        <v>46</v>
      </c>
      <c r="CX5" s="42"/>
      <c r="CY5" s="48" t="s">
        <v>47</v>
      </c>
      <c r="CZ5" s="48"/>
      <c r="DA5" s="48" t="s">
        <v>48</v>
      </c>
      <c r="DB5" s="48"/>
      <c r="DC5" s="48" t="s">
        <v>49</v>
      </c>
      <c r="DD5" s="48"/>
      <c r="DE5" s="48" t="s">
        <v>50</v>
      </c>
      <c r="DF5" s="48"/>
      <c r="DG5" s="48" t="s">
        <v>51</v>
      </c>
      <c r="DH5" s="48"/>
      <c r="DI5" s="42" t="s">
        <v>52</v>
      </c>
      <c r="DJ5" s="42"/>
      <c r="DK5" s="47" t="s">
        <v>53</v>
      </c>
      <c r="DL5" s="47"/>
      <c r="DM5" s="41" t="s">
        <v>54</v>
      </c>
      <c r="DN5" s="41"/>
      <c r="DO5" s="41" t="s">
        <v>55</v>
      </c>
      <c r="DP5" s="41"/>
      <c r="DQ5" s="47" t="s">
        <v>56</v>
      </c>
      <c r="DR5" s="47"/>
      <c r="DS5" s="49" t="s">
        <v>57</v>
      </c>
      <c r="DT5" s="49"/>
      <c r="DU5" s="50"/>
      <c r="DV5" s="11" t="s">
        <v>58</v>
      </c>
      <c r="DW5" s="11"/>
      <c r="DX5" s="42" t="s">
        <v>52</v>
      </c>
      <c r="DY5" s="42"/>
      <c r="DZ5" s="41" t="s">
        <v>59</v>
      </c>
      <c r="EA5" s="41"/>
      <c r="EB5" s="42" t="s">
        <v>54</v>
      </c>
      <c r="EC5" s="42"/>
      <c r="ED5" s="42" t="s">
        <v>55</v>
      </c>
      <c r="EE5" s="42"/>
      <c r="EF5" s="42" t="s">
        <v>60</v>
      </c>
      <c r="EG5" s="42"/>
      <c r="EH5" s="42" t="s">
        <v>61</v>
      </c>
      <c r="EI5" s="42"/>
      <c r="EJ5" s="42" t="s">
        <v>62</v>
      </c>
      <c r="EK5" s="42"/>
      <c r="EL5" s="42" t="s">
        <v>63</v>
      </c>
      <c r="EM5" s="42"/>
      <c r="EN5" s="42" t="s">
        <v>64</v>
      </c>
      <c r="EO5" s="42"/>
      <c r="EP5" s="42" t="s">
        <v>65</v>
      </c>
      <c r="EQ5" s="42"/>
      <c r="ER5" s="51" t="s">
        <v>66</v>
      </c>
      <c r="ES5" s="51"/>
      <c r="ET5" s="44"/>
      <c r="EU5" s="52" t="s">
        <v>62</v>
      </c>
      <c r="EV5" s="52"/>
      <c r="EW5" s="47" t="s">
        <v>67</v>
      </c>
      <c r="EX5" s="47"/>
      <c r="EY5" s="47" t="s">
        <v>68</v>
      </c>
      <c r="EZ5" s="47"/>
      <c r="FA5" s="41" t="s">
        <v>65</v>
      </c>
      <c r="FB5" s="41"/>
      <c r="FC5" s="45" t="s">
        <v>66</v>
      </c>
      <c r="FD5" s="45"/>
      <c r="FE5" s="53" t="s">
        <v>69</v>
      </c>
      <c r="FF5" s="53"/>
      <c r="FG5" s="41" t="s">
        <v>70</v>
      </c>
      <c r="FH5" s="41"/>
      <c r="FI5" s="41" t="s">
        <v>71</v>
      </c>
      <c r="FJ5" s="41"/>
      <c r="FK5" s="41" t="s">
        <v>72</v>
      </c>
      <c r="FL5" s="41"/>
      <c r="FM5" s="41" t="s">
        <v>73</v>
      </c>
      <c r="FN5" s="41"/>
      <c r="FO5" s="41" t="s">
        <v>74</v>
      </c>
      <c r="FP5" s="41"/>
      <c r="FQ5" s="41" t="s">
        <v>75</v>
      </c>
      <c r="FR5" s="41"/>
      <c r="FS5" s="47" t="s">
        <v>76</v>
      </c>
      <c r="FT5" s="47"/>
      <c r="FU5" s="47" t="s">
        <v>77</v>
      </c>
      <c r="FV5" s="47"/>
      <c r="FW5" s="45" t="s">
        <v>78</v>
      </c>
      <c r="FX5" s="45"/>
    </row>
    <row r="6" customFormat="false" ht="19.5" hidden="false" customHeight="true" outlineLevel="0" collapsed="false">
      <c r="A6" s="40"/>
      <c r="B6" s="11"/>
      <c r="C6" s="11"/>
      <c r="D6" s="54" t="s">
        <v>79</v>
      </c>
      <c r="E6" s="54"/>
      <c r="F6" s="54" t="s">
        <v>80</v>
      </c>
      <c r="G6" s="54"/>
      <c r="H6" s="54" t="s">
        <v>81</v>
      </c>
      <c r="I6" s="54"/>
      <c r="J6" s="54" t="s">
        <v>82</v>
      </c>
      <c r="K6" s="54"/>
      <c r="L6" s="54" t="s">
        <v>83</v>
      </c>
      <c r="M6" s="54"/>
      <c r="N6" s="42"/>
      <c r="O6" s="42"/>
      <c r="P6" s="42"/>
      <c r="Q6" s="42"/>
      <c r="R6" s="41"/>
      <c r="S6" s="41"/>
      <c r="T6" s="41"/>
      <c r="U6" s="41"/>
      <c r="V6" s="41"/>
      <c r="W6" s="41"/>
      <c r="X6" s="54" t="s">
        <v>79</v>
      </c>
      <c r="Y6" s="54"/>
      <c r="Z6" s="54" t="s">
        <v>84</v>
      </c>
      <c r="AA6" s="54"/>
      <c r="AB6" s="54" t="s">
        <v>85</v>
      </c>
      <c r="AC6" s="54"/>
      <c r="AD6" s="43"/>
      <c r="AE6" s="43"/>
      <c r="AF6" s="44"/>
      <c r="AG6" s="55" t="s">
        <v>79</v>
      </c>
      <c r="AH6" s="55"/>
      <c r="AI6" s="54" t="s">
        <v>86</v>
      </c>
      <c r="AJ6" s="54"/>
      <c r="AK6" s="54" t="s">
        <v>87</v>
      </c>
      <c r="AL6" s="54"/>
      <c r="AM6" s="42"/>
      <c r="AN6" s="42"/>
      <c r="AO6" s="42"/>
      <c r="AP6" s="42"/>
      <c r="AQ6" s="41"/>
      <c r="AR6" s="41"/>
      <c r="AS6" s="54" t="s">
        <v>79</v>
      </c>
      <c r="AT6" s="54"/>
      <c r="AU6" s="54" t="s">
        <v>88</v>
      </c>
      <c r="AV6" s="54"/>
      <c r="AW6" s="54"/>
      <c r="AX6" s="54"/>
      <c r="AY6" s="54"/>
      <c r="AZ6" s="54"/>
      <c r="BA6" s="54"/>
      <c r="BB6" s="54"/>
      <c r="BC6" s="54" t="s">
        <v>89</v>
      </c>
      <c r="BD6" s="54"/>
      <c r="BE6" s="54" t="s">
        <v>79</v>
      </c>
      <c r="BF6" s="54"/>
      <c r="BG6" s="56" t="s">
        <v>90</v>
      </c>
      <c r="BH6" s="56"/>
      <c r="BI6" s="57" t="s">
        <v>91</v>
      </c>
      <c r="BJ6" s="57"/>
      <c r="BK6" s="44"/>
      <c r="BL6" s="46"/>
      <c r="BM6" s="46"/>
      <c r="BN6" s="42"/>
      <c r="BO6" s="42"/>
      <c r="BP6" s="42"/>
      <c r="BQ6" s="42"/>
      <c r="BR6" s="47"/>
      <c r="BS6" s="47"/>
      <c r="BT6" s="54" t="s">
        <v>79</v>
      </c>
      <c r="BU6" s="54"/>
      <c r="BV6" s="54" t="s">
        <v>92</v>
      </c>
      <c r="BW6" s="54"/>
      <c r="BX6" s="54" t="s">
        <v>93</v>
      </c>
      <c r="BY6" s="54"/>
      <c r="BZ6" s="54" t="s">
        <v>94</v>
      </c>
      <c r="CA6" s="54"/>
      <c r="CB6" s="54" t="s">
        <v>95</v>
      </c>
      <c r="CC6" s="54"/>
      <c r="CD6" s="54" t="s">
        <v>78</v>
      </c>
      <c r="CE6" s="54"/>
      <c r="CF6" s="42"/>
      <c r="CG6" s="42"/>
      <c r="CH6" s="41"/>
      <c r="CI6" s="41"/>
      <c r="CJ6" s="47"/>
      <c r="CK6" s="47"/>
      <c r="CL6" s="47"/>
      <c r="CM6" s="47"/>
      <c r="CN6" s="43"/>
      <c r="CO6" s="43"/>
      <c r="CP6" s="44"/>
      <c r="CQ6" s="55" t="s">
        <v>79</v>
      </c>
      <c r="CR6" s="55"/>
      <c r="CS6" s="54" t="s">
        <v>96</v>
      </c>
      <c r="CT6" s="54"/>
      <c r="CU6" s="54" t="s">
        <v>97</v>
      </c>
      <c r="CV6" s="54"/>
      <c r="CW6" s="42"/>
      <c r="CX6" s="42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2"/>
      <c r="DJ6" s="42"/>
      <c r="DK6" s="47"/>
      <c r="DL6" s="47"/>
      <c r="DM6" s="41"/>
      <c r="DN6" s="41"/>
      <c r="DO6" s="41"/>
      <c r="DP6" s="41"/>
      <c r="DQ6" s="47"/>
      <c r="DR6" s="47"/>
      <c r="DS6" s="49"/>
      <c r="DT6" s="49"/>
      <c r="DU6" s="50"/>
      <c r="DV6" s="11"/>
      <c r="DW6" s="11"/>
      <c r="DX6" s="42"/>
      <c r="DY6" s="42"/>
      <c r="DZ6" s="41"/>
      <c r="EA6" s="41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51"/>
      <c r="ES6" s="51"/>
      <c r="ET6" s="44"/>
      <c r="EU6" s="52"/>
      <c r="EV6" s="52"/>
      <c r="EW6" s="47"/>
      <c r="EX6" s="47"/>
      <c r="EY6" s="47"/>
      <c r="EZ6" s="47"/>
      <c r="FA6" s="41"/>
      <c r="FB6" s="41"/>
      <c r="FC6" s="45"/>
      <c r="FD6" s="45"/>
      <c r="FE6" s="53"/>
      <c r="FF6" s="53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7"/>
      <c r="FT6" s="47"/>
      <c r="FU6" s="47"/>
      <c r="FV6" s="47"/>
      <c r="FW6" s="45"/>
      <c r="FX6" s="45"/>
    </row>
    <row r="7" customFormat="false" ht="32.25" hidden="false" customHeight="true" outlineLevel="0" collapsed="false">
      <c r="A7" s="40"/>
      <c r="B7" s="11"/>
      <c r="C7" s="11"/>
      <c r="D7" s="54"/>
      <c r="E7" s="54"/>
      <c r="F7" s="54"/>
      <c r="G7" s="54"/>
      <c r="H7" s="54"/>
      <c r="I7" s="54"/>
      <c r="J7" s="54"/>
      <c r="K7" s="54"/>
      <c r="L7" s="54"/>
      <c r="M7" s="54"/>
      <c r="N7" s="42"/>
      <c r="O7" s="42"/>
      <c r="P7" s="42"/>
      <c r="Q7" s="42"/>
      <c r="R7" s="54" t="s">
        <v>79</v>
      </c>
      <c r="S7" s="54"/>
      <c r="T7" s="160" t="s">
        <v>98</v>
      </c>
      <c r="U7" s="160"/>
      <c r="V7" s="54" t="s">
        <v>99</v>
      </c>
      <c r="W7" s="54"/>
      <c r="X7" s="54"/>
      <c r="Y7" s="54"/>
      <c r="Z7" s="54"/>
      <c r="AA7" s="54"/>
      <c r="AB7" s="54"/>
      <c r="AC7" s="54"/>
      <c r="AD7" s="43"/>
      <c r="AE7" s="43"/>
      <c r="AF7" s="44"/>
      <c r="AG7" s="55"/>
      <c r="AH7" s="55"/>
      <c r="AI7" s="54"/>
      <c r="AJ7" s="54"/>
      <c r="AK7" s="54"/>
      <c r="AL7" s="54"/>
      <c r="AM7" s="42"/>
      <c r="AN7" s="42"/>
      <c r="AO7" s="42"/>
      <c r="AP7" s="42"/>
      <c r="AQ7" s="41"/>
      <c r="AR7" s="41"/>
      <c r="AS7" s="54"/>
      <c r="AT7" s="54"/>
      <c r="AU7" s="54" t="s">
        <v>100</v>
      </c>
      <c r="AV7" s="54"/>
      <c r="AW7" s="58" t="s">
        <v>101</v>
      </c>
      <c r="AX7" s="58"/>
      <c r="AY7" s="58" t="s">
        <v>102</v>
      </c>
      <c r="AZ7" s="58"/>
      <c r="BA7" s="58" t="s">
        <v>103</v>
      </c>
      <c r="BB7" s="58"/>
      <c r="BC7" s="54"/>
      <c r="BD7" s="54"/>
      <c r="BE7" s="54"/>
      <c r="BF7" s="54"/>
      <c r="BG7" s="56"/>
      <c r="BH7" s="56"/>
      <c r="BI7" s="57"/>
      <c r="BJ7" s="57"/>
      <c r="BK7" s="44"/>
      <c r="BL7" s="46"/>
      <c r="BM7" s="46"/>
      <c r="BN7" s="42"/>
      <c r="BO7" s="42"/>
      <c r="BP7" s="42"/>
      <c r="BQ7" s="42"/>
      <c r="BR7" s="47"/>
      <c r="BS7" s="47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42"/>
      <c r="CG7" s="42"/>
      <c r="CH7" s="41"/>
      <c r="CI7" s="41"/>
      <c r="CJ7" s="47"/>
      <c r="CK7" s="47"/>
      <c r="CL7" s="47"/>
      <c r="CM7" s="47"/>
      <c r="CN7" s="43"/>
      <c r="CO7" s="43"/>
      <c r="CP7" s="44"/>
      <c r="CQ7" s="55"/>
      <c r="CR7" s="55"/>
      <c r="CS7" s="54"/>
      <c r="CT7" s="54"/>
      <c r="CU7" s="54"/>
      <c r="CV7" s="54"/>
      <c r="CW7" s="42"/>
      <c r="CX7" s="42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2"/>
      <c r="DJ7" s="42"/>
      <c r="DK7" s="47"/>
      <c r="DL7" s="47"/>
      <c r="DM7" s="41"/>
      <c r="DN7" s="41"/>
      <c r="DO7" s="41"/>
      <c r="DP7" s="41"/>
      <c r="DQ7" s="47"/>
      <c r="DR7" s="47"/>
      <c r="DS7" s="49"/>
      <c r="DT7" s="49"/>
      <c r="DU7" s="50"/>
      <c r="DV7" s="59"/>
      <c r="DW7" s="60"/>
      <c r="DX7" s="60"/>
      <c r="DY7" s="60"/>
      <c r="DZ7" s="41"/>
      <c r="EA7" s="41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1"/>
      <c r="EO7" s="62"/>
      <c r="EP7" s="60"/>
      <c r="EQ7" s="60"/>
      <c r="ER7" s="60"/>
      <c r="ES7" s="63"/>
      <c r="ET7" s="44"/>
      <c r="EU7" s="52"/>
      <c r="EV7" s="52"/>
      <c r="EW7" s="47"/>
      <c r="EX7" s="47"/>
      <c r="EY7" s="47"/>
      <c r="EZ7" s="47"/>
      <c r="FA7" s="41"/>
      <c r="FB7" s="41"/>
      <c r="FC7" s="45"/>
      <c r="FD7" s="45"/>
      <c r="FE7" s="53"/>
      <c r="FF7" s="53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7"/>
      <c r="FT7" s="47"/>
      <c r="FU7" s="47"/>
      <c r="FV7" s="47"/>
      <c r="FW7" s="45"/>
      <c r="FX7" s="45"/>
    </row>
    <row r="8" customFormat="false" ht="24.95" hidden="false" customHeight="true" outlineLevel="0" collapsed="false">
      <c r="A8" s="40"/>
      <c r="B8" s="161" t="s">
        <v>104</v>
      </c>
      <c r="C8" s="150" t="s">
        <v>105</v>
      </c>
      <c r="D8" s="150" t="s">
        <v>104</v>
      </c>
      <c r="E8" s="150" t="s">
        <v>105</v>
      </c>
      <c r="F8" s="150" t="s">
        <v>104</v>
      </c>
      <c r="G8" s="150" t="s">
        <v>105</v>
      </c>
      <c r="H8" s="150" t="s">
        <v>104</v>
      </c>
      <c r="I8" s="150" t="s">
        <v>105</v>
      </c>
      <c r="J8" s="150" t="s">
        <v>104</v>
      </c>
      <c r="K8" s="150" t="s">
        <v>105</v>
      </c>
      <c r="L8" s="150" t="s">
        <v>104</v>
      </c>
      <c r="M8" s="150" t="s">
        <v>105</v>
      </c>
      <c r="N8" s="150" t="s">
        <v>104</v>
      </c>
      <c r="O8" s="150" t="s">
        <v>105</v>
      </c>
      <c r="P8" s="150" t="s">
        <v>104</v>
      </c>
      <c r="Q8" s="150" t="s">
        <v>105</v>
      </c>
      <c r="R8" s="150" t="s">
        <v>104</v>
      </c>
      <c r="S8" s="150" t="s">
        <v>105</v>
      </c>
      <c r="T8" s="150" t="s">
        <v>104</v>
      </c>
      <c r="U8" s="150" t="s">
        <v>105</v>
      </c>
      <c r="V8" s="150" t="s">
        <v>104</v>
      </c>
      <c r="W8" s="150" t="s">
        <v>105</v>
      </c>
      <c r="X8" s="150" t="s">
        <v>104</v>
      </c>
      <c r="Y8" s="150" t="s">
        <v>105</v>
      </c>
      <c r="Z8" s="150" t="s">
        <v>104</v>
      </c>
      <c r="AA8" s="150" t="s">
        <v>105</v>
      </c>
      <c r="AB8" s="150" t="s">
        <v>104</v>
      </c>
      <c r="AC8" s="150" t="s">
        <v>105</v>
      </c>
      <c r="AD8" s="150" t="s">
        <v>104</v>
      </c>
      <c r="AE8" s="162" t="s">
        <v>105</v>
      </c>
      <c r="AF8" s="44"/>
      <c r="AG8" s="161" t="s">
        <v>104</v>
      </c>
      <c r="AH8" s="150" t="s">
        <v>105</v>
      </c>
      <c r="AI8" s="150" t="s">
        <v>104</v>
      </c>
      <c r="AJ8" s="150" t="s">
        <v>105</v>
      </c>
      <c r="AK8" s="150" t="s">
        <v>104</v>
      </c>
      <c r="AL8" s="150" t="s">
        <v>105</v>
      </c>
      <c r="AM8" s="150" t="s">
        <v>104</v>
      </c>
      <c r="AN8" s="150" t="s">
        <v>105</v>
      </c>
      <c r="AO8" s="150" t="s">
        <v>104</v>
      </c>
      <c r="AP8" s="150" t="s">
        <v>105</v>
      </c>
      <c r="AQ8" s="150" t="s">
        <v>104</v>
      </c>
      <c r="AR8" s="150" t="s">
        <v>105</v>
      </c>
      <c r="AS8" s="150" t="s">
        <v>104</v>
      </c>
      <c r="AT8" s="150" t="s">
        <v>105</v>
      </c>
      <c r="AU8" s="150" t="s">
        <v>104</v>
      </c>
      <c r="AV8" s="150" t="s">
        <v>105</v>
      </c>
      <c r="AW8" s="150" t="s">
        <v>104</v>
      </c>
      <c r="AX8" s="150" t="s">
        <v>105</v>
      </c>
      <c r="AY8" s="150" t="s">
        <v>104</v>
      </c>
      <c r="AZ8" s="150" t="s">
        <v>105</v>
      </c>
      <c r="BA8" s="150" t="s">
        <v>104</v>
      </c>
      <c r="BB8" s="150" t="s">
        <v>105</v>
      </c>
      <c r="BC8" s="150" t="s">
        <v>104</v>
      </c>
      <c r="BD8" s="150" t="s">
        <v>105</v>
      </c>
      <c r="BE8" s="150" t="s">
        <v>104</v>
      </c>
      <c r="BF8" s="150" t="s">
        <v>105</v>
      </c>
      <c r="BG8" s="150" t="s">
        <v>104</v>
      </c>
      <c r="BH8" s="150" t="s">
        <v>105</v>
      </c>
      <c r="BI8" s="150" t="s">
        <v>104</v>
      </c>
      <c r="BJ8" s="162" t="s">
        <v>105</v>
      </c>
      <c r="BK8" s="44"/>
      <c r="BL8" s="149" t="s">
        <v>104</v>
      </c>
      <c r="BM8" s="150" t="s">
        <v>105</v>
      </c>
      <c r="BN8" s="150" t="s">
        <v>104</v>
      </c>
      <c r="BO8" s="150" t="s">
        <v>105</v>
      </c>
      <c r="BP8" s="150" t="s">
        <v>104</v>
      </c>
      <c r="BQ8" s="150" t="s">
        <v>105</v>
      </c>
      <c r="BR8" s="150" t="s">
        <v>104</v>
      </c>
      <c r="BS8" s="150" t="s">
        <v>105</v>
      </c>
      <c r="BT8" s="150" t="s">
        <v>104</v>
      </c>
      <c r="BU8" s="150" t="s">
        <v>105</v>
      </c>
      <c r="BV8" s="150" t="s">
        <v>104</v>
      </c>
      <c r="BW8" s="150" t="s">
        <v>105</v>
      </c>
      <c r="BX8" s="150" t="s">
        <v>104</v>
      </c>
      <c r="BY8" s="150" t="s">
        <v>105</v>
      </c>
      <c r="BZ8" s="150" t="s">
        <v>104</v>
      </c>
      <c r="CA8" s="150" t="s">
        <v>105</v>
      </c>
      <c r="CB8" s="150" t="s">
        <v>104</v>
      </c>
      <c r="CC8" s="150" t="s">
        <v>105</v>
      </c>
      <c r="CD8" s="150" t="s">
        <v>104</v>
      </c>
      <c r="CE8" s="150" t="s">
        <v>105</v>
      </c>
      <c r="CF8" s="150" t="s">
        <v>104</v>
      </c>
      <c r="CG8" s="150" t="s">
        <v>105</v>
      </c>
      <c r="CH8" s="150" t="s">
        <v>104</v>
      </c>
      <c r="CI8" s="150" t="s">
        <v>105</v>
      </c>
      <c r="CJ8" s="150" t="s">
        <v>104</v>
      </c>
      <c r="CK8" s="150" t="s">
        <v>105</v>
      </c>
      <c r="CL8" s="150" t="s">
        <v>104</v>
      </c>
      <c r="CM8" s="150" t="s">
        <v>105</v>
      </c>
      <c r="CN8" s="150" t="s">
        <v>104</v>
      </c>
      <c r="CO8" s="162" t="s">
        <v>105</v>
      </c>
      <c r="CP8" s="44"/>
      <c r="CQ8" s="161" t="s">
        <v>104</v>
      </c>
      <c r="CR8" s="150" t="s">
        <v>105</v>
      </c>
      <c r="CS8" s="150" t="s">
        <v>104</v>
      </c>
      <c r="CT8" s="150" t="s">
        <v>105</v>
      </c>
      <c r="CU8" s="150" t="s">
        <v>104</v>
      </c>
      <c r="CV8" s="150" t="s">
        <v>105</v>
      </c>
      <c r="CW8" s="150" t="s">
        <v>104</v>
      </c>
      <c r="CX8" s="150" t="s">
        <v>105</v>
      </c>
      <c r="CY8" s="150" t="s">
        <v>104</v>
      </c>
      <c r="CZ8" s="150" t="s">
        <v>105</v>
      </c>
      <c r="DA8" s="150" t="s">
        <v>104</v>
      </c>
      <c r="DB8" s="150" t="s">
        <v>105</v>
      </c>
      <c r="DC8" s="150" t="s">
        <v>104</v>
      </c>
      <c r="DD8" s="150" t="s">
        <v>105</v>
      </c>
      <c r="DE8" s="150" t="s">
        <v>104</v>
      </c>
      <c r="DF8" s="150" t="s">
        <v>105</v>
      </c>
      <c r="DG8" s="150" t="s">
        <v>104</v>
      </c>
      <c r="DH8" s="150" t="s">
        <v>105</v>
      </c>
      <c r="DI8" s="150" t="s">
        <v>104</v>
      </c>
      <c r="DJ8" s="150" t="s">
        <v>105</v>
      </c>
      <c r="DK8" s="150" t="s">
        <v>104</v>
      </c>
      <c r="DL8" s="150" t="s">
        <v>105</v>
      </c>
      <c r="DM8" s="150" t="s">
        <v>104</v>
      </c>
      <c r="DN8" s="150" t="s">
        <v>105</v>
      </c>
      <c r="DO8" s="150" t="s">
        <v>104</v>
      </c>
      <c r="DP8" s="150" t="s">
        <v>105</v>
      </c>
      <c r="DQ8" s="150" t="s">
        <v>104</v>
      </c>
      <c r="DR8" s="150" t="s">
        <v>105</v>
      </c>
      <c r="DS8" s="150" t="s">
        <v>104</v>
      </c>
      <c r="DT8" s="162" t="s">
        <v>105</v>
      </c>
      <c r="DU8" s="50"/>
      <c r="DV8" s="71" t="s">
        <v>104</v>
      </c>
      <c r="DW8" s="72" t="s">
        <v>105</v>
      </c>
      <c r="DX8" s="72" t="s">
        <v>104</v>
      </c>
      <c r="DY8" s="72" t="s">
        <v>105</v>
      </c>
      <c r="DZ8" s="72" t="s">
        <v>104</v>
      </c>
      <c r="EA8" s="72" t="s">
        <v>105</v>
      </c>
      <c r="EB8" s="72" t="s">
        <v>104</v>
      </c>
      <c r="EC8" s="72" t="s">
        <v>105</v>
      </c>
      <c r="ED8" s="72" t="s">
        <v>104</v>
      </c>
      <c r="EE8" s="72" t="s">
        <v>105</v>
      </c>
      <c r="EF8" s="72" t="s">
        <v>104</v>
      </c>
      <c r="EG8" s="72" t="s">
        <v>105</v>
      </c>
      <c r="EH8" s="72" t="s">
        <v>104</v>
      </c>
      <c r="EI8" s="72" t="s">
        <v>105</v>
      </c>
      <c r="EJ8" s="72" t="s">
        <v>104</v>
      </c>
      <c r="EK8" s="72" t="s">
        <v>105</v>
      </c>
      <c r="EL8" s="72" t="s">
        <v>104</v>
      </c>
      <c r="EM8" s="72" t="s">
        <v>105</v>
      </c>
      <c r="EN8" s="73" t="s">
        <v>104</v>
      </c>
      <c r="EO8" s="72" t="s">
        <v>105</v>
      </c>
      <c r="EP8" s="72" t="s">
        <v>104</v>
      </c>
      <c r="EQ8" s="72" t="s">
        <v>105</v>
      </c>
      <c r="ER8" s="72" t="s">
        <v>104</v>
      </c>
      <c r="ES8" s="73" t="s">
        <v>105</v>
      </c>
      <c r="ET8" s="44"/>
      <c r="EU8" s="150" t="s">
        <v>104</v>
      </c>
      <c r="EV8" s="150" t="s">
        <v>105</v>
      </c>
      <c r="EW8" s="150" t="s">
        <v>104</v>
      </c>
      <c r="EX8" s="150" t="s">
        <v>105</v>
      </c>
      <c r="EY8" s="163" t="s">
        <v>104</v>
      </c>
      <c r="EZ8" s="150" t="s">
        <v>105</v>
      </c>
      <c r="FA8" s="150" t="s">
        <v>104</v>
      </c>
      <c r="FB8" s="150" t="s">
        <v>105</v>
      </c>
      <c r="FC8" s="150" t="s">
        <v>104</v>
      </c>
      <c r="FD8" s="150" t="s">
        <v>105</v>
      </c>
      <c r="FE8" s="161" t="s">
        <v>104</v>
      </c>
      <c r="FF8" s="150" t="s">
        <v>105</v>
      </c>
      <c r="FG8" s="150" t="s">
        <v>104</v>
      </c>
      <c r="FH8" s="150" t="s">
        <v>105</v>
      </c>
      <c r="FI8" s="150" t="s">
        <v>104</v>
      </c>
      <c r="FJ8" s="150" t="s">
        <v>105</v>
      </c>
      <c r="FK8" s="150" t="s">
        <v>104</v>
      </c>
      <c r="FL8" s="150" t="s">
        <v>105</v>
      </c>
      <c r="FM8" s="150" t="s">
        <v>104</v>
      </c>
      <c r="FN8" s="150" t="s">
        <v>105</v>
      </c>
      <c r="FO8" s="150" t="s">
        <v>104</v>
      </c>
      <c r="FP8" s="150" t="s">
        <v>105</v>
      </c>
      <c r="FQ8" s="150" t="s">
        <v>104</v>
      </c>
      <c r="FR8" s="150" t="s">
        <v>105</v>
      </c>
      <c r="FS8" s="150" t="s">
        <v>104</v>
      </c>
      <c r="FT8" s="150" t="s">
        <v>105</v>
      </c>
      <c r="FU8" s="150" t="s">
        <v>104</v>
      </c>
      <c r="FV8" s="150" t="s">
        <v>105</v>
      </c>
      <c r="FW8" s="163" t="s">
        <v>104</v>
      </c>
      <c r="FX8" s="162" t="s">
        <v>105</v>
      </c>
    </row>
    <row r="9" customFormat="false" ht="30" hidden="false" customHeight="true" outlineLevel="0" collapsed="false">
      <c r="A9" s="75" t="s">
        <v>22</v>
      </c>
      <c r="B9" s="164" t="n">
        <f aca="false">CIBSR10015!C4</f>
        <v>105</v>
      </c>
      <c r="C9" s="165" t="n">
        <f aca="false">CIBSR10015!C5</f>
        <v>19</v>
      </c>
      <c r="D9" s="165" t="n">
        <f aca="false">CIBSR10015!D4</f>
        <v>78</v>
      </c>
      <c r="E9" s="165" t="n">
        <f aca="false">CIBSR10015!D5</f>
        <v>14</v>
      </c>
      <c r="F9" s="165" t="n">
        <f aca="false">CIBSR10015!F4</f>
        <v>73</v>
      </c>
      <c r="G9" s="165" t="n">
        <f aca="false">CIBSR10015!F5</f>
        <v>14</v>
      </c>
      <c r="H9" s="165" t="n">
        <f aca="false">CIBSR10015!E4</f>
        <v>0</v>
      </c>
      <c r="I9" s="165" t="n">
        <f aca="false">CIBSR10015!E5</f>
        <v>0</v>
      </c>
      <c r="J9" s="165" t="n">
        <f aca="false">CIBSR10015!G4</f>
        <v>0</v>
      </c>
      <c r="K9" s="165" t="n">
        <f aca="false">CIBSR10015!G5</f>
        <v>0</v>
      </c>
      <c r="L9" s="165" t="n">
        <f aca="false">CIBSR10015!H4</f>
        <v>5</v>
      </c>
      <c r="M9" s="165" t="n">
        <f aca="false">CIBSR10015!H5</f>
        <v>0</v>
      </c>
      <c r="N9" s="165" t="n">
        <f aca="false">CIBSR10015!I4</f>
        <v>1</v>
      </c>
      <c r="O9" s="165" t="n">
        <f aca="false">CIBSR10015!I5</f>
        <v>0</v>
      </c>
      <c r="P9" s="165" t="n">
        <f aca="false">CIBSR10015!J4</f>
        <v>0</v>
      </c>
      <c r="Q9" s="165" t="n">
        <f aca="false">CIBSR10015!J5</f>
        <v>0</v>
      </c>
      <c r="R9" s="165" t="n">
        <f aca="false">CIBSR10015!K4</f>
        <v>7</v>
      </c>
      <c r="S9" s="165" t="n">
        <f aca="false">CIBSR10015!K5</f>
        <v>1</v>
      </c>
      <c r="T9" s="165" t="n">
        <f aca="false">CIBSR10015!L4</f>
        <v>0</v>
      </c>
      <c r="U9" s="165" t="n">
        <f aca="false">CIBSR10015!L5</f>
        <v>0</v>
      </c>
      <c r="V9" s="165" t="n">
        <f aca="false">CIBSR10015!M4</f>
        <v>7</v>
      </c>
      <c r="W9" s="165" t="n">
        <f aca="false">CIBSR10015!M5</f>
        <v>1</v>
      </c>
      <c r="X9" s="165" t="n">
        <f aca="false">CIBSR10015!N4</f>
        <v>0</v>
      </c>
      <c r="Y9" s="165" t="n">
        <f aca="false">CIBSR10015!N5</f>
        <v>1</v>
      </c>
      <c r="Z9" s="165" t="n">
        <f aca="false">CIBSR10015!O4</f>
        <v>0</v>
      </c>
      <c r="AA9" s="165" t="n">
        <f aca="false">CIBSR10015!O5</f>
        <v>1</v>
      </c>
      <c r="AB9" s="165" t="n">
        <f aca="false">CIBSR10015!P4</f>
        <v>0</v>
      </c>
      <c r="AC9" s="165" t="n">
        <f aca="false">CIBSR10015!P5</f>
        <v>0</v>
      </c>
      <c r="AD9" s="165" t="n">
        <f aca="false">CIBSR10015!Q4</f>
        <v>0</v>
      </c>
      <c r="AE9" s="166" t="n">
        <f aca="false">CIBSR10015!Q5</f>
        <v>0</v>
      </c>
      <c r="AF9" s="167" t="s">
        <v>22</v>
      </c>
      <c r="AG9" s="164" t="n">
        <f aca="false">CIBSR10015!R4</f>
        <v>0</v>
      </c>
      <c r="AH9" s="165" t="n">
        <f aca="false">CIBSR10015!R5</f>
        <v>0</v>
      </c>
      <c r="AI9" s="165" t="n">
        <f aca="false">CIBSR10015!S4</f>
        <v>0</v>
      </c>
      <c r="AJ9" s="165" t="n">
        <f aca="false">CIBSR10015!S5</f>
        <v>0</v>
      </c>
      <c r="AK9" s="165" t="n">
        <f aca="false">CIBSR10015!T4</f>
        <v>0</v>
      </c>
      <c r="AL9" s="165" t="n">
        <f aca="false">CIBSR10015!T5</f>
        <v>0</v>
      </c>
      <c r="AM9" s="165" t="n">
        <f aca="false">CIBSR10015!U4</f>
        <v>3</v>
      </c>
      <c r="AN9" s="165" t="n">
        <f aca="false">CIBSR10015!U5</f>
        <v>1</v>
      </c>
      <c r="AO9" s="165" t="n">
        <f aca="false">CIBSR10015!V4</f>
        <v>0</v>
      </c>
      <c r="AP9" s="165" t="n">
        <f aca="false">CIBSR10015!V5</f>
        <v>0</v>
      </c>
      <c r="AQ9" s="165" t="n">
        <f aca="false">CIBSR10015!W4</f>
        <v>0</v>
      </c>
      <c r="AR9" s="165" t="n">
        <f aca="false">CIBSR10015!W5</f>
        <v>0</v>
      </c>
      <c r="AS9" s="165" t="n">
        <f aca="false">CIBSR10015!X4</f>
        <v>5</v>
      </c>
      <c r="AT9" s="165" t="n">
        <f aca="false">CIBSR10015!X5</f>
        <v>0</v>
      </c>
      <c r="AU9" s="165" t="n">
        <f aca="false">SUM(AW9,AY9,BA9)</f>
        <v>2</v>
      </c>
      <c r="AV9" s="165" t="n">
        <f aca="false">SUM(AX9,AZ9,BB9)</f>
        <v>0</v>
      </c>
      <c r="AW9" s="165" t="n">
        <f aca="false">CIBSR10015!Y4</f>
        <v>1</v>
      </c>
      <c r="AX9" s="165" t="n">
        <f aca="false">CIBSR10015!Y5</f>
        <v>0</v>
      </c>
      <c r="AY9" s="165" t="n">
        <f aca="false">CIBSR10015!Z4</f>
        <v>1</v>
      </c>
      <c r="AZ9" s="165" t="n">
        <f aca="false">CIBSR10015!Z5</f>
        <v>0</v>
      </c>
      <c r="BA9" s="165" t="n">
        <f aca="false">CIBSR10015!AA4</f>
        <v>0</v>
      </c>
      <c r="BB9" s="165" t="n">
        <f aca="false">CIBSR10015!AA5</f>
        <v>0</v>
      </c>
      <c r="BC9" s="165" t="n">
        <f aca="false">CIBSR10015!AB4</f>
        <v>3</v>
      </c>
      <c r="BD9" s="165" t="n">
        <f aca="false">CIBSR10015!AB5</f>
        <v>0</v>
      </c>
      <c r="BE9" s="165" t="n">
        <f aca="false">CIBSR10015!AD4</f>
        <v>3</v>
      </c>
      <c r="BF9" s="165" t="n">
        <f aca="false">CIBSR10015!AD5</f>
        <v>0</v>
      </c>
      <c r="BG9" s="165" t="n">
        <f aca="false">CIBSR10015!AE4</f>
        <v>0</v>
      </c>
      <c r="BH9" s="165" t="n">
        <f aca="false">CIBSR10015!AE5</f>
        <v>0</v>
      </c>
      <c r="BI9" s="165" t="n">
        <f aca="false">CIBSR10015!AF4</f>
        <v>3</v>
      </c>
      <c r="BJ9" s="166" t="n">
        <f aca="false">CIBSR10015!AF5</f>
        <v>0</v>
      </c>
      <c r="BK9" s="167" t="s">
        <v>22</v>
      </c>
      <c r="BL9" s="164" t="n">
        <f aca="false">CIBSR10015!AC4</f>
        <v>0</v>
      </c>
      <c r="BM9" s="165" t="n">
        <f aca="false">CIBSR10015!AC5</f>
        <v>0</v>
      </c>
      <c r="BN9" s="165" t="n">
        <f aca="false">CIBSR10015!AG4</f>
        <v>0</v>
      </c>
      <c r="BO9" s="165" t="n">
        <f aca="false">CIBSR10015!AG5</f>
        <v>0</v>
      </c>
      <c r="BP9" s="165" t="n">
        <f aca="false">CIBSR10015!AH4</f>
        <v>0</v>
      </c>
      <c r="BQ9" s="165" t="n">
        <f aca="false">CIBSR10015!AH5</f>
        <v>1</v>
      </c>
      <c r="BR9" s="165" t="n">
        <f aca="false">CIBSR10015!AI4</f>
        <v>0</v>
      </c>
      <c r="BS9" s="165" t="n">
        <f aca="false">CIBSR10015!AI5</f>
        <v>0</v>
      </c>
      <c r="BT9" s="165" t="n">
        <f aca="false">CIBSR10015!AJ4</f>
        <v>0</v>
      </c>
      <c r="BU9" s="165" t="n">
        <f aca="false">CIBSR10015!AJ5</f>
        <v>0</v>
      </c>
      <c r="BV9" s="165" t="n">
        <f aca="false">CIBSR10015!AK4</f>
        <v>0</v>
      </c>
      <c r="BW9" s="165" t="n">
        <f aca="false">CIBSR10015!AK5</f>
        <v>0</v>
      </c>
      <c r="BX9" s="165" t="n">
        <f aca="false">CIBSR10015!AL4</f>
        <v>0</v>
      </c>
      <c r="BY9" s="165" t="n">
        <f aca="false">CIBSR10015!AL5</f>
        <v>0</v>
      </c>
      <c r="BZ9" s="165" t="n">
        <f aca="false">CIBSR10015!AM4</f>
        <v>0</v>
      </c>
      <c r="CA9" s="165" t="n">
        <f aca="false">CIBSR10015!AM5</f>
        <v>0</v>
      </c>
      <c r="CB9" s="165" t="n">
        <f aca="false">CIBSR10015!AN4</f>
        <v>0</v>
      </c>
      <c r="CC9" s="165" t="n">
        <f aca="false">CIBSR10015!AN5</f>
        <v>0</v>
      </c>
      <c r="CD9" s="165" t="n">
        <f aca="false">CIBSR10015!AO4</f>
        <v>0</v>
      </c>
      <c r="CE9" s="165" t="n">
        <f aca="false">CIBSR10015!AO5</f>
        <v>0</v>
      </c>
      <c r="CF9" s="165" t="n">
        <f aca="false">CIBSR10015!AP4</f>
        <v>0</v>
      </c>
      <c r="CG9" s="165" t="n">
        <f aca="false">CIBSR10015!AP5</f>
        <v>0</v>
      </c>
      <c r="CH9" s="165" t="n">
        <f aca="false">CIBSR10015!AQ4</f>
        <v>0</v>
      </c>
      <c r="CI9" s="165" t="n">
        <f aca="false">CIBSR10015!AQ5</f>
        <v>0</v>
      </c>
      <c r="CJ9" s="165" t="n">
        <f aca="false">CIBSR10015!AR4</f>
        <v>0</v>
      </c>
      <c r="CK9" s="165" t="n">
        <f aca="false">CIBSR10015!AR5</f>
        <v>0</v>
      </c>
      <c r="CL9" s="165" t="n">
        <f aca="false">CIBSR10015!AS4</f>
        <v>0</v>
      </c>
      <c r="CM9" s="165" t="n">
        <f aca="false">CIBSR10015!AS5</f>
        <v>0</v>
      </c>
      <c r="CN9" s="165" t="n">
        <f aca="false">CIBSR10015!AT4</f>
        <v>2</v>
      </c>
      <c r="CO9" s="166" t="n">
        <f aca="false">CIBSR10015!AT5</f>
        <v>1</v>
      </c>
      <c r="CP9" s="167" t="s">
        <v>22</v>
      </c>
      <c r="CQ9" s="164" t="n">
        <f aca="false">CIBSR10015!AU4</f>
        <v>4</v>
      </c>
      <c r="CR9" s="165" t="n">
        <f aca="false">CIBSR10015!AU5</f>
        <v>0</v>
      </c>
      <c r="CS9" s="165" t="n">
        <f aca="false">CIBSR10015!AV4</f>
        <v>4</v>
      </c>
      <c r="CT9" s="165" t="n">
        <f aca="false">CIBSR10015!AV5</f>
        <v>0</v>
      </c>
      <c r="CU9" s="165" t="n">
        <f aca="false">CIBSR10015!AW4</f>
        <v>0</v>
      </c>
      <c r="CV9" s="165" t="n">
        <f aca="false">CIBSR10015!AW5</f>
        <v>0</v>
      </c>
      <c r="CW9" s="165" t="n">
        <f aca="false">CIBSR10015!AX4</f>
        <v>1</v>
      </c>
      <c r="CX9" s="165" t="n">
        <f aca="false">CIBSR10015!AX5</f>
        <v>0</v>
      </c>
      <c r="CY9" s="165" t="n">
        <f aca="false">CIBSR10015!AY4</f>
        <v>0</v>
      </c>
      <c r="CZ9" s="165" t="n">
        <f aca="false">CIBSR10015!AY5</f>
        <v>0</v>
      </c>
      <c r="DA9" s="165" t="n">
        <f aca="false">CIBSR10015!AZ4</f>
        <v>0</v>
      </c>
      <c r="DB9" s="165" t="n">
        <f aca="false">CIBSR10015!AZ5</f>
        <v>0</v>
      </c>
      <c r="DC9" s="165" t="n">
        <f aca="false">CIBSR10015!BA4</f>
        <v>0</v>
      </c>
      <c r="DD9" s="165" t="n">
        <f aca="false">CIBSR10015!BA5</f>
        <v>0</v>
      </c>
      <c r="DE9" s="165" t="n">
        <f aca="false">CIBSR10015!BB4</f>
        <v>0</v>
      </c>
      <c r="DF9" s="165" t="n">
        <f aca="false">CIBSR10015!BB5</f>
        <v>0</v>
      </c>
      <c r="DG9" s="165" t="n">
        <f aca="false">CIBSR10015!BC4</f>
        <v>0</v>
      </c>
      <c r="DH9" s="165" t="n">
        <f aca="false">CIBSR10015!BC5</f>
        <v>0</v>
      </c>
      <c r="DI9" s="165" t="n">
        <f aca="false">CIBSR10015!BD4</f>
        <v>1</v>
      </c>
      <c r="DJ9" s="165" t="n">
        <f aca="false">CIBSR10015!BD5</f>
        <v>0</v>
      </c>
      <c r="DK9" s="165" t="n">
        <f aca="false">CIBSR10015!BE4</f>
        <v>0</v>
      </c>
      <c r="DL9" s="165" t="n">
        <f aca="false">CIBSR10015!BE5</f>
        <v>0</v>
      </c>
      <c r="DM9" s="165" t="n">
        <f aca="false">CIBSR10015!BF4</f>
        <v>0</v>
      </c>
      <c r="DN9" s="165" t="n">
        <f aca="false">CIBSR10015!BF5</f>
        <v>0</v>
      </c>
      <c r="DO9" s="165" t="n">
        <f aca="false">CIBSR10015!BG4</f>
        <v>0</v>
      </c>
      <c r="DP9" s="165" t="n">
        <f aca="false">CIBSR10015!BG5</f>
        <v>0</v>
      </c>
      <c r="DQ9" s="165" t="n">
        <f aca="false">CIBSR10015!BH4</f>
        <v>0</v>
      </c>
      <c r="DR9" s="165" t="n">
        <f aca="false">CIBSR10015!BH5</f>
        <v>0</v>
      </c>
      <c r="DS9" s="165" t="n">
        <f aca="false">CIBSR10015!BI4</f>
        <v>0</v>
      </c>
      <c r="DT9" s="166" t="n">
        <f aca="false">CIBSR10015!BI5</f>
        <v>0</v>
      </c>
      <c r="DU9" s="12" t="s">
        <v>22</v>
      </c>
      <c r="DV9" s="84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168"/>
      <c r="EO9" s="85"/>
      <c r="EP9" s="85"/>
      <c r="EQ9" s="85"/>
      <c r="ER9" s="165"/>
      <c r="ES9" s="169"/>
      <c r="ET9" s="75" t="s">
        <v>22</v>
      </c>
      <c r="EU9" s="164" t="n">
        <f aca="false">CIBSR10015!BJ4</f>
        <v>0</v>
      </c>
      <c r="EV9" s="165" t="n">
        <f aca="false">CIBSR10015!BJ5</f>
        <v>0</v>
      </c>
      <c r="EW9" s="165" t="n">
        <f aca="false">CIBSR10015!BK4</f>
        <v>0</v>
      </c>
      <c r="EX9" s="165" t="n">
        <f aca="false">CIBSR10015!BK5</f>
        <v>0</v>
      </c>
      <c r="EY9" s="165" t="n">
        <f aca="false">CIBSR10015!BL4</f>
        <v>0</v>
      </c>
      <c r="EZ9" s="165" t="n">
        <f aca="false">CIBSR10015!BL5</f>
        <v>0</v>
      </c>
      <c r="FA9" s="165" t="n">
        <f aca="false">CIBSR10015!BM4</f>
        <v>0</v>
      </c>
      <c r="FB9" s="165" t="n">
        <f aca="false">CIBSR10015!BM5</f>
        <v>0</v>
      </c>
      <c r="FC9" s="165" t="n">
        <f aca="false">CIBSR10015!BN4</f>
        <v>0</v>
      </c>
      <c r="FD9" s="165" t="n">
        <f aca="false">CIBSR10015!BN5</f>
        <v>0</v>
      </c>
      <c r="FE9" s="165" t="n">
        <f aca="false">CIBSR10015!BO4</f>
        <v>0</v>
      </c>
      <c r="FF9" s="165" t="n">
        <f aca="false">CIBSR10015!BO5</f>
        <v>0</v>
      </c>
      <c r="FG9" s="165" t="n">
        <f aca="false">CIBSR10015!BP4</f>
        <v>0</v>
      </c>
      <c r="FH9" s="165" t="n">
        <f aca="false">CIBSR10015!BP5</f>
        <v>0</v>
      </c>
      <c r="FI9" s="165" t="n">
        <f aca="false">CIBSR10015!BQ4</f>
        <v>0</v>
      </c>
      <c r="FJ9" s="165" t="n">
        <f aca="false">CIBSR10015!BQ5</f>
        <v>0</v>
      </c>
      <c r="FK9" s="165" t="n">
        <f aca="false">CIBSR10015!BR4</f>
        <v>0</v>
      </c>
      <c r="FL9" s="165" t="n">
        <f aca="false">CIBSR10015!BR5</f>
        <v>0</v>
      </c>
      <c r="FM9" s="165" t="n">
        <f aca="false">CIBSR10015!BS4</f>
        <v>0</v>
      </c>
      <c r="FN9" s="165" t="n">
        <f aca="false">CIBSR10015!BS5</f>
        <v>0</v>
      </c>
      <c r="FO9" s="165" t="n">
        <f aca="false">CIBSR10015!BT4</f>
        <v>0</v>
      </c>
      <c r="FP9" s="165" t="n">
        <f aca="false">CIBSR10015!BT5</f>
        <v>0</v>
      </c>
      <c r="FQ9" s="165" t="n">
        <f aca="false">CIBSR10015!BU4</f>
        <v>0</v>
      </c>
      <c r="FR9" s="165" t="n">
        <f aca="false">CIBSR10015!BU5</f>
        <v>0</v>
      </c>
      <c r="FS9" s="165" t="n">
        <f aca="false">CIBSR10015!BV4</f>
        <v>0</v>
      </c>
      <c r="FT9" s="165" t="n">
        <f aca="false">CIBSR10015!BV5</f>
        <v>0</v>
      </c>
      <c r="FU9" s="165" t="n">
        <f aca="false">CIBSR10015!BW4</f>
        <v>0</v>
      </c>
      <c r="FV9" s="165" t="n">
        <f aca="false">CIBSR10015!BW5</f>
        <v>0</v>
      </c>
      <c r="FW9" s="165" t="n">
        <f aca="false">CIBSR10015!BX4</f>
        <v>0</v>
      </c>
      <c r="FX9" s="166" t="n">
        <f aca="false">CIBSR10015!BX5</f>
        <v>0</v>
      </c>
    </row>
    <row r="10" customFormat="false" ht="30" hidden="false" customHeight="true" outlineLevel="0" collapsed="false">
      <c r="A10" s="170" t="s">
        <v>106</v>
      </c>
      <c r="B10" s="171" t="n">
        <f aca="false">CIBSR10015!C7</f>
        <v>4</v>
      </c>
      <c r="C10" s="96" t="n">
        <f aca="false">CIBSR10015!C8</f>
        <v>1</v>
      </c>
      <c r="D10" s="96" t="n">
        <f aca="false">CIBSR10015!D7</f>
        <v>3</v>
      </c>
      <c r="E10" s="96" t="n">
        <f aca="false">CIBSR10015!D8</f>
        <v>1</v>
      </c>
      <c r="F10" s="96" t="n">
        <f aca="false">CIBSR10015!F7</f>
        <v>3</v>
      </c>
      <c r="G10" s="96" t="n">
        <f aca="false">CIBSR10015!F8</f>
        <v>1</v>
      </c>
      <c r="H10" s="96" t="n">
        <f aca="false">CIBSR10015!E7</f>
        <v>0</v>
      </c>
      <c r="I10" s="96" t="n">
        <f aca="false">CIBSR10015!E8</f>
        <v>0</v>
      </c>
      <c r="J10" s="96" t="n">
        <f aca="false">CIBSR10015!G7</f>
        <v>0</v>
      </c>
      <c r="K10" s="96" t="n">
        <f aca="false">CIBSR10015!G8</f>
        <v>0</v>
      </c>
      <c r="L10" s="96" t="n">
        <f aca="false">CIBSR10015!H7</f>
        <v>0</v>
      </c>
      <c r="M10" s="96" t="n">
        <f aca="false">CIBSR10015!H8</f>
        <v>0</v>
      </c>
      <c r="N10" s="96" t="n">
        <f aca="false">CIBSR10015!I7</f>
        <v>0</v>
      </c>
      <c r="O10" s="96" t="n">
        <f aca="false">CIBSR10015!I8</f>
        <v>0</v>
      </c>
      <c r="P10" s="96" t="n">
        <f aca="false">CIBSR10015!J7</f>
        <v>0</v>
      </c>
      <c r="Q10" s="96" t="n">
        <f aca="false">CIBSR10015!J8</f>
        <v>0</v>
      </c>
      <c r="R10" s="96" t="n">
        <f aca="false">CIBSR10015!K7</f>
        <v>0</v>
      </c>
      <c r="S10" s="96" t="n">
        <f aca="false">CIBSR10015!K8</f>
        <v>0</v>
      </c>
      <c r="T10" s="96" t="n">
        <f aca="false">CIBSR10015!L7</f>
        <v>0</v>
      </c>
      <c r="U10" s="96" t="n">
        <f aca="false">CIBSR10015!L8</f>
        <v>0</v>
      </c>
      <c r="V10" s="96" t="n">
        <f aca="false">CIBSR10015!M7</f>
        <v>0</v>
      </c>
      <c r="W10" s="96" t="n">
        <f aca="false">CIBSR10015!M8</f>
        <v>0</v>
      </c>
      <c r="X10" s="96" t="n">
        <f aca="false">CIBSR10015!N7</f>
        <v>0</v>
      </c>
      <c r="Y10" s="96" t="n">
        <f aca="false">CIBSR10015!N8</f>
        <v>0</v>
      </c>
      <c r="Z10" s="96" t="n">
        <f aca="false">CIBSR10015!O7</f>
        <v>0</v>
      </c>
      <c r="AA10" s="96" t="n">
        <f aca="false">CIBSR10015!O8</f>
        <v>0</v>
      </c>
      <c r="AB10" s="96" t="n">
        <f aca="false">CIBSR10015!P7</f>
        <v>0</v>
      </c>
      <c r="AC10" s="96" t="n">
        <f aca="false">CIBSR10015!P8</f>
        <v>0</v>
      </c>
      <c r="AD10" s="96" t="n">
        <f aca="false">CIBSR10015!Q7</f>
        <v>0</v>
      </c>
      <c r="AE10" s="172" t="n">
        <f aca="false">CIBSR10015!Q8</f>
        <v>0</v>
      </c>
      <c r="AF10" s="173" t="s">
        <v>106</v>
      </c>
      <c r="AG10" s="171" t="n">
        <f aca="false">CIBSR10015!R7</f>
        <v>0</v>
      </c>
      <c r="AH10" s="96" t="n">
        <f aca="false">CIBSR10015!R8</f>
        <v>0</v>
      </c>
      <c r="AI10" s="96" t="n">
        <f aca="false">CIBSR10015!S7</f>
        <v>0</v>
      </c>
      <c r="AJ10" s="96" t="n">
        <f aca="false">CIBSR10015!S8</f>
        <v>0</v>
      </c>
      <c r="AK10" s="96" t="n">
        <f aca="false">CIBSR10015!T7</f>
        <v>0</v>
      </c>
      <c r="AL10" s="96" t="n">
        <f aca="false">CIBSR10015!T8</f>
        <v>0</v>
      </c>
      <c r="AM10" s="96" t="n">
        <f aca="false">CIBSR10015!U7</f>
        <v>0</v>
      </c>
      <c r="AN10" s="96" t="n">
        <f aca="false">CIBSR10015!U8</f>
        <v>0</v>
      </c>
      <c r="AO10" s="96" t="n">
        <f aca="false">CIBSR10015!V7</f>
        <v>0</v>
      </c>
      <c r="AP10" s="96" t="n">
        <f aca="false">CIBSR10015!V8</f>
        <v>0</v>
      </c>
      <c r="AQ10" s="96" t="n">
        <f aca="false">CIBSR10015!W7</f>
        <v>0</v>
      </c>
      <c r="AR10" s="96" t="n">
        <f aca="false">CIBSR10015!W8</f>
        <v>0</v>
      </c>
      <c r="AS10" s="96" t="n">
        <f aca="false">CIBSR10015!X7</f>
        <v>0</v>
      </c>
      <c r="AT10" s="96" t="n">
        <f aca="false">CIBSR10015!X8</f>
        <v>0</v>
      </c>
      <c r="AU10" s="96" t="n">
        <f aca="false">SUM(AW10,AY10,BA10)</f>
        <v>0</v>
      </c>
      <c r="AV10" s="96" t="n">
        <f aca="false">SUM(AX10,AZ10,BB10)</f>
        <v>0</v>
      </c>
      <c r="AW10" s="96" t="n">
        <f aca="false">CIBSR10015!Y7</f>
        <v>0</v>
      </c>
      <c r="AX10" s="96" t="n">
        <f aca="false">CIBSR10015!Y8</f>
        <v>0</v>
      </c>
      <c r="AY10" s="96" t="n">
        <f aca="false">CIBSR10015!Z7</f>
        <v>0</v>
      </c>
      <c r="AZ10" s="96" t="n">
        <f aca="false">CIBSR10015!Z8</f>
        <v>0</v>
      </c>
      <c r="BA10" s="96" t="n">
        <f aca="false">CIBSR10015!AA7</f>
        <v>0</v>
      </c>
      <c r="BB10" s="96" t="n">
        <f aca="false">CIBSR10015!AA8</f>
        <v>0</v>
      </c>
      <c r="BC10" s="96" t="n">
        <f aca="false">CIBSR10015!AB7</f>
        <v>0</v>
      </c>
      <c r="BD10" s="96" t="n">
        <f aca="false">CIBSR10015!AB8</f>
        <v>0</v>
      </c>
      <c r="BE10" s="96" t="n">
        <f aca="false">CIBSR10015!AD7</f>
        <v>0</v>
      </c>
      <c r="BF10" s="96" t="n">
        <f aca="false">CIBSR10015!AD8</f>
        <v>0</v>
      </c>
      <c r="BG10" s="96" t="n">
        <f aca="false">CIBSR10015!AE7</f>
        <v>0</v>
      </c>
      <c r="BH10" s="96" t="n">
        <f aca="false">CIBSR10015!AE8</f>
        <v>0</v>
      </c>
      <c r="BI10" s="96" t="n">
        <f aca="false">CIBSR10015!AF7</f>
        <v>0</v>
      </c>
      <c r="BJ10" s="172" t="n">
        <f aca="false">CIBSR10015!AF8</f>
        <v>0</v>
      </c>
      <c r="BK10" s="173" t="s">
        <v>106</v>
      </c>
      <c r="BL10" s="171" t="n">
        <f aca="false">CIBSR10015!AC7</f>
        <v>0</v>
      </c>
      <c r="BM10" s="96" t="n">
        <f aca="false">CIBSR10015!AC8</f>
        <v>0</v>
      </c>
      <c r="BN10" s="96" t="n">
        <f aca="false">CIBSR10015!AG7</f>
        <v>0</v>
      </c>
      <c r="BO10" s="96" t="n">
        <f aca="false">CIBSR10015!AG8</f>
        <v>0</v>
      </c>
      <c r="BP10" s="96" t="n">
        <f aca="false">CIBSR10015!AH7</f>
        <v>0</v>
      </c>
      <c r="BQ10" s="96" t="n">
        <f aca="false">CIBSR10015!AH8</f>
        <v>0</v>
      </c>
      <c r="BR10" s="96" t="n">
        <f aca="false">CIBSR10015!AI7</f>
        <v>0</v>
      </c>
      <c r="BS10" s="96" t="n">
        <f aca="false">CIBSR10015!AI8</f>
        <v>0</v>
      </c>
      <c r="BT10" s="96" t="n">
        <f aca="false">CIBSR10015!AJ7</f>
        <v>0</v>
      </c>
      <c r="BU10" s="96" t="n">
        <f aca="false">CIBSR10015!AJ8</f>
        <v>0</v>
      </c>
      <c r="BV10" s="96" t="n">
        <f aca="false">CIBSR10015!AK7</f>
        <v>0</v>
      </c>
      <c r="BW10" s="96" t="n">
        <f aca="false">CIBSR10015!AK8</f>
        <v>0</v>
      </c>
      <c r="BX10" s="96" t="n">
        <f aca="false">CIBSR10015!AL7</f>
        <v>0</v>
      </c>
      <c r="BY10" s="96" t="n">
        <f aca="false">CIBSR10015!AL8</f>
        <v>0</v>
      </c>
      <c r="BZ10" s="96" t="n">
        <f aca="false">CIBSR10015!AM7</f>
        <v>0</v>
      </c>
      <c r="CA10" s="96" t="n">
        <f aca="false">CIBSR10015!AM8</f>
        <v>0</v>
      </c>
      <c r="CB10" s="96" t="n">
        <f aca="false">CIBSR10015!AN7</f>
        <v>0</v>
      </c>
      <c r="CC10" s="96" t="n">
        <f aca="false">CIBSR10015!AN8</f>
        <v>0</v>
      </c>
      <c r="CD10" s="96" t="n">
        <f aca="false">CIBSR10015!AO7</f>
        <v>0</v>
      </c>
      <c r="CE10" s="96" t="n">
        <f aca="false">CIBSR10015!AO8</f>
        <v>0</v>
      </c>
      <c r="CF10" s="96" t="n">
        <f aca="false">CIBSR10015!AP7</f>
        <v>0</v>
      </c>
      <c r="CG10" s="96" t="n">
        <f aca="false">CIBSR10015!AP8</f>
        <v>0</v>
      </c>
      <c r="CH10" s="96" t="n">
        <f aca="false">CIBSR10015!AQ7</f>
        <v>0</v>
      </c>
      <c r="CI10" s="96" t="n">
        <f aca="false">CIBSR10015!AQ8</f>
        <v>0</v>
      </c>
      <c r="CJ10" s="96" t="n">
        <f aca="false">CIBSR10015!AR7</f>
        <v>0</v>
      </c>
      <c r="CK10" s="96" t="n">
        <f aca="false">CIBSR10015!AR8</f>
        <v>0</v>
      </c>
      <c r="CL10" s="96" t="n">
        <f aca="false">CIBSR10015!AS7</f>
        <v>0</v>
      </c>
      <c r="CM10" s="96" t="n">
        <f aca="false">CIBSR10015!AS8</f>
        <v>0</v>
      </c>
      <c r="CN10" s="96" t="n">
        <f aca="false">CIBSR10015!AT7</f>
        <v>1</v>
      </c>
      <c r="CO10" s="172" t="n">
        <f aca="false">CIBSR10015!AT8</f>
        <v>0</v>
      </c>
      <c r="CP10" s="173" t="s">
        <v>106</v>
      </c>
      <c r="CQ10" s="171" t="n">
        <f aca="false">CIBSR10015!AU7</f>
        <v>0</v>
      </c>
      <c r="CR10" s="96" t="n">
        <f aca="false">CIBSR10015!AU8</f>
        <v>0</v>
      </c>
      <c r="CS10" s="96" t="n">
        <f aca="false">CIBSR10015!AV7</f>
        <v>0</v>
      </c>
      <c r="CT10" s="96" t="n">
        <f aca="false">CIBSR10015!AV8</f>
        <v>0</v>
      </c>
      <c r="CU10" s="96" t="n">
        <f aca="false">CIBSR10015!AW7</f>
        <v>0</v>
      </c>
      <c r="CV10" s="96" t="n">
        <f aca="false">CIBSR10015!AW8</f>
        <v>0</v>
      </c>
      <c r="CW10" s="96" t="n">
        <f aca="false">CIBSR10015!AX7</f>
        <v>0</v>
      </c>
      <c r="CX10" s="96" t="n">
        <f aca="false">CIBSR10015!AX8</f>
        <v>0</v>
      </c>
      <c r="CY10" s="96" t="n">
        <f aca="false">CIBSR10015!AY7</f>
        <v>0</v>
      </c>
      <c r="CZ10" s="96" t="n">
        <f aca="false">CIBSR10015!AY8</f>
        <v>0</v>
      </c>
      <c r="DA10" s="96" t="n">
        <f aca="false">CIBSR10015!AZ7</f>
        <v>0</v>
      </c>
      <c r="DB10" s="96" t="n">
        <f aca="false">CIBSR10015!AZ8</f>
        <v>0</v>
      </c>
      <c r="DC10" s="96" t="n">
        <f aca="false">CIBSR10015!BA7</f>
        <v>0</v>
      </c>
      <c r="DD10" s="96" t="n">
        <f aca="false">CIBSR10015!BA8</f>
        <v>0</v>
      </c>
      <c r="DE10" s="96" t="n">
        <f aca="false">CIBSR10015!BB7</f>
        <v>0</v>
      </c>
      <c r="DF10" s="96" t="n">
        <f aca="false">CIBSR10015!BB8</f>
        <v>0</v>
      </c>
      <c r="DG10" s="96" t="n">
        <f aca="false">CIBSR10015!BC7</f>
        <v>0</v>
      </c>
      <c r="DH10" s="96" t="n">
        <f aca="false">CIBSR10015!BC8</f>
        <v>0</v>
      </c>
      <c r="DI10" s="96" t="n">
        <f aca="false">CIBSR10015!BD7</f>
        <v>0</v>
      </c>
      <c r="DJ10" s="96" t="n">
        <f aca="false">CIBSR10015!BD8</f>
        <v>0</v>
      </c>
      <c r="DK10" s="96" t="n">
        <f aca="false">CIBSR10015!BE7</f>
        <v>0</v>
      </c>
      <c r="DL10" s="96" t="n">
        <f aca="false">CIBSR10015!BE8</f>
        <v>0</v>
      </c>
      <c r="DM10" s="96" t="n">
        <f aca="false">CIBSR10015!BF7</f>
        <v>0</v>
      </c>
      <c r="DN10" s="96" t="n">
        <f aca="false">CIBSR10015!BF8</f>
        <v>0</v>
      </c>
      <c r="DO10" s="96" t="n">
        <f aca="false">CIBSR10015!BG7</f>
        <v>0</v>
      </c>
      <c r="DP10" s="96" t="n">
        <f aca="false">CIBSR10015!BG8</f>
        <v>0</v>
      </c>
      <c r="DQ10" s="96" t="n">
        <f aca="false">CIBSR10015!BH7</f>
        <v>0</v>
      </c>
      <c r="DR10" s="96" t="n">
        <f aca="false">CIBSR10015!BH8</f>
        <v>0</v>
      </c>
      <c r="DS10" s="96" t="n">
        <f aca="false">CIBSR10015!BI7</f>
        <v>0</v>
      </c>
      <c r="DT10" s="172" t="n">
        <f aca="false">CIBSR10015!BI8</f>
        <v>0</v>
      </c>
      <c r="DU10" s="94" t="s">
        <v>107</v>
      </c>
      <c r="DV10" s="95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96"/>
      <c r="EK10" s="96"/>
      <c r="EL10" s="96"/>
      <c r="EM10" s="96"/>
      <c r="EN10" s="97"/>
      <c r="EO10" s="96"/>
      <c r="EP10" s="96"/>
      <c r="EQ10" s="96"/>
      <c r="ER10" s="96"/>
      <c r="ES10" s="98"/>
      <c r="ET10" s="170" t="s">
        <v>106</v>
      </c>
      <c r="EU10" s="171" t="n">
        <f aca="false">CIBSR10015!BJ7</f>
        <v>0</v>
      </c>
      <c r="EV10" s="96" t="n">
        <f aca="false">CIBSR10015!BJ8</f>
        <v>0</v>
      </c>
      <c r="EW10" s="96" t="n">
        <f aca="false">CIBSR10015!BK7</f>
        <v>0</v>
      </c>
      <c r="EX10" s="96" t="n">
        <f aca="false">CIBSR10015!BK8</f>
        <v>0</v>
      </c>
      <c r="EY10" s="96" t="n">
        <f aca="false">CIBSR10015!BL7</f>
        <v>0</v>
      </c>
      <c r="EZ10" s="96" t="n">
        <f aca="false">CIBSR10015!BL8</f>
        <v>0</v>
      </c>
      <c r="FA10" s="96" t="n">
        <f aca="false">CIBSR10015!BM7</f>
        <v>0</v>
      </c>
      <c r="FB10" s="96" t="n">
        <f aca="false">CIBSR10015!BM8</f>
        <v>0</v>
      </c>
      <c r="FC10" s="96" t="n">
        <f aca="false">CIBSR10015!BN7</f>
        <v>0</v>
      </c>
      <c r="FD10" s="96" t="n">
        <f aca="false">CIBSR10015!BN8</f>
        <v>0</v>
      </c>
      <c r="FE10" s="96" t="n">
        <f aca="false">CIBSR10015!BO7</f>
        <v>0</v>
      </c>
      <c r="FF10" s="96" t="n">
        <f aca="false">CIBSR10015!BO8</f>
        <v>0</v>
      </c>
      <c r="FG10" s="96" t="n">
        <f aca="false">CIBSR10015!BP7</f>
        <v>0</v>
      </c>
      <c r="FH10" s="96" t="n">
        <f aca="false">CIBSR10015!BP8</f>
        <v>0</v>
      </c>
      <c r="FI10" s="96" t="n">
        <f aca="false">CIBSR10015!BQ7</f>
        <v>0</v>
      </c>
      <c r="FJ10" s="96" t="n">
        <f aca="false">CIBSR10015!BQ8</f>
        <v>0</v>
      </c>
      <c r="FK10" s="96" t="n">
        <f aca="false">CIBSR10015!BR7</f>
        <v>0</v>
      </c>
      <c r="FL10" s="96" t="n">
        <f aca="false">CIBSR10015!BR8</f>
        <v>0</v>
      </c>
      <c r="FM10" s="96" t="n">
        <f aca="false">CIBSR10015!BS7</f>
        <v>0</v>
      </c>
      <c r="FN10" s="96" t="n">
        <f aca="false">CIBSR10015!BS8</f>
        <v>0</v>
      </c>
      <c r="FO10" s="96" t="n">
        <f aca="false">CIBSR10015!BT7</f>
        <v>0</v>
      </c>
      <c r="FP10" s="96" t="n">
        <f aca="false">CIBSR10015!BT8</f>
        <v>0</v>
      </c>
      <c r="FQ10" s="96" t="n">
        <f aca="false">CIBSR10015!BU7</f>
        <v>0</v>
      </c>
      <c r="FR10" s="96" t="n">
        <f aca="false">CIBSR10015!BU8</f>
        <v>0</v>
      </c>
      <c r="FS10" s="96" t="n">
        <f aca="false">CIBSR10015!BV7</f>
        <v>0</v>
      </c>
      <c r="FT10" s="96" t="n">
        <f aca="false">CIBSR10015!BV8</f>
        <v>0</v>
      </c>
      <c r="FU10" s="96" t="n">
        <f aca="false">CIBSR10015!BW7</f>
        <v>0</v>
      </c>
      <c r="FV10" s="96" t="n">
        <f aca="false">CIBSR10015!BW8</f>
        <v>0</v>
      </c>
      <c r="FW10" s="96" t="n">
        <f aca="false">CIBSR10015!BX7</f>
        <v>0</v>
      </c>
      <c r="FX10" s="172" t="n">
        <f aca="false">CIBSR10015!BX8</f>
        <v>0</v>
      </c>
    </row>
    <row r="11" customFormat="false" ht="30" hidden="false" customHeight="true" outlineLevel="0" collapsed="false">
      <c r="A11" s="170" t="s">
        <v>108</v>
      </c>
      <c r="B11" s="171" t="n">
        <f aca="false">CIBSR10015!C10</f>
        <v>19</v>
      </c>
      <c r="C11" s="96" t="n">
        <f aca="false">CIBSR10015!C11</f>
        <v>1</v>
      </c>
      <c r="D11" s="96" t="n">
        <f aca="false">CIBSR10015!D10</f>
        <v>16</v>
      </c>
      <c r="E11" s="96" t="n">
        <f aca="false">CIBSR10015!D11</f>
        <v>1</v>
      </c>
      <c r="F11" s="96" t="n">
        <f aca="false">CIBSR10015!F10</f>
        <v>16</v>
      </c>
      <c r="G11" s="96" t="n">
        <f aca="false">CIBSR10015!F11</f>
        <v>1</v>
      </c>
      <c r="H11" s="96" t="n">
        <f aca="false">CIBSR10015!E10</f>
        <v>0</v>
      </c>
      <c r="I11" s="96" t="n">
        <f aca="false">CIBSR10015!E11</f>
        <v>0</v>
      </c>
      <c r="J11" s="96" t="n">
        <f aca="false">CIBSR10015!G10</f>
        <v>0</v>
      </c>
      <c r="K11" s="96" t="n">
        <f aca="false">CIBSR10015!G11</f>
        <v>0</v>
      </c>
      <c r="L11" s="96" t="n">
        <f aca="false">CIBSR10015!H10</f>
        <v>0</v>
      </c>
      <c r="M11" s="96" t="n">
        <f aca="false">CIBSR10015!H11</f>
        <v>0</v>
      </c>
      <c r="N11" s="96" t="n">
        <f aca="false">CIBSR10015!I10</f>
        <v>1</v>
      </c>
      <c r="O11" s="96" t="n">
        <f aca="false">CIBSR10015!I11</f>
        <v>0</v>
      </c>
      <c r="P11" s="96" t="n">
        <f aca="false">CIBSR10015!J10</f>
        <v>0</v>
      </c>
      <c r="Q11" s="96" t="n">
        <f aca="false">CIBSR10015!J11</f>
        <v>0</v>
      </c>
      <c r="R11" s="96" t="n">
        <f aca="false">CIBSR10015!K10</f>
        <v>0</v>
      </c>
      <c r="S11" s="96" t="n">
        <f aca="false">CIBSR10015!K11</f>
        <v>0</v>
      </c>
      <c r="T11" s="96" t="n">
        <f aca="false">CIBSR10015!L10</f>
        <v>0</v>
      </c>
      <c r="U11" s="96" t="n">
        <f aca="false">CIBSR10015!L11</f>
        <v>0</v>
      </c>
      <c r="V11" s="96" t="n">
        <f aca="false">CIBSR10015!M10</f>
        <v>0</v>
      </c>
      <c r="W11" s="96" t="n">
        <f aca="false">CIBSR10015!M11</f>
        <v>0</v>
      </c>
      <c r="X11" s="96" t="n">
        <f aca="false">CIBSR10015!N10</f>
        <v>0</v>
      </c>
      <c r="Y11" s="96" t="n">
        <f aca="false">CIBSR10015!N11</f>
        <v>0</v>
      </c>
      <c r="Z11" s="96" t="n">
        <f aca="false">CIBSR10015!O10</f>
        <v>0</v>
      </c>
      <c r="AA11" s="96" t="n">
        <f aca="false">CIBSR10015!O11</f>
        <v>0</v>
      </c>
      <c r="AB11" s="96" t="n">
        <f aca="false">CIBSR10015!P10</f>
        <v>0</v>
      </c>
      <c r="AC11" s="96" t="n">
        <f aca="false">CIBSR10015!P11</f>
        <v>0</v>
      </c>
      <c r="AD11" s="96" t="n">
        <f aca="false">CIBSR10015!Q10</f>
        <v>0</v>
      </c>
      <c r="AE11" s="172" t="n">
        <f aca="false">CIBSR10015!Q11</f>
        <v>0</v>
      </c>
      <c r="AF11" s="173" t="s">
        <v>108</v>
      </c>
      <c r="AG11" s="171" t="n">
        <f aca="false">CIBSR10015!R10</f>
        <v>0</v>
      </c>
      <c r="AH11" s="96" t="n">
        <f aca="false">CIBSR10015!R11</f>
        <v>0</v>
      </c>
      <c r="AI11" s="96" t="n">
        <f aca="false">CIBSR10015!S10</f>
        <v>0</v>
      </c>
      <c r="AJ11" s="96" t="n">
        <f aca="false">CIBSR10015!S11</f>
        <v>0</v>
      </c>
      <c r="AK11" s="96" t="n">
        <f aca="false">CIBSR10015!T10</f>
        <v>0</v>
      </c>
      <c r="AL11" s="96" t="n">
        <f aca="false">CIBSR10015!T11</f>
        <v>0</v>
      </c>
      <c r="AM11" s="96" t="n">
        <f aca="false">CIBSR10015!U10</f>
        <v>0</v>
      </c>
      <c r="AN11" s="96" t="n">
        <f aca="false">CIBSR10015!U11</f>
        <v>0</v>
      </c>
      <c r="AO11" s="96" t="n">
        <f aca="false">CIBSR10015!V10</f>
        <v>0</v>
      </c>
      <c r="AP11" s="96" t="n">
        <f aca="false">CIBSR10015!V11</f>
        <v>0</v>
      </c>
      <c r="AQ11" s="96" t="n">
        <f aca="false">CIBSR10015!W10</f>
        <v>0</v>
      </c>
      <c r="AR11" s="96" t="n">
        <f aca="false">CIBSR10015!W11</f>
        <v>0</v>
      </c>
      <c r="AS11" s="96" t="n">
        <f aca="false">CIBSR10015!X10</f>
        <v>0</v>
      </c>
      <c r="AT11" s="96" t="n">
        <f aca="false">CIBSR10015!X11</f>
        <v>0</v>
      </c>
      <c r="AU11" s="96" t="n">
        <f aca="false">SUM(AW11,AY11,BA11)</f>
        <v>0</v>
      </c>
      <c r="AV11" s="96" t="n">
        <f aca="false">SUM(AX11,AZ11,BB11)</f>
        <v>0</v>
      </c>
      <c r="AW11" s="96" t="n">
        <f aca="false">CIBSR10015!Y10</f>
        <v>0</v>
      </c>
      <c r="AX11" s="96" t="n">
        <f aca="false">CIBSR10015!Y11</f>
        <v>0</v>
      </c>
      <c r="AY11" s="96" t="n">
        <f aca="false">CIBSR10015!Z10</f>
        <v>0</v>
      </c>
      <c r="AZ11" s="96" t="n">
        <f aca="false">CIBSR10015!Z11</f>
        <v>0</v>
      </c>
      <c r="BA11" s="96" t="n">
        <f aca="false">CIBSR10015!AA10</f>
        <v>0</v>
      </c>
      <c r="BB11" s="96" t="n">
        <f aca="false">CIBSR10015!AA11</f>
        <v>0</v>
      </c>
      <c r="BC11" s="96" t="n">
        <f aca="false">CIBSR10015!AB10</f>
        <v>0</v>
      </c>
      <c r="BD11" s="96" t="n">
        <f aca="false">CIBSR10015!AB11</f>
        <v>0</v>
      </c>
      <c r="BE11" s="96" t="n">
        <f aca="false">CIBSR10015!AD10</f>
        <v>0</v>
      </c>
      <c r="BF11" s="96" t="n">
        <f aca="false">CIBSR10015!AD11</f>
        <v>0</v>
      </c>
      <c r="BG11" s="96" t="n">
        <f aca="false">CIBSR10015!AE10</f>
        <v>0</v>
      </c>
      <c r="BH11" s="96" t="n">
        <f aca="false">CIBSR10015!AE11</f>
        <v>0</v>
      </c>
      <c r="BI11" s="96" t="n">
        <f aca="false">CIBSR10015!AF10</f>
        <v>0</v>
      </c>
      <c r="BJ11" s="172" t="n">
        <f aca="false">CIBSR10015!AF11</f>
        <v>0</v>
      </c>
      <c r="BK11" s="173" t="s">
        <v>108</v>
      </c>
      <c r="BL11" s="171" t="n">
        <f aca="false">CIBSR10015!AC10</f>
        <v>0</v>
      </c>
      <c r="BM11" s="96" t="n">
        <f aca="false">CIBSR10015!AC11</f>
        <v>0</v>
      </c>
      <c r="BN11" s="96" t="n">
        <f aca="false">CIBSR10015!AG10</f>
        <v>0</v>
      </c>
      <c r="BO11" s="96" t="n">
        <f aca="false">CIBSR10015!AG11</f>
        <v>0</v>
      </c>
      <c r="BP11" s="96" t="n">
        <f aca="false">CIBSR10015!AH10</f>
        <v>0</v>
      </c>
      <c r="BQ11" s="96" t="n">
        <f aca="false">CIBSR10015!AH11</f>
        <v>0</v>
      </c>
      <c r="BR11" s="96" t="n">
        <f aca="false">CIBSR10015!AI10</f>
        <v>0</v>
      </c>
      <c r="BS11" s="96" t="n">
        <f aca="false">CIBSR10015!AI11</f>
        <v>0</v>
      </c>
      <c r="BT11" s="96" t="n">
        <f aca="false">CIBSR10015!AJ10</f>
        <v>0</v>
      </c>
      <c r="BU11" s="96" t="n">
        <f aca="false">CIBSR10015!AJ11</f>
        <v>0</v>
      </c>
      <c r="BV11" s="96" t="n">
        <f aca="false">CIBSR10015!AK10</f>
        <v>0</v>
      </c>
      <c r="BW11" s="96" t="n">
        <f aca="false">CIBSR10015!AK11</f>
        <v>0</v>
      </c>
      <c r="BX11" s="96" t="n">
        <f aca="false">CIBSR10015!AL10</f>
        <v>0</v>
      </c>
      <c r="BY11" s="96" t="n">
        <f aca="false">CIBSR10015!AL11</f>
        <v>0</v>
      </c>
      <c r="BZ11" s="96" t="n">
        <f aca="false">CIBSR10015!AM10</f>
        <v>0</v>
      </c>
      <c r="CA11" s="96" t="n">
        <f aca="false">CIBSR10015!AM11</f>
        <v>0</v>
      </c>
      <c r="CB11" s="96" t="n">
        <f aca="false">CIBSR10015!AN10</f>
        <v>0</v>
      </c>
      <c r="CC11" s="96" t="n">
        <f aca="false">CIBSR10015!AN11</f>
        <v>0</v>
      </c>
      <c r="CD11" s="96" t="n">
        <f aca="false">CIBSR10015!AO10</f>
        <v>0</v>
      </c>
      <c r="CE11" s="96" t="n">
        <f aca="false">CIBSR10015!AO11</f>
        <v>0</v>
      </c>
      <c r="CF11" s="96" t="n">
        <f aca="false">CIBSR10015!AP10</f>
        <v>0</v>
      </c>
      <c r="CG11" s="96" t="n">
        <f aca="false">CIBSR10015!AP11</f>
        <v>0</v>
      </c>
      <c r="CH11" s="96" t="n">
        <f aca="false">CIBSR10015!AQ10</f>
        <v>0</v>
      </c>
      <c r="CI11" s="96" t="n">
        <f aca="false">CIBSR10015!AQ11</f>
        <v>0</v>
      </c>
      <c r="CJ11" s="96" t="n">
        <f aca="false">CIBSR10015!AR10</f>
        <v>0</v>
      </c>
      <c r="CK11" s="96" t="n">
        <f aca="false">CIBSR10015!AR11</f>
        <v>0</v>
      </c>
      <c r="CL11" s="96" t="n">
        <f aca="false">CIBSR10015!AS10</f>
        <v>0</v>
      </c>
      <c r="CM11" s="96" t="n">
        <f aca="false">CIBSR10015!AS11</f>
        <v>0</v>
      </c>
      <c r="CN11" s="96" t="n">
        <f aca="false">CIBSR10015!AT10</f>
        <v>0</v>
      </c>
      <c r="CO11" s="172" t="n">
        <f aca="false">CIBSR10015!AT11</f>
        <v>0</v>
      </c>
      <c r="CP11" s="173" t="s">
        <v>108</v>
      </c>
      <c r="CQ11" s="171" t="n">
        <f aca="false">CIBSR10015!AU10</f>
        <v>2</v>
      </c>
      <c r="CR11" s="96" t="n">
        <f aca="false">CIBSR10015!AU11</f>
        <v>0</v>
      </c>
      <c r="CS11" s="96" t="n">
        <f aca="false">CIBSR10015!AV10</f>
        <v>2</v>
      </c>
      <c r="CT11" s="96" t="n">
        <f aca="false">CIBSR10015!AV11</f>
        <v>0</v>
      </c>
      <c r="CU11" s="96" t="n">
        <f aca="false">CIBSR10015!AW10</f>
        <v>0</v>
      </c>
      <c r="CV11" s="96" t="n">
        <f aca="false">CIBSR10015!AW11</f>
        <v>0</v>
      </c>
      <c r="CW11" s="96" t="n">
        <f aca="false">CIBSR10015!AX10</f>
        <v>0</v>
      </c>
      <c r="CX11" s="96" t="n">
        <f aca="false">CIBSR10015!AX11</f>
        <v>0</v>
      </c>
      <c r="CY11" s="96" t="n">
        <f aca="false">CIBSR10015!AY10</f>
        <v>0</v>
      </c>
      <c r="CZ11" s="96" t="n">
        <f aca="false">CIBSR10015!AY11</f>
        <v>0</v>
      </c>
      <c r="DA11" s="96" t="n">
        <f aca="false">CIBSR10015!AZ10</f>
        <v>0</v>
      </c>
      <c r="DB11" s="96" t="n">
        <f aca="false">CIBSR10015!AZ11</f>
        <v>0</v>
      </c>
      <c r="DC11" s="96" t="n">
        <f aca="false">CIBSR10015!BA10</f>
        <v>0</v>
      </c>
      <c r="DD11" s="96" t="n">
        <f aca="false">CIBSR10015!BA11</f>
        <v>0</v>
      </c>
      <c r="DE11" s="96" t="n">
        <f aca="false">CIBSR10015!BB10</f>
        <v>0</v>
      </c>
      <c r="DF11" s="96" t="n">
        <f aca="false">CIBSR10015!BB11</f>
        <v>0</v>
      </c>
      <c r="DG11" s="96" t="n">
        <f aca="false">CIBSR10015!BC10</f>
        <v>0</v>
      </c>
      <c r="DH11" s="96" t="n">
        <f aca="false">CIBSR10015!BC11</f>
        <v>0</v>
      </c>
      <c r="DI11" s="96" t="n">
        <f aca="false">CIBSR10015!BD10</f>
        <v>0</v>
      </c>
      <c r="DJ11" s="96" t="n">
        <f aca="false">CIBSR10015!BD11</f>
        <v>0</v>
      </c>
      <c r="DK11" s="96" t="n">
        <f aca="false">CIBSR10015!BE10</f>
        <v>0</v>
      </c>
      <c r="DL11" s="96" t="n">
        <f aca="false">CIBSR10015!BE11</f>
        <v>0</v>
      </c>
      <c r="DM11" s="96" t="n">
        <f aca="false">CIBSR10015!BF10</f>
        <v>0</v>
      </c>
      <c r="DN11" s="96" t="n">
        <f aca="false">CIBSR10015!BF11</f>
        <v>0</v>
      </c>
      <c r="DO11" s="96" t="n">
        <f aca="false">CIBSR10015!BG10</f>
        <v>0</v>
      </c>
      <c r="DP11" s="96" t="n">
        <f aca="false">CIBSR10015!BG11</f>
        <v>0</v>
      </c>
      <c r="DQ11" s="96" t="n">
        <f aca="false">CIBSR10015!BH10</f>
        <v>0</v>
      </c>
      <c r="DR11" s="96" t="n">
        <f aca="false">CIBSR10015!BH11</f>
        <v>0</v>
      </c>
      <c r="DS11" s="96" t="n">
        <f aca="false">CIBSR10015!BI10</f>
        <v>0</v>
      </c>
      <c r="DT11" s="172" t="n">
        <f aca="false">CIBSR10015!BI11</f>
        <v>0</v>
      </c>
      <c r="DU11" s="99" t="s">
        <v>109</v>
      </c>
      <c r="DV11" s="95"/>
      <c r="DW11" s="96"/>
      <c r="DX11" s="96"/>
      <c r="DY11" s="96"/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96"/>
      <c r="EK11" s="96"/>
      <c r="EL11" s="96"/>
      <c r="EM11" s="96"/>
      <c r="EN11" s="97"/>
      <c r="EO11" s="96"/>
      <c r="EP11" s="96"/>
      <c r="EQ11" s="96"/>
      <c r="ER11" s="96"/>
      <c r="ES11" s="98"/>
      <c r="ET11" s="170" t="s">
        <v>108</v>
      </c>
      <c r="EU11" s="171" t="n">
        <f aca="false">CIBSR10015!BJ10</f>
        <v>0</v>
      </c>
      <c r="EV11" s="96" t="n">
        <f aca="false">CIBSR10015!BJ11</f>
        <v>0</v>
      </c>
      <c r="EW11" s="96" t="n">
        <f aca="false">CIBSR10015!BK10</f>
        <v>0</v>
      </c>
      <c r="EX11" s="96" t="n">
        <f aca="false">CIBSR10015!BK11</f>
        <v>0</v>
      </c>
      <c r="EY11" s="96" t="n">
        <f aca="false">CIBSR10015!BL10</f>
        <v>0</v>
      </c>
      <c r="EZ11" s="96" t="n">
        <f aca="false">CIBSR10015!BL11</f>
        <v>0</v>
      </c>
      <c r="FA11" s="96" t="n">
        <f aca="false">CIBSR10015!BM10</f>
        <v>0</v>
      </c>
      <c r="FB11" s="96" t="n">
        <f aca="false">CIBSR10015!BM11</f>
        <v>0</v>
      </c>
      <c r="FC11" s="96" t="n">
        <f aca="false">CIBSR10015!BN10</f>
        <v>0</v>
      </c>
      <c r="FD11" s="96" t="n">
        <f aca="false">CIBSR10015!BN11</f>
        <v>0</v>
      </c>
      <c r="FE11" s="96" t="n">
        <f aca="false">CIBSR10015!BO10</f>
        <v>0</v>
      </c>
      <c r="FF11" s="96" t="n">
        <f aca="false">CIBSR10015!BO11</f>
        <v>0</v>
      </c>
      <c r="FG11" s="96" t="n">
        <f aca="false">CIBSR10015!BP10</f>
        <v>0</v>
      </c>
      <c r="FH11" s="96" t="n">
        <f aca="false">CIBSR10015!BP11</f>
        <v>0</v>
      </c>
      <c r="FI11" s="96" t="n">
        <f aca="false">CIBSR10015!BQ10</f>
        <v>0</v>
      </c>
      <c r="FJ11" s="96" t="n">
        <f aca="false">CIBSR10015!BQ11</f>
        <v>0</v>
      </c>
      <c r="FK11" s="96" t="n">
        <f aca="false">CIBSR10015!BR10</f>
        <v>0</v>
      </c>
      <c r="FL11" s="96" t="n">
        <f aca="false">CIBSR10015!BR11</f>
        <v>0</v>
      </c>
      <c r="FM11" s="96" t="n">
        <f aca="false">CIBSR10015!BS10</f>
        <v>0</v>
      </c>
      <c r="FN11" s="96" t="n">
        <f aca="false">CIBSR10015!BS11</f>
        <v>0</v>
      </c>
      <c r="FO11" s="96" t="n">
        <f aca="false">CIBSR10015!BT10</f>
        <v>0</v>
      </c>
      <c r="FP11" s="96" t="n">
        <f aca="false">CIBSR10015!BT11</f>
        <v>0</v>
      </c>
      <c r="FQ11" s="96" t="n">
        <f aca="false">CIBSR10015!BU10</f>
        <v>0</v>
      </c>
      <c r="FR11" s="96" t="n">
        <f aca="false">CIBSR10015!BU11</f>
        <v>0</v>
      </c>
      <c r="FS11" s="96" t="n">
        <f aca="false">CIBSR10015!BV10</f>
        <v>0</v>
      </c>
      <c r="FT11" s="96" t="n">
        <f aca="false">CIBSR10015!BV11</f>
        <v>0</v>
      </c>
      <c r="FU11" s="96" t="n">
        <f aca="false">CIBSR10015!BW10</f>
        <v>0</v>
      </c>
      <c r="FV11" s="96" t="n">
        <f aca="false">CIBSR10015!BW11</f>
        <v>0</v>
      </c>
      <c r="FW11" s="96" t="n">
        <f aca="false">CIBSR10015!BX10</f>
        <v>0</v>
      </c>
      <c r="FX11" s="172" t="n">
        <f aca="false">CIBSR10015!BX11</f>
        <v>0</v>
      </c>
    </row>
    <row r="12" customFormat="false" ht="30" hidden="false" customHeight="true" outlineLevel="0" collapsed="false">
      <c r="A12" s="170" t="s">
        <v>110</v>
      </c>
      <c r="B12" s="171" t="n">
        <f aca="false">CIBSR10015!C13</f>
        <v>9</v>
      </c>
      <c r="C12" s="96" t="n">
        <f aca="false">CIBSR10015!C14</f>
        <v>1</v>
      </c>
      <c r="D12" s="96" t="n">
        <f aca="false">CIBSR10015!D13</f>
        <v>6</v>
      </c>
      <c r="E12" s="96" t="n">
        <f aca="false">CIBSR10015!D14</f>
        <v>1</v>
      </c>
      <c r="F12" s="96" t="n">
        <f aca="false">CIBSR10015!F13</f>
        <v>6</v>
      </c>
      <c r="G12" s="96" t="n">
        <f aca="false">CIBSR10015!F14</f>
        <v>1</v>
      </c>
      <c r="H12" s="96" t="n">
        <f aca="false">CIBSR10015!E13</f>
        <v>0</v>
      </c>
      <c r="I12" s="96" t="n">
        <f aca="false">CIBSR10015!E14</f>
        <v>0</v>
      </c>
      <c r="J12" s="96" t="n">
        <f aca="false">CIBSR10015!G13</f>
        <v>0</v>
      </c>
      <c r="K12" s="96" t="n">
        <f aca="false">CIBSR10015!G14</f>
        <v>0</v>
      </c>
      <c r="L12" s="96" t="n">
        <f aca="false">CIBSR10015!H13</f>
        <v>0</v>
      </c>
      <c r="M12" s="96" t="n">
        <f aca="false">CIBSR10015!H14</f>
        <v>0</v>
      </c>
      <c r="N12" s="96" t="n">
        <f aca="false">CIBSR10015!I13</f>
        <v>0</v>
      </c>
      <c r="O12" s="96" t="n">
        <f aca="false">CIBSR10015!I14</f>
        <v>0</v>
      </c>
      <c r="P12" s="96" t="n">
        <f aca="false">CIBSR10015!J13</f>
        <v>0</v>
      </c>
      <c r="Q12" s="96" t="n">
        <f aca="false">CIBSR10015!J14</f>
        <v>0</v>
      </c>
      <c r="R12" s="96" t="n">
        <f aca="false">CIBSR10015!K13</f>
        <v>1</v>
      </c>
      <c r="S12" s="96" t="n">
        <f aca="false">CIBSR10015!K14</f>
        <v>0</v>
      </c>
      <c r="T12" s="96" t="n">
        <f aca="false">CIBSR10015!L13</f>
        <v>0</v>
      </c>
      <c r="U12" s="96" t="n">
        <f aca="false">CIBSR10015!L14</f>
        <v>0</v>
      </c>
      <c r="V12" s="96" t="n">
        <f aca="false">CIBSR10015!M13</f>
        <v>1</v>
      </c>
      <c r="W12" s="96" t="n">
        <f aca="false">CIBSR10015!M14</f>
        <v>0</v>
      </c>
      <c r="X12" s="96" t="n">
        <f aca="false">CIBSR10015!N13</f>
        <v>0</v>
      </c>
      <c r="Y12" s="96" t="n">
        <f aca="false">CIBSR10015!N14</f>
        <v>0</v>
      </c>
      <c r="Z12" s="96" t="n">
        <f aca="false">CIBSR10015!O13</f>
        <v>0</v>
      </c>
      <c r="AA12" s="96" t="n">
        <f aca="false">CIBSR10015!O14</f>
        <v>0</v>
      </c>
      <c r="AB12" s="96" t="n">
        <f aca="false">CIBSR10015!P13</f>
        <v>0</v>
      </c>
      <c r="AC12" s="96" t="n">
        <f aca="false">CIBSR10015!P14</f>
        <v>0</v>
      </c>
      <c r="AD12" s="96" t="n">
        <f aca="false">CIBSR10015!Q13</f>
        <v>0</v>
      </c>
      <c r="AE12" s="172" t="n">
        <f aca="false">CIBSR10015!Q14</f>
        <v>0</v>
      </c>
      <c r="AF12" s="173" t="s">
        <v>110</v>
      </c>
      <c r="AG12" s="171" t="n">
        <f aca="false">CIBSR10015!R13</f>
        <v>0</v>
      </c>
      <c r="AH12" s="96" t="n">
        <f aca="false">CIBSR10015!R14</f>
        <v>0</v>
      </c>
      <c r="AI12" s="96" t="n">
        <f aca="false">CIBSR10015!S13</f>
        <v>0</v>
      </c>
      <c r="AJ12" s="96" t="n">
        <f aca="false">CIBSR10015!S14</f>
        <v>0</v>
      </c>
      <c r="AK12" s="96" t="n">
        <f aca="false">CIBSR10015!T13</f>
        <v>0</v>
      </c>
      <c r="AL12" s="96" t="n">
        <f aca="false">CIBSR10015!T14</f>
        <v>0</v>
      </c>
      <c r="AM12" s="96" t="n">
        <f aca="false">CIBSR10015!U13</f>
        <v>0</v>
      </c>
      <c r="AN12" s="96" t="n">
        <f aca="false">CIBSR10015!U14</f>
        <v>0</v>
      </c>
      <c r="AO12" s="96" t="n">
        <f aca="false">CIBSR10015!V13</f>
        <v>0</v>
      </c>
      <c r="AP12" s="96" t="n">
        <f aca="false">CIBSR10015!V14</f>
        <v>0</v>
      </c>
      <c r="AQ12" s="96" t="n">
        <f aca="false">CIBSR10015!W13</f>
        <v>0</v>
      </c>
      <c r="AR12" s="96" t="n">
        <f aca="false">CIBSR10015!W14</f>
        <v>0</v>
      </c>
      <c r="AS12" s="96" t="n">
        <f aca="false">CIBSR10015!X13</f>
        <v>2</v>
      </c>
      <c r="AT12" s="96" t="n">
        <f aca="false">CIBSR10015!X14</f>
        <v>0</v>
      </c>
      <c r="AU12" s="96" t="n">
        <f aca="false">SUM(AW12,AY12,BA12)</f>
        <v>2</v>
      </c>
      <c r="AV12" s="96" t="n">
        <f aca="false">SUM(AX12,AZ12,BB12)</f>
        <v>0</v>
      </c>
      <c r="AW12" s="96" t="n">
        <f aca="false">CIBSR10015!Y13</f>
        <v>1</v>
      </c>
      <c r="AX12" s="96" t="n">
        <f aca="false">CIBSR10015!Y14</f>
        <v>0</v>
      </c>
      <c r="AY12" s="96" t="n">
        <f aca="false">CIBSR10015!Z13</f>
        <v>1</v>
      </c>
      <c r="AZ12" s="96" t="n">
        <f aca="false">CIBSR10015!Z14</f>
        <v>0</v>
      </c>
      <c r="BA12" s="96" t="n">
        <f aca="false">CIBSR10015!AA13</f>
        <v>0</v>
      </c>
      <c r="BB12" s="96" t="n">
        <f aca="false">CIBSR10015!AA14</f>
        <v>0</v>
      </c>
      <c r="BC12" s="96" t="n">
        <f aca="false">CIBSR10015!AB13</f>
        <v>0</v>
      </c>
      <c r="BD12" s="96" t="n">
        <f aca="false">CIBSR10015!AB14</f>
        <v>0</v>
      </c>
      <c r="BE12" s="96" t="n">
        <f aca="false">CIBSR10015!AD13</f>
        <v>0</v>
      </c>
      <c r="BF12" s="96" t="n">
        <f aca="false">CIBSR10015!AD14</f>
        <v>0</v>
      </c>
      <c r="BG12" s="96" t="n">
        <f aca="false">CIBSR10015!AE13</f>
        <v>0</v>
      </c>
      <c r="BH12" s="96" t="n">
        <f aca="false">CIBSR10015!AE14</f>
        <v>0</v>
      </c>
      <c r="BI12" s="96" t="n">
        <f aca="false">CIBSR10015!AF13</f>
        <v>0</v>
      </c>
      <c r="BJ12" s="172" t="n">
        <f aca="false">CIBSR10015!AF14</f>
        <v>0</v>
      </c>
      <c r="BK12" s="173" t="s">
        <v>110</v>
      </c>
      <c r="BL12" s="171" t="n">
        <f aca="false">CIBSR10015!AC13</f>
        <v>0</v>
      </c>
      <c r="BM12" s="96" t="n">
        <f aca="false">CIBSR10015!AC14</f>
        <v>0</v>
      </c>
      <c r="BN12" s="96" t="n">
        <f aca="false">CIBSR10015!AG13</f>
        <v>0</v>
      </c>
      <c r="BO12" s="96" t="n">
        <f aca="false">CIBSR10015!AG14</f>
        <v>0</v>
      </c>
      <c r="BP12" s="96" t="n">
        <f aca="false">CIBSR10015!AH13</f>
        <v>0</v>
      </c>
      <c r="BQ12" s="96" t="n">
        <f aca="false">CIBSR10015!AH14</f>
        <v>0</v>
      </c>
      <c r="BR12" s="96" t="n">
        <f aca="false">CIBSR10015!AI13</f>
        <v>0</v>
      </c>
      <c r="BS12" s="96" t="n">
        <f aca="false">CIBSR10015!AI14</f>
        <v>0</v>
      </c>
      <c r="BT12" s="96" t="n">
        <f aca="false">CIBSR10015!AJ13</f>
        <v>0</v>
      </c>
      <c r="BU12" s="96" t="n">
        <f aca="false">CIBSR10015!AJ14</f>
        <v>0</v>
      </c>
      <c r="BV12" s="96" t="n">
        <f aca="false">CIBSR10015!AK13</f>
        <v>0</v>
      </c>
      <c r="BW12" s="96" t="n">
        <f aca="false">CIBSR10015!AK14</f>
        <v>0</v>
      </c>
      <c r="BX12" s="96" t="n">
        <f aca="false">CIBSR10015!AL13</f>
        <v>0</v>
      </c>
      <c r="BY12" s="96" t="n">
        <f aca="false">CIBSR10015!AL14</f>
        <v>0</v>
      </c>
      <c r="BZ12" s="96" t="n">
        <f aca="false">CIBSR10015!AM13</f>
        <v>0</v>
      </c>
      <c r="CA12" s="96" t="n">
        <f aca="false">CIBSR10015!AM14</f>
        <v>0</v>
      </c>
      <c r="CB12" s="96" t="n">
        <f aca="false">CIBSR10015!AN13</f>
        <v>0</v>
      </c>
      <c r="CC12" s="96" t="n">
        <f aca="false">CIBSR10015!AN14</f>
        <v>0</v>
      </c>
      <c r="CD12" s="96" t="n">
        <f aca="false">CIBSR10015!AO13</f>
        <v>0</v>
      </c>
      <c r="CE12" s="96" t="n">
        <f aca="false">CIBSR10015!AO14</f>
        <v>0</v>
      </c>
      <c r="CF12" s="96" t="n">
        <f aca="false">CIBSR10015!AP13</f>
        <v>0</v>
      </c>
      <c r="CG12" s="96" t="n">
        <f aca="false">CIBSR10015!AP14</f>
        <v>0</v>
      </c>
      <c r="CH12" s="96" t="n">
        <f aca="false">CIBSR10015!AQ13</f>
        <v>0</v>
      </c>
      <c r="CI12" s="96" t="n">
        <f aca="false">CIBSR10015!AQ14</f>
        <v>0</v>
      </c>
      <c r="CJ12" s="96" t="n">
        <f aca="false">CIBSR10015!AR13</f>
        <v>0</v>
      </c>
      <c r="CK12" s="96" t="n">
        <f aca="false">CIBSR10015!AR14</f>
        <v>0</v>
      </c>
      <c r="CL12" s="96" t="n">
        <f aca="false">CIBSR10015!AS13</f>
        <v>0</v>
      </c>
      <c r="CM12" s="96" t="n">
        <f aca="false">CIBSR10015!AS14</f>
        <v>0</v>
      </c>
      <c r="CN12" s="96" t="n">
        <f aca="false">CIBSR10015!AT13</f>
        <v>0</v>
      </c>
      <c r="CO12" s="172" t="n">
        <f aca="false">CIBSR10015!AT14</f>
        <v>0</v>
      </c>
      <c r="CP12" s="173" t="s">
        <v>110</v>
      </c>
      <c r="CQ12" s="171" t="n">
        <f aca="false">CIBSR10015!AU13</f>
        <v>0</v>
      </c>
      <c r="CR12" s="96" t="n">
        <f aca="false">CIBSR10015!AU14</f>
        <v>0</v>
      </c>
      <c r="CS12" s="96" t="n">
        <f aca="false">CIBSR10015!AV13</f>
        <v>0</v>
      </c>
      <c r="CT12" s="96" t="n">
        <f aca="false">CIBSR10015!AV14</f>
        <v>0</v>
      </c>
      <c r="CU12" s="96" t="n">
        <f aca="false">CIBSR10015!AW13</f>
        <v>0</v>
      </c>
      <c r="CV12" s="96" t="n">
        <f aca="false">CIBSR10015!AW14</f>
        <v>0</v>
      </c>
      <c r="CW12" s="96" t="n">
        <f aca="false">CIBSR10015!AX13</f>
        <v>0</v>
      </c>
      <c r="CX12" s="96" t="n">
        <f aca="false">CIBSR10015!AX14</f>
        <v>0</v>
      </c>
      <c r="CY12" s="96" t="n">
        <f aca="false">CIBSR10015!AY13</f>
        <v>0</v>
      </c>
      <c r="CZ12" s="96" t="n">
        <f aca="false">CIBSR10015!AY14</f>
        <v>0</v>
      </c>
      <c r="DA12" s="96" t="n">
        <f aca="false">CIBSR10015!AZ13</f>
        <v>0</v>
      </c>
      <c r="DB12" s="96" t="n">
        <f aca="false">CIBSR10015!AZ14</f>
        <v>0</v>
      </c>
      <c r="DC12" s="96" t="n">
        <f aca="false">CIBSR10015!BA13</f>
        <v>0</v>
      </c>
      <c r="DD12" s="96" t="n">
        <f aca="false">CIBSR10015!BA14</f>
        <v>0</v>
      </c>
      <c r="DE12" s="96" t="n">
        <f aca="false">CIBSR10015!BB13</f>
        <v>0</v>
      </c>
      <c r="DF12" s="96" t="n">
        <f aca="false">CIBSR10015!BB14</f>
        <v>0</v>
      </c>
      <c r="DG12" s="96" t="n">
        <f aca="false">CIBSR10015!BC13</f>
        <v>0</v>
      </c>
      <c r="DH12" s="96" t="n">
        <f aca="false">CIBSR10015!BC14</f>
        <v>0</v>
      </c>
      <c r="DI12" s="96" t="n">
        <f aca="false">CIBSR10015!BD13</f>
        <v>0</v>
      </c>
      <c r="DJ12" s="96" t="n">
        <f aca="false">CIBSR10015!BD14</f>
        <v>0</v>
      </c>
      <c r="DK12" s="96" t="n">
        <f aca="false">CIBSR10015!BE13</f>
        <v>0</v>
      </c>
      <c r="DL12" s="96" t="n">
        <f aca="false">CIBSR10015!BE14</f>
        <v>0</v>
      </c>
      <c r="DM12" s="96" t="n">
        <f aca="false">CIBSR10015!BF13</f>
        <v>0</v>
      </c>
      <c r="DN12" s="96" t="n">
        <f aca="false">CIBSR10015!BF14</f>
        <v>0</v>
      </c>
      <c r="DO12" s="96" t="n">
        <f aca="false">CIBSR10015!BG13</f>
        <v>0</v>
      </c>
      <c r="DP12" s="96" t="n">
        <f aca="false">CIBSR10015!BG14</f>
        <v>0</v>
      </c>
      <c r="DQ12" s="96" t="n">
        <f aca="false">CIBSR10015!BH13</f>
        <v>0</v>
      </c>
      <c r="DR12" s="96" t="n">
        <f aca="false">CIBSR10015!BH14</f>
        <v>0</v>
      </c>
      <c r="DS12" s="96" t="n">
        <f aca="false">CIBSR10015!BI13</f>
        <v>0</v>
      </c>
      <c r="DT12" s="172" t="n">
        <f aca="false">CIBSR10015!BI14</f>
        <v>0</v>
      </c>
      <c r="DU12" s="99" t="s">
        <v>111</v>
      </c>
      <c r="DV12" s="95"/>
      <c r="DW12" s="96"/>
      <c r="DX12" s="96"/>
      <c r="DY12" s="96"/>
      <c r="DZ12" s="96"/>
      <c r="EA12" s="96"/>
      <c r="EB12" s="96"/>
      <c r="EC12" s="96"/>
      <c r="ED12" s="96"/>
      <c r="EE12" s="96"/>
      <c r="EF12" s="96"/>
      <c r="EG12" s="96"/>
      <c r="EH12" s="96"/>
      <c r="EI12" s="96"/>
      <c r="EJ12" s="96"/>
      <c r="EK12" s="96"/>
      <c r="EL12" s="96"/>
      <c r="EM12" s="96"/>
      <c r="EN12" s="97"/>
      <c r="EO12" s="96"/>
      <c r="EP12" s="96"/>
      <c r="EQ12" s="96"/>
      <c r="ER12" s="96"/>
      <c r="ES12" s="98"/>
      <c r="ET12" s="170" t="s">
        <v>110</v>
      </c>
      <c r="EU12" s="171" t="n">
        <f aca="false">CIBSR10015!BJ13</f>
        <v>0</v>
      </c>
      <c r="EV12" s="96" t="n">
        <f aca="false">CIBSR10015!BJ14</f>
        <v>0</v>
      </c>
      <c r="EW12" s="96" t="n">
        <f aca="false">CIBSR10015!BK13</f>
        <v>0</v>
      </c>
      <c r="EX12" s="96" t="n">
        <f aca="false">CIBSR10015!BK14</f>
        <v>0</v>
      </c>
      <c r="EY12" s="96" t="n">
        <f aca="false">CIBSR10015!BL13</f>
        <v>0</v>
      </c>
      <c r="EZ12" s="96" t="n">
        <f aca="false">CIBSR10015!BL14</f>
        <v>0</v>
      </c>
      <c r="FA12" s="96" t="n">
        <f aca="false">CIBSR10015!BM13</f>
        <v>0</v>
      </c>
      <c r="FB12" s="96" t="n">
        <f aca="false">CIBSR10015!BM14</f>
        <v>0</v>
      </c>
      <c r="FC12" s="96" t="n">
        <f aca="false">CIBSR10015!BN13</f>
        <v>0</v>
      </c>
      <c r="FD12" s="96" t="n">
        <f aca="false">CIBSR10015!BN14</f>
        <v>0</v>
      </c>
      <c r="FE12" s="96" t="n">
        <f aca="false">CIBSR10015!BO13</f>
        <v>0</v>
      </c>
      <c r="FF12" s="96" t="n">
        <f aca="false">CIBSR10015!BO14</f>
        <v>0</v>
      </c>
      <c r="FG12" s="96" t="n">
        <f aca="false">CIBSR10015!BP13</f>
        <v>0</v>
      </c>
      <c r="FH12" s="96" t="n">
        <f aca="false">CIBSR10015!BP14</f>
        <v>0</v>
      </c>
      <c r="FI12" s="96" t="n">
        <f aca="false">CIBSR10015!BQ13</f>
        <v>0</v>
      </c>
      <c r="FJ12" s="96" t="n">
        <f aca="false">CIBSR10015!BQ14</f>
        <v>0</v>
      </c>
      <c r="FK12" s="96" t="n">
        <f aca="false">CIBSR10015!BR13</f>
        <v>0</v>
      </c>
      <c r="FL12" s="96" t="n">
        <f aca="false">CIBSR10015!BR14</f>
        <v>0</v>
      </c>
      <c r="FM12" s="96" t="n">
        <f aca="false">CIBSR10015!BS13</f>
        <v>0</v>
      </c>
      <c r="FN12" s="96" t="n">
        <f aca="false">CIBSR10015!BS14</f>
        <v>0</v>
      </c>
      <c r="FO12" s="96" t="n">
        <f aca="false">CIBSR10015!BT13</f>
        <v>0</v>
      </c>
      <c r="FP12" s="96" t="n">
        <f aca="false">CIBSR10015!BT14</f>
        <v>0</v>
      </c>
      <c r="FQ12" s="96" t="n">
        <f aca="false">CIBSR10015!BU13</f>
        <v>0</v>
      </c>
      <c r="FR12" s="96" t="n">
        <f aca="false">CIBSR10015!BU14</f>
        <v>0</v>
      </c>
      <c r="FS12" s="96" t="n">
        <f aca="false">CIBSR10015!BV13</f>
        <v>0</v>
      </c>
      <c r="FT12" s="96" t="n">
        <f aca="false">CIBSR10015!BV14</f>
        <v>0</v>
      </c>
      <c r="FU12" s="96" t="n">
        <f aca="false">CIBSR10015!BW13</f>
        <v>0</v>
      </c>
      <c r="FV12" s="96" t="n">
        <f aca="false">CIBSR10015!BW14</f>
        <v>0</v>
      </c>
      <c r="FW12" s="96" t="n">
        <f aca="false">CIBSR10015!BX13</f>
        <v>0</v>
      </c>
      <c r="FX12" s="172" t="n">
        <f aca="false">CIBSR10015!BX14</f>
        <v>0</v>
      </c>
    </row>
    <row r="13" customFormat="false" ht="30" hidden="false" customHeight="true" outlineLevel="0" collapsed="false">
      <c r="A13" s="170" t="s">
        <v>112</v>
      </c>
      <c r="B13" s="171" t="n">
        <f aca="false">CIBSR10015!C16</f>
        <v>12</v>
      </c>
      <c r="C13" s="96" t="n">
        <f aca="false">CIBSR10015!C17</f>
        <v>1</v>
      </c>
      <c r="D13" s="96" t="n">
        <f aca="false">CIBSR10015!D16</f>
        <v>7</v>
      </c>
      <c r="E13" s="96" t="n">
        <f aca="false">CIBSR10015!D17</f>
        <v>1</v>
      </c>
      <c r="F13" s="96" t="n">
        <f aca="false">CIBSR10015!F16</f>
        <v>7</v>
      </c>
      <c r="G13" s="96" t="n">
        <f aca="false">CIBSR10015!F17</f>
        <v>1</v>
      </c>
      <c r="H13" s="96" t="n">
        <f aca="false">CIBSR10015!E16</f>
        <v>0</v>
      </c>
      <c r="I13" s="96" t="n">
        <f aca="false">CIBSR10015!E17</f>
        <v>0</v>
      </c>
      <c r="J13" s="96" t="n">
        <f aca="false">CIBSR10015!G16</f>
        <v>0</v>
      </c>
      <c r="K13" s="96" t="n">
        <f aca="false">CIBSR10015!G17</f>
        <v>0</v>
      </c>
      <c r="L13" s="96" t="n">
        <f aca="false">CIBSR10015!H16</f>
        <v>0</v>
      </c>
      <c r="M13" s="96" t="n">
        <f aca="false">CIBSR10015!H17</f>
        <v>0</v>
      </c>
      <c r="N13" s="96" t="n">
        <f aca="false">CIBSR10015!I16</f>
        <v>0</v>
      </c>
      <c r="O13" s="96" t="n">
        <f aca="false">CIBSR10015!I17</f>
        <v>0</v>
      </c>
      <c r="P13" s="96" t="n">
        <f aca="false">CIBSR10015!J16</f>
        <v>0</v>
      </c>
      <c r="Q13" s="96" t="n">
        <f aca="false">CIBSR10015!J17</f>
        <v>0</v>
      </c>
      <c r="R13" s="96" t="n">
        <f aca="false">CIBSR10015!K16</f>
        <v>0</v>
      </c>
      <c r="S13" s="96" t="n">
        <f aca="false">CIBSR10015!K17</f>
        <v>0</v>
      </c>
      <c r="T13" s="96" t="n">
        <f aca="false">CIBSR10015!L16</f>
        <v>0</v>
      </c>
      <c r="U13" s="96" t="n">
        <f aca="false">CIBSR10015!L17</f>
        <v>0</v>
      </c>
      <c r="V13" s="96" t="n">
        <f aca="false">CIBSR10015!M16</f>
        <v>0</v>
      </c>
      <c r="W13" s="96" t="n">
        <f aca="false">CIBSR10015!M17</f>
        <v>0</v>
      </c>
      <c r="X13" s="96" t="n">
        <f aca="false">CIBSR10015!N16</f>
        <v>0</v>
      </c>
      <c r="Y13" s="96" t="n">
        <f aca="false">CIBSR10015!N17</f>
        <v>0</v>
      </c>
      <c r="Z13" s="96" t="n">
        <f aca="false">CIBSR10015!O16</f>
        <v>0</v>
      </c>
      <c r="AA13" s="96" t="n">
        <f aca="false">CIBSR10015!O17</f>
        <v>0</v>
      </c>
      <c r="AB13" s="96" t="n">
        <f aca="false">CIBSR10015!P16</f>
        <v>0</v>
      </c>
      <c r="AC13" s="96" t="n">
        <f aca="false">CIBSR10015!P17</f>
        <v>0</v>
      </c>
      <c r="AD13" s="96" t="n">
        <f aca="false">CIBSR10015!Q16</f>
        <v>0</v>
      </c>
      <c r="AE13" s="172" t="n">
        <f aca="false">CIBSR10015!Q17</f>
        <v>0</v>
      </c>
      <c r="AF13" s="173" t="s">
        <v>112</v>
      </c>
      <c r="AG13" s="171" t="n">
        <f aca="false">CIBSR10015!R16</f>
        <v>0</v>
      </c>
      <c r="AH13" s="96" t="n">
        <f aca="false">CIBSR10015!R17</f>
        <v>0</v>
      </c>
      <c r="AI13" s="96" t="n">
        <f aca="false">CIBSR10015!S16</f>
        <v>0</v>
      </c>
      <c r="AJ13" s="96" t="n">
        <f aca="false">CIBSR10015!S17</f>
        <v>0</v>
      </c>
      <c r="AK13" s="96" t="n">
        <f aca="false">CIBSR10015!T16</f>
        <v>0</v>
      </c>
      <c r="AL13" s="96" t="n">
        <f aca="false">CIBSR10015!T17</f>
        <v>0</v>
      </c>
      <c r="AM13" s="96" t="n">
        <f aca="false">CIBSR10015!U16</f>
        <v>2</v>
      </c>
      <c r="AN13" s="96" t="n">
        <f aca="false">CIBSR10015!U17</f>
        <v>0</v>
      </c>
      <c r="AO13" s="96" t="n">
        <f aca="false">CIBSR10015!V16</f>
        <v>0</v>
      </c>
      <c r="AP13" s="96" t="n">
        <f aca="false">CIBSR10015!V17</f>
        <v>0</v>
      </c>
      <c r="AQ13" s="96" t="n">
        <f aca="false">CIBSR10015!W16</f>
        <v>0</v>
      </c>
      <c r="AR13" s="96" t="n">
        <f aca="false">CIBSR10015!W17</f>
        <v>0</v>
      </c>
      <c r="AS13" s="96" t="n">
        <f aca="false">CIBSR10015!X16</f>
        <v>0</v>
      </c>
      <c r="AT13" s="96" t="n">
        <f aca="false">CIBSR10015!X17</f>
        <v>0</v>
      </c>
      <c r="AU13" s="96" t="n">
        <f aca="false">SUM(AW13,AY13,BA13)</f>
        <v>0</v>
      </c>
      <c r="AV13" s="96" t="n">
        <f aca="false">SUM(AX13,AZ13,BB13)</f>
        <v>0</v>
      </c>
      <c r="AW13" s="96" t="n">
        <f aca="false">CIBSR10015!Y16</f>
        <v>0</v>
      </c>
      <c r="AX13" s="96" t="n">
        <f aca="false">CIBSR10015!Y17</f>
        <v>0</v>
      </c>
      <c r="AY13" s="96" t="n">
        <f aca="false">CIBSR10015!Z16</f>
        <v>0</v>
      </c>
      <c r="AZ13" s="96" t="n">
        <f aca="false">CIBSR10015!Z17</f>
        <v>0</v>
      </c>
      <c r="BA13" s="96" t="n">
        <f aca="false">CIBSR10015!AA16</f>
        <v>0</v>
      </c>
      <c r="BB13" s="96" t="n">
        <f aca="false">CIBSR10015!AA17</f>
        <v>0</v>
      </c>
      <c r="BC13" s="96" t="n">
        <f aca="false">CIBSR10015!AB16</f>
        <v>0</v>
      </c>
      <c r="BD13" s="96" t="n">
        <f aca="false">CIBSR10015!AB17</f>
        <v>0</v>
      </c>
      <c r="BE13" s="96" t="n">
        <f aca="false">CIBSR10015!AD16</f>
        <v>3</v>
      </c>
      <c r="BF13" s="96" t="n">
        <f aca="false">CIBSR10015!AD17</f>
        <v>0</v>
      </c>
      <c r="BG13" s="96" t="n">
        <f aca="false">CIBSR10015!AE16</f>
        <v>0</v>
      </c>
      <c r="BH13" s="96" t="n">
        <f aca="false">CIBSR10015!AE17</f>
        <v>0</v>
      </c>
      <c r="BI13" s="96" t="n">
        <f aca="false">CIBSR10015!AF16</f>
        <v>3</v>
      </c>
      <c r="BJ13" s="172" t="n">
        <f aca="false">CIBSR10015!AF17</f>
        <v>0</v>
      </c>
      <c r="BK13" s="173" t="s">
        <v>112</v>
      </c>
      <c r="BL13" s="171" t="n">
        <f aca="false">CIBSR10015!AC16</f>
        <v>0</v>
      </c>
      <c r="BM13" s="96" t="n">
        <f aca="false">CIBSR10015!AC17</f>
        <v>0</v>
      </c>
      <c r="BN13" s="96" t="n">
        <f aca="false">CIBSR10015!AG16</f>
        <v>0</v>
      </c>
      <c r="BO13" s="96" t="n">
        <f aca="false">CIBSR10015!AG17</f>
        <v>0</v>
      </c>
      <c r="BP13" s="96" t="n">
        <f aca="false">CIBSR10015!AH16</f>
        <v>0</v>
      </c>
      <c r="BQ13" s="96" t="n">
        <f aca="false">CIBSR10015!AH17</f>
        <v>0</v>
      </c>
      <c r="BR13" s="96" t="n">
        <f aca="false">CIBSR10015!AI16</f>
        <v>0</v>
      </c>
      <c r="BS13" s="96" t="n">
        <f aca="false">CIBSR10015!AI17</f>
        <v>0</v>
      </c>
      <c r="BT13" s="96" t="n">
        <f aca="false">CIBSR10015!AJ16</f>
        <v>0</v>
      </c>
      <c r="BU13" s="96" t="n">
        <f aca="false">CIBSR10015!AJ17</f>
        <v>0</v>
      </c>
      <c r="BV13" s="96" t="n">
        <f aca="false">CIBSR10015!AK16</f>
        <v>0</v>
      </c>
      <c r="BW13" s="96" t="n">
        <f aca="false">CIBSR10015!AK17</f>
        <v>0</v>
      </c>
      <c r="BX13" s="96" t="n">
        <f aca="false">CIBSR10015!AL16</f>
        <v>0</v>
      </c>
      <c r="BY13" s="96" t="n">
        <f aca="false">CIBSR10015!AL17</f>
        <v>0</v>
      </c>
      <c r="BZ13" s="96" t="n">
        <f aca="false">CIBSR10015!AM16</f>
        <v>0</v>
      </c>
      <c r="CA13" s="96" t="n">
        <f aca="false">CIBSR10015!AM17</f>
        <v>0</v>
      </c>
      <c r="CB13" s="96" t="n">
        <f aca="false">CIBSR10015!AN16</f>
        <v>0</v>
      </c>
      <c r="CC13" s="96" t="n">
        <f aca="false">CIBSR10015!AN17</f>
        <v>0</v>
      </c>
      <c r="CD13" s="96" t="n">
        <f aca="false">CIBSR10015!AO16</f>
        <v>0</v>
      </c>
      <c r="CE13" s="96" t="n">
        <f aca="false">CIBSR10015!AO17</f>
        <v>0</v>
      </c>
      <c r="CF13" s="96" t="n">
        <f aca="false">CIBSR10015!AP16</f>
        <v>0</v>
      </c>
      <c r="CG13" s="96" t="n">
        <f aca="false">CIBSR10015!AP17</f>
        <v>0</v>
      </c>
      <c r="CH13" s="96" t="n">
        <f aca="false">CIBSR10015!AQ16</f>
        <v>0</v>
      </c>
      <c r="CI13" s="96" t="n">
        <f aca="false">CIBSR10015!AQ17</f>
        <v>0</v>
      </c>
      <c r="CJ13" s="96" t="n">
        <f aca="false">CIBSR10015!AR16</f>
        <v>0</v>
      </c>
      <c r="CK13" s="96" t="n">
        <f aca="false">CIBSR10015!AR17</f>
        <v>0</v>
      </c>
      <c r="CL13" s="96" t="n">
        <f aca="false">CIBSR10015!AS16</f>
        <v>0</v>
      </c>
      <c r="CM13" s="96" t="n">
        <f aca="false">CIBSR10015!AS17</f>
        <v>0</v>
      </c>
      <c r="CN13" s="96" t="n">
        <f aca="false">CIBSR10015!AT16</f>
        <v>0</v>
      </c>
      <c r="CO13" s="172" t="n">
        <f aca="false">CIBSR10015!AT17</f>
        <v>0</v>
      </c>
      <c r="CP13" s="173" t="s">
        <v>112</v>
      </c>
      <c r="CQ13" s="171" t="n">
        <f aca="false">CIBSR10015!AU16</f>
        <v>0</v>
      </c>
      <c r="CR13" s="96" t="n">
        <f aca="false">CIBSR10015!AU17</f>
        <v>0</v>
      </c>
      <c r="CS13" s="96" t="n">
        <f aca="false">CIBSR10015!AV16</f>
        <v>0</v>
      </c>
      <c r="CT13" s="96" t="n">
        <f aca="false">CIBSR10015!AV17</f>
        <v>0</v>
      </c>
      <c r="CU13" s="96" t="n">
        <f aca="false">CIBSR10015!AW16</f>
        <v>0</v>
      </c>
      <c r="CV13" s="96" t="n">
        <f aca="false">CIBSR10015!AW17</f>
        <v>0</v>
      </c>
      <c r="CW13" s="96" t="n">
        <f aca="false">CIBSR10015!AX16</f>
        <v>0</v>
      </c>
      <c r="CX13" s="96" t="n">
        <f aca="false">CIBSR10015!AX17</f>
        <v>0</v>
      </c>
      <c r="CY13" s="96" t="n">
        <f aca="false">CIBSR10015!AY16</f>
        <v>0</v>
      </c>
      <c r="CZ13" s="96" t="n">
        <f aca="false">CIBSR10015!AY17</f>
        <v>0</v>
      </c>
      <c r="DA13" s="96" t="n">
        <f aca="false">CIBSR10015!AZ16</f>
        <v>0</v>
      </c>
      <c r="DB13" s="96" t="n">
        <f aca="false">CIBSR10015!AZ17</f>
        <v>0</v>
      </c>
      <c r="DC13" s="96" t="n">
        <f aca="false">CIBSR10015!BA16</f>
        <v>0</v>
      </c>
      <c r="DD13" s="96" t="n">
        <f aca="false">CIBSR10015!BA17</f>
        <v>0</v>
      </c>
      <c r="DE13" s="96" t="n">
        <f aca="false">CIBSR10015!BB16</f>
        <v>0</v>
      </c>
      <c r="DF13" s="96" t="n">
        <f aca="false">CIBSR10015!BB17</f>
        <v>0</v>
      </c>
      <c r="DG13" s="96" t="n">
        <f aca="false">CIBSR10015!BC16</f>
        <v>0</v>
      </c>
      <c r="DH13" s="96" t="n">
        <f aca="false">CIBSR10015!BC17</f>
        <v>0</v>
      </c>
      <c r="DI13" s="96" t="n">
        <f aca="false">CIBSR10015!BD16</f>
        <v>0</v>
      </c>
      <c r="DJ13" s="96" t="n">
        <f aca="false">CIBSR10015!BD17</f>
        <v>0</v>
      </c>
      <c r="DK13" s="96" t="n">
        <f aca="false">CIBSR10015!BE16</f>
        <v>0</v>
      </c>
      <c r="DL13" s="96" t="n">
        <f aca="false">CIBSR10015!BE17</f>
        <v>0</v>
      </c>
      <c r="DM13" s="96" t="n">
        <f aca="false">CIBSR10015!BF16</f>
        <v>0</v>
      </c>
      <c r="DN13" s="96" t="n">
        <f aca="false">CIBSR10015!BF17</f>
        <v>0</v>
      </c>
      <c r="DO13" s="96" t="n">
        <f aca="false">CIBSR10015!BG16</f>
        <v>0</v>
      </c>
      <c r="DP13" s="96" t="n">
        <f aca="false">CIBSR10015!BG17</f>
        <v>0</v>
      </c>
      <c r="DQ13" s="96" t="n">
        <f aca="false">CIBSR10015!BH16</f>
        <v>0</v>
      </c>
      <c r="DR13" s="96" t="n">
        <f aca="false">CIBSR10015!BH17</f>
        <v>0</v>
      </c>
      <c r="DS13" s="96" t="n">
        <f aca="false">CIBSR10015!BI16</f>
        <v>0</v>
      </c>
      <c r="DT13" s="172" t="n">
        <f aca="false">CIBSR10015!BI17</f>
        <v>0</v>
      </c>
      <c r="DU13" s="99" t="s">
        <v>113</v>
      </c>
      <c r="DV13" s="95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7"/>
      <c r="EO13" s="96"/>
      <c r="EP13" s="96"/>
      <c r="EQ13" s="96"/>
      <c r="ER13" s="96"/>
      <c r="ES13" s="98"/>
      <c r="ET13" s="170" t="s">
        <v>112</v>
      </c>
      <c r="EU13" s="171" t="n">
        <f aca="false">CIBSR10015!BJ16</f>
        <v>0</v>
      </c>
      <c r="EV13" s="96" t="n">
        <f aca="false">CIBSR10015!BJ17</f>
        <v>0</v>
      </c>
      <c r="EW13" s="96" t="n">
        <f aca="false">CIBSR10015!BK16</f>
        <v>0</v>
      </c>
      <c r="EX13" s="96" t="n">
        <f aca="false">CIBSR10015!BK17</f>
        <v>0</v>
      </c>
      <c r="EY13" s="96" t="n">
        <f aca="false">CIBSR10015!BL16</f>
        <v>0</v>
      </c>
      <c r="EZ13" s="96" t="n">
        <f aca="false">CIBSR10015!BL17</f>
        <v>0</v>
      </c>
      <c r="FA13" s="96" t="n">
        <f aca="false">CIBSR10015!BM16</f>
        <v>0</v>
      </c>
      <c r="FB13" s="96" t="n">
        <f aca="false">CIBSR10015!BM17</f>
        <v>0</v>
      </c>
      <c r="FC13" s="96" t="n">
        <f aca="false">CIBSR10015!BN16</f>
        <v>0</v>
      </c>
      <c r="FD13" s="96" t="n">
        <f aca="false">CIBSR10015!BN17</f>
        <v>0</v>
      </c>
      <c r="FE13" s="96" t="n">
        <f aca="false">CIBSR10015!BO16</f>
        <v>0</v>
      </c>
      <c r="FF13" s="96" t="n">
        <f aca="false">CIBSR10015!BO17</f>
        <v>0</v>
      </c>
      <c r="FG13" s="96" t="n">
        <f aca="false">CIBSR10015!BP16</f>
        <v>0</v>
      </c>
      <c r="FH13" s="96" t="n">
        <f aca="false">CIBSR10015!BP17</f>
        <v>0</v>
      </c>
      <c r="FI13" s="96" t="n">
        <f aca="false">CIBSR10015!BQ16</f>
        <v>0</v>
      </c>
      <c r="FJ13" s="96" t="n">
        <f aca="false">CIBSR10015!BQ17</f>
        <v>0</v>
      </c>
      <c r="FK13" s="96" t="n">
        <f aca="false">CIBSR10015!BR16</f>
        <v>0</v>
      </c>
      <c r="FL13" s="96" t="n">
        <f aca="false">CIBSR10015!BR17</f>
        <v>0</v>
      </c>
      <c r="FM13" s="96" t="n">
        <f aca="false">CIBSR10015!BS16</f>
        <v>0</v>
      </c>
      <c r="FN13" s="96" t="n">
        <f aca="false">CIBSR10015!BS17</f>
        <v>0</v>
      </c>
      <c r="FO13" s="96" t="n">
        <f aca="false">CIBSR10015!BT16</f>
        <v>0</v>
      </c>
      <c r="FP13" s="96" t="n">
        <f aca="false">CIBSR10015!BT17</f>
        <v>0</v>
      </c>
      <c r="FQ13" s="96" t="n">
        <f aca="false">CIBSR10015!BU16</f>
        <v>0</v>
      </c>
      <c r="FR13" s="96" t="n">
        <f aca="false">CIBSR10015!BU17</f>
        <v>0</v>
      </c>
      <c r="FS13" s="96" t="n">
        <f aca="false">CIBSR10015!BV16</f>
        <v>0</v>
      </c>
      <c r="FT13" s="96" t="n">
        <f aca="false">CIBSR10015!BV17</f>
        <v>0</v>
      </c>
      <c r="FU13" s="96" t="n">
        <f aca="false">CIBSR10015!BW16</f>
        <v>0</v>
      </c>
      <c r="FV13" s="96" t="n">
        <f aca="false">CIBSR10015!BW17</f>
        <v>0</v>
      </c>
      <c r="FW13" s="96" t="n">
        <f aca="false">CIBSR10015!BX16</f>
        <v>0</v>
      </c>
      <c r="FX13" s="172" t="n">
        <f aca="false">CIBSR10015!BX17</f>
        <v>0</v>
      </c>
    </row>
    <row r="14" customFormat="false" ht="30" hidden="false" customHeight="true" outlineLevel="0" collapsed="false">
      <c r="A14" s="170" t="s">
        <v>114</v>
      </c>
      <c r="B14" s="171" t="n">
        <f aca="false">CIBSR10015!C19</f>
        <v>6</v>
      </c>
      <c r="C14" s="96" t="n">
        <f aca="false">CIBSR10015!C20</f>
        <v>0</v>
      </c>
      <c r="D14" s="96" t="n">
        <f aca="false">CIBSR10015!D19</f>
        <v>4</v>
      </c>
      <c r="E14" s="96" t="n">
        <f aca="false">CIBSR10015!D20</f>
        <v>0</v>
      </c>
      <c r="F14" s="96" t="n">
        <f aca="false">CIBSR10015!F19</f>
        <v>4</v>
      </c>
      <c r="G14" s="96" t="n">
        <f aca="false">CIBSR10015!F20</f>
        <v>0</v>
      </c>
      <c r="H14" s="96" t="n">
        <f aca="false">CIBSR10015!E19</f>
        <v>0</v>
      </c>
      <c r="I14" s="96" t="n">
        <f aca="false">CIBSR10015!E20</f>
        <v>0</v>
      </c>
      <c r="J14" s="96" t="n">
        <f aca="false">CIBSR10015!G19</f>
        <v>0</v>
      </c>
      <c r="K14" s="96" t="n">
        <f aca="false">CIBSR10015!G20</f>
        <v>0</v>
      </c>
      <c r="L14" s="96" t="n">
        <f aca="false">CIBSR10015!H19</f>
        <v>0</v>
      </c>
      <c r="M14" s="96" t="n">
        <f aca="false">CIBSR10015!H20</f>
        <v>0</v>
      </c>
      <c r="N14" s="96" t="n">
        <f aca="false">CIBSR10015!I19</f>
        <v>0</v>
      </c>
      <c r="O14" s="96" t="n">
        <f aca="false">CIBSR10015!I20</f>
        <v>0</v>
      </c>
      <c r="P14" s="96" t="n">
        <f aca="false">CIBSR10015!J19</f>
        <v>0</v>
      </c>
      <c r="Q14" s="96" t="n">
        <f aca="false">CIBSR10015!J20</f>
        <v>0</v>
      </c>
      <c r="R14" s="96" t="n">
        <f aca="false">CIBSR10015!K19</f>
        <v>1</v>
      </c>
      <c r="S14" s="96" t="n">
        <f aca="false">CIBSR10015!K20</f>
        <v>0</v>
      </c>
      <c r="T14" s="96" t="n">
        <f aca="false">CIBSR10015!L19</f>
        <v>0</v>
      </c>
      <c r="U14" s="96" t="n">
        <f aca="false">CIBSR10015!L20</f>
        <v>0</v>
      </c>
      <c r="V14" s="96" t="n">
        <f aca="false">CIBSR10015!M19</f>
        <v>1</v>
      </c>
      <c r="W14" s="96" t="n">
        <f aca="false">CIBSR10015!M20</f>
        <v>0</v>
      </c>
      <c r="X14" s="96" t="n">
        <f aca="false">CIBSR10015!N19</f>
        <v>0</v>
      </c>
      <c r="Y14" s="96" t="n">
        <f aca="false">CIBSR10015!N20</f>
        <v>0</v>
      </c>
      <c r="Z14" s="96" t="n">
        <f aca="false">CIBSR10015!O19</f>
        <v>0</v>
      </c>
      <c r="AA14" s="96" t="n">
        <f aca="false">CIBSR10015!O20</f>
        <v>0</v>
      </c>
      <c r="AB14" s="96" t="n">
        <f aca="false">CIBSR10015!P19</f>
        <v>0</v>
      </c>
      <c r="AC14" s="96" t="n">
        <f aca="false">CIBSR10015!P20</f>
        <v>0</v>
      </c>
      <c r="AD14" s="96" t="n">
        <f aca="false">CIBSR10015!Q19</f>
        <v>0</v>
      </c>
      <c r="AE14" s="172" t="n">
        <f aca="false">CIBSR10015!Q20</f>
        <v>0</v>
      </c>
      <c r="AF14" s="173" t="s">
        <v>114</v>
      </c>
      <c r="AG14" s="171" t="n">
        <f aca="false">CIBSR10015!R19</f>
        <v>0</v>
      </c>
      <c r="AH14" s="96" t="n">
        <f aca="false">CIBSR10015!R20</f>
        <v>0</v>
      </c>
      <c r="AI14" s="96" t="n">
        <f aca="false">CIBSR10015!S19</f>
        <v>0</v>
      </c>
      <c r="AJ14" s="96" t="n">
        <f aca="false">CIBSR10015!S20</f>
        <v>0</v>
      </c>
      <c r="AK14" s="96" t="n">
        <f aca="false">CIBSR10015!T19</f>
        <v>0</v>
      </c>
      <c r="AL14" s="96" t="n">
        <f aca="false">CIBSR10015!T20</f>
        <v>0</v>
      </c>
      <c r="AM14" s="96" t="n">
        <f aca="false">CIBSR10015!U19</f>
        <v>0</v>
      </c>
      <c r="AN14" s="96" t="n">
        <f aca="false">CIBSR10015!U20</f>
        <v>0</v>
      </c>
      <c r="AO14" s="96" t="n">
        <f aca="false">CIBSR10015!V19</f>
        <v>0</v>
      </c>
      <c r="AP14" s="96" t="n">
        <f aca="false">CIBSR10015!V20</f>
        <v>0</v>
      </c>
      <c r="AQ14" s="96" t="n">
        <f aca="false">CIBSR10015!W19</f>
        <v>0</v>
      </c>
      <c r="AR14" s="96" t="n">
        <f aca="false">CIBSR10015!W20</f>
        <v>0</v>
      </c>
      <c r="AS14" s="96" t="n">
        <f aca="false">CIBSR10015!X19</f>
        <v>1</v>
      </c>
      <c r="AT14" s="96" t="n">
        <f aca="false">CIBSR10015!X20</f>
        <v>0</v>
      </c>
      <c r="AU14" s="96" t="n">
        <f aca="false">SUM(AW14,AY14,BA14)</f>
        <v>0</v>
      </c>
      <c r="AV14" s="96" t="n">
        <f aca="false">SUM(AX14,AZ14,BB14)</f>
        <v>0</v>
      </c>
      <c r="AW14" s="96" t="n">
        <f aca="false">CIBSR10015!Y19</f>
        <v>0</v>
      </c>
      <c r="AX14" s="96" t="n">
        <f aca="false">CIBSR10015!Y20</f>
        <v>0</v>
      </c>
      <c r="AY14" s="96" t="n">
        <f aca="false">CIBSR10015!Z19</f>
        <v>0</v>
      </c>
      <c r="AZ14" s="96" t="n">
        <f aca="false">CIBSR10015!Z20</f>
        <v>0</v>
      </c>
      <c r="BA14" s="96" t="n">
        <f aca="false">CIBSR10015!AA19</f>
        <v>0</v>
      </c>
      <c r="BB14" s="96" t="n">
        <f aca="false">CIBSR10015!AA20</f>
        <v>0</v>
      </c>
      <c r="BC14" s="96" t="n">
        <f aca="false">CIBSR10015!AB19</f>
        <v>1</v>
      </c>
      <c r="BD14" s="96" t="n">
        <f aca="false">CIBSR10015!AB20</f>
        <v>0</v>
      </c>
      <c r="BE14" s="96" t="n">
        <f aca="false">CIBSR10015!AD19</f>
        <v>0</v>
      </c>
      <c r="BF14" s="96" t="n">
        <f aca="false">CIBSR10015!AD20</f>
        <v>0</v>
      </c>
      <c r="BG14" s="96" t="n">
        <f aca="false">CIBSR10015!AE19</f>
        <v>0</v>
      </c>
      <c r="BH14" s="96" t="n">
        <f aca="false">CIBSR10015!AE20</f>
        <v>0</v>
      </c>
      <c r="BI14" s="96" t="n">
        <f aca="false">CIBSR10015!AF19</f>
        <v>0</v>
      </c>
      <c r="BJ14" s="172" t="n">
        <f aca="false">CIBSR10015!AF20</f>
        <v>0</v>
      </c>
      <c r="BK14" s="173" t="s">
        <v>114</v>
      </c>
      <c r="BL14" s="171" t="n">
        <f aca="false">CIBSR10015!AC19</f>
        <v>0</v>
      </c>
      <c r="BM14" s="96" t="n">
        <f aca="false">CIBSR10015!AC20</f>
        <v>0</v>
      </c>
      <c r="BN14" s="96" t="n">
        <f aca="false">CIBSR10015!AG19</f>
        <v>0</v>
      </c>
      <c r="BO14" s="96" t="n">
        <f aca="false">CIBSR10015!AG20</f>
        <v>0</v>
      </c>
      <c r="BP14" s="96" t="n">
        <f aca="false">CIBSR10015!AH19</f>
        <v>0</v>
      </c>
      <c r="BQ14" s="96" t="n">
        <f aca="false">CIBSR10015!AH20</f>
        <v>0</v>
      </c>
      <c r="BR14" s="96" t="n">
        <f aca="false">CIBSR10015!AI19</f>
        <v>0</v>
      </c>
      <c r="BS14" s="96" t="n">
        <f aca="false">CIBSR10015!AI20</f>
        <v>0</v>
      </c>
      <c r="BT14" s="96" t="n">
        <f aca="false">CIBSR10015!AJ19</f>
        <v>0</v>
      </c>
      <c r="BU14" s="96" t="n">
        <f aca="false">CIBSR10015!AJ20</f>
        <v>0</v>
      </c>
      <c r="BV14" s="96" t="n">
        <f aca="false">CIBSR10015!AK19</f>
        <v>0</v>
      </c>
      <c r="BW14" s="96" t="n">
        <f aca="false">CIBSR10015!AK20</f>
        <v>0</v>
      </c>
      <c r="BX14" s="96" t="n">
        <f aca="false">CIBSR10015!AL19</f>
        <v>0</v>
      </c>
      <c r="BY14" s="96" t="n">
        <f aca="false">CIBSR10015!AL20</f>
        <v>0</v>
      </c>
      <c r="BZ14" s="96" t="n">
        <f aca="false">CIBSR10015!AM19</f>
        <v>0</v>
      </c>
      <c r="CA14" s="96" t="n">
        <f aca="false">CIBSR10015!AM20</f>
        <v>0</v>
      </c>
      <c r="CB14" s="96" t="n">
        <f aca="false">CIBSR10015!AN19</f>
        <v>0</v>
      </c>
      <c r="CC14" s="96" t="n">
        <f aca="false">CIBSR10015!AN20</f>
        <v>0</v>
      </c>
      <c r="CD14" s="96" t="n">
        <f aca="false">CIBSR10015!AO19</f>
        <v>0</v>
      </c>
      <c r="CE14" s="96" t="n">
        <f aca="false">CIBSR10015!AO20</f>
        <v>0</v>
      </c>
      <c r="CF14" s="96" t="n">
        <f aca="false">CIBSR10015!AP19</f>
        <v>0</v>
      </c>
      <c r="CG14" s="96" t="n">
        <f aca="false">CIBSR10015!AP20</f>
        <v>0</v>
      </c>
      <c r="CH14" s="96" t="n">
        <f aca="false">CIBSR10015!AQ19</f>
        <v>0</v>
      </c>
      <c r="CI14" s="96" t="n">
        <f aca="false">CIBSR10015!AQ20</f>
        <v>0</v>
      </c>
      <c r="CJ14" s="96" t="n">
        <f aca="false">CIBSR10015!AR19</f>
        <v>0</v>
      </c>
      <c r="CK14" s="96" t="n">
        <f aca="false">CIBSR10015!AR20</f>
        <v>0</v>
      </c>
      <c r="CL14" s="96" t="n">
        <f aca="false">CIBSR10015!AS19</f>
        <v>0</v>
      </c>
      <c r="CM14" s="96" t="n">
        <f aca="false">CIBSR10015!AS20</f>
        <v>0</v>
      </c>
      <c r="CN14" s="96" t="n">
        <f aca="false">CIBSR10015!AT19</f>
        <v>0</v>
      </c>
      <c r="CO14" s="172" t="n">
        <f aca="false">CIBSR10015!AT20</f>
        <v>0</v>
      </c>
      <c r="CP14" s="173" t="s">
        <v>114</v>
      </c>
      <c r="CQ14" s="171" t="n">
        <f aca="false">CIBSR10015!AU19</f>
        <v>0</v>
      </c>
      <c r="CR14" s="96" t="n">
        <f aca="false">CIBSR10015!AU20</f>
        <v>0</v>
      </c>
      <c r="CS14" s="96" t="n">
        <f aca="false">CIBSR10015!AV19</f>
        <v>0</v>
      </c>
      <c r="CT14" s="96" t="n">
        <f aca="false">CIBSR10015!AV20</f>
        <v>0</v>
      </c>
      <c r="CU14" s="96" t="n">
        <f aca="false">CIBSR10015!AW19</f>
        <v>0</v>
      </c>
      <c r="CV14" s="96" t="n">
        <f aca="false">CIBSR10015!AW20</f>
        <v>0</v>
      </c>
      <c r="CW14" s="96" t="n">
        <f aca="false">CIBSR10015!AX19</f>
        <v>0</v>
      </c>
      <c r="CX14" s="96" t="n">
        <f aca="false">CIBSR10015!AX20</f>
        <v>0</v>
      </c>
      <c r="CY14" s="96" t="n">
        <f aca="false">CIBSR10015!AY19</f>
        <v>0</v>
      </c>
      <c r="CZ14" s="96" t="n">
        <f aca="false">CIBSR10015!AY20</f>
        <v>0</v>
      </c>
      <c r="DA14" s="96" t="n">
        <f aca="false">CIBSR10015!AZ19</f>
        <v>0</v>
      </c>
      <c r="DB14" s="96" t="n">
        <f aca="false">CIBSR10015!AZ20</f>
        <v>0</v>
      </c>
      <c r="DC14" s="96" t="n">
        <f aca="false">CIBSR10015!BA19</f>
        <v>0</v>
      </c>
      <c r="DD14" s="96" t="n">
        <f aca="false">CIBSR10015!BA20</f>
        <v>0</v>
      </c>
      <c r="DE14" s="96" t="n">
        <f aca="false">CIBSR10015!BB19</f>
        <v>0</v>
      </c>
      <c r="DF14" s="96" t="n">
        <f aca="false">CIBSR10015!BB20</f>
        <v>0</v>
      </c>
      <c r="DG14" s="96" t="n">
        <f aca="false">CIBSR10015!BC19</f>
        <v>0</v>
      </c>
      <c r="DH14" s="96" t="n">
        <f aca="false">CIBSR10015!BC20</f>
        <v>0</v>
      </c>
      <c r="DI14" s="96" t="n">
        <f aca="false">CIBSR10015!BD19</f>
        <v>0</v>
      </c>
      <c r="DJ14" s="96" t="n">
        <f aca="false">CIBSR10015!BD20</f>
        <v>0</v>
      </c>
      <c r="DK14" s="96" t="n">
        <f aca="false">CIBSR10015!BE19</f>
        <v>0</v>
      </c>
      <c r="DL14" s="96" t="n">
        <f aca="false">CIBSR10015!BE20</f>
        <v>0</v>
      </c>
      <c r="DM14" s="96" t="n">
        <f aca="false">CIBSR10015!BF19</f>
        <v>0</v>
      </c>
      <c r="DN14" s="96" t="n">
        <f aca="false">CIBSR10015!BF20</f>
        <v>0</v>
      </c>
      <c r="DO14" s="96" t="n">
        <f aca="false">CIBSR10015!BG19</f>
        <v>0</v>
      </c>
      <c r="DP14" s="96" t="n">
        <f aca="false">CIBSR10015!BG20</f>
        <v>0</v>
      </c>
      <c r="DQ14" s="96" t="n">
        <f aca="false">CIBSR10015!BH19</f>
        <v>0</v>
      </c>
      <c r="DR14" s="96" t="n">
        <f aca="false">CIBSR10015!BH20</f>
        <v>0</v>
      </c>
      <c r="DS14" s="96" t="n">
        <f aca="false">CIBSR10015!BI19</f>
        <v>0</v>
      </c>
      <c r="DT14" s="172" t="n">
        <f aca="false">CIBSR10015!BI20</f>
        <v>0</v>
      </c>
      <c r="DU14" s="99" t="s">
        <v>115</v>
      </c>
      <c r="DV14" s="95"/>
      <c r="DW14" s="96"/>
      <c r="DX14" s="96"/>
      <c r="DY14" s="96"/>
      <c r="DZ14" s="96"/>
      <c r="EA14" s="96"/>
      <c r="EB14" s="96"/>
      <c r="EC14" s="96"/>
      <c r="ED14" s="96"/>
      <c r="EE14" s="96"/>
      <c r="EF14" s="96"/>
      <c r="EG14" s="96"/>
      <c r="EH14" s="96"/>
      <c r="EI14" s="96"/>
      <c r="EJ14" s="96"/>
      <c r="EK14" s="96"/>
      <c r="EL14" s="96"/>
      <c r="EM14" s="96"/>
      <c r="EN14" s="97"/>
      <c r="EO14" s="96"/>
      <c r="EP14" s="96"/>
      <c r="EQ14" s="96"/>
      <c r="ER14" s="96"/>
      <c r="ES14" s="98"/>
      <c r="ET14" s="170" t="s">
        <v>114</v>
      </c>
      <c r="EU14" s="171" t="n">
        <f aca="false">CIBSR10015!BJ19</f>
        <v>0</v>
      </c>
      <c r="EV14" s="96" t="n">
        <f aca="false">CIBSR10015!BJ20</f>
        <v>0</v>
      </c>
      <c r="EW14" s="96" t="n">
        <f aca="false">CIBSR10015!BK19</f>
        <v>0</v>
      </c>
      <c r="EX14" s="96" t="n">
        <f aca="false">CIBSR10015!BK20</f>
        <v>0</v>
      </c>
      <c r="EY14" s="96" t="n">
        <f aca="false">CIBSR10015!BL19</f>
        <v>0</v>
      </c>
      <c r="EZ14" s="96" t="n">
        <f aca="false">CIBSR10015!BL20</f>
        <v>0</v>
      </c>
      <c r="FA14" s="96" t="n">
        <f aca="false">CIBSR10015!BM19</f>
        <v>0</v>
      </c>
      <c r="FB14" s="96" t="n">
        <f aca="false">CIBSR10015!BM20</f>
        <v>0</v>
      </c>
      <c r="FC14" s="96" t="n">
        <f aca="false">CIBSR10015!BN19</f>
        <v>0</v>
      </c>
      <c r="FD14" s="96" t="n">
        <f aca="false">CIBSR10015!BN20</f>
        <v>0</v>
      </c>
      <c r="FE14" s="96" t="n">
        <f aca="false">CIBSR10015!BO19</f>
        <v>0</v>
      </c>
      <c r="FF14" s="96" t="n">
        <f aca="false">CIBSR10015!BO20</f>
        <v>0</v>
      </c>
      <c r="FG14" s="96" t="n">
        <f aca="false">CIBSR10015!BP19</f>
        <v>0</v>
      </c>
      <c r="FH14" s="96" t="n">
        <f aca="false">CIBSR10015!BP20</f>
        <v>0</v>
      </c>
      <c r="FI14" s="96" t="n">
        <f aca="false">CIBSR10015!BQ19</f>
        <v>0</v>
      </c>
      <c r="FJ14" s="96" t="n">
        <f aca="false">CIBSR10015!BQ20</f>
        <v>0</v>
      </c>
      <c r="FK14" s="96" t="n">
        <f aca="false">CIBSR10015!BR19</f>
        <v>0</v>
      </c>
      <c r="FL14" s="96" t="n">
        <f aca="false">CIBSR10015!BR20</f>
        <v>0</v>
      </c>
      <c r="FM14" s="96" t="n">
        <f aca="false">CIBSR10015!BS19</f>
        <v>0</v>
      </c>
      <c r="FN14" s="96" t="n">
        <f aca="false">CIBSR10015!BS20</f>
        <v>0</v>
      </c>
      <c r="FO14" s="96" t="n">
        <f aca="false">CIBSR10015!BT19</f>
        <v>0</v>
      </c>
      <c r="FP14" s="96" t="n">
        <f aca="false">CIBSR10015!BT20</f>
        <v>0</v>
      </c>
      <c r="FQ14" s="96" t="n">
        <f aca="false">CIBSR10015!BU19</f>
        <v>0</v>
      </c>
      <c r="FR14" s="96" t="n">
        <f aca="false">CIBSR10015!BU20</f>
        <v>0</v>
      </c>
      <c r="FS14" s="96" t="n">
        <f aca="false">CIBSR10015!BV19</f>
        <v>0</v>
      </c>
      <c r="FT14" s="96" t="n">
        <f aca="false">CIBSR10015!BV20</f>
        <v>0</v>
      </c>
      <c r="FU14" s="96" t="n">
        <f aca="false">CIBSR10015!BW19</f>
        <v>0</v>
      </c>
      <c r="FV14" s="96" t="n">
        <f aca="false">CIBSR10015!BW20</f>
        <v>0</v>
      </c>
      <c r="FW14" s="96" t="n">
        <f aca="false">CIBSR10015!BX19</f>
        <v>0</v>
      </c>
      <c r="FX14" s="172" t="n">
        <f aca="false">CIBSR10015!BX20</f>
        <v>0</v>
      </c>
    </row>
    <row r="15" customFormat="false" ht="30" hidden="false" customHeight="true" outlineLevel="0" collapsed="false">
      <c r="A15" s="170" t="s">
        <v>116</v>
      </c>
      <c r="B15" s="171" t="n">
        <f aca="false">CIBSR10015!C22</f>
        <v>4</v>
      </c>
      <c r="C15" s="96" t="n">
        <f aca="false">CIBSR10015!C23</f>
        <v>4</v>
      </c>
      <c r="D15" s="96" t="n">
        <f aca="false">CIBSR10015!D22</f>
        <v>3</v>
      </c>
      <c r="E15" s="96" t="n">
        <f aca="false">CIBSR10015!D23</f>
        <v>4</v>
      </c>
      <c r="F15" s="96" t="n">
        <f aca="false">CIBSR10015!F22</f>
        <v>3</v>
      </c>
      <c r="G15" s="96" t="n">
        <f aca="false">CIBSR10015!F23</f>
        <v>4</v>
      </c>
      <c r="H15" s="96" t="n">
        <f aca="false">CIBSR10015!E22</f>
        <v>0</v>
      </c>
      <c r="I15" s="96" t="n">
        <f aca="false">CIBSR10015!E23</f>
        <v>0</v>
      </c>
      <c r="J15" s="96" t="n">
        <f aca="false">CIBSR10015!G22</f>
        <v>0</v>
      </c>
      <c r="K15" s="96" t="n">
        <f aca="false">CIBSR10015!G23</f>
        <v>0</v>
      </c>
      <c r="L15" s="96" t="n">
        <f aca="false">CIBSR10015!H22</f>
        <v>0</v>
      </c>
      <c r="M15" s="96" t="n">
        <f aca="false">CIBSR10015!H23</f>
        <v>0</v>
      </c>
      <c r="N15" s="96" t="n">
        <f aca="false">CIBSR10015!I22</f>
        <v>0</v>
      </c>
      <c r="O15" s="96" t="n">
        <f aca="false">CIBSR10015!I23</f>
        <v>0</v>
      </c>
      <c r="P15" s="96" t="n">
        <f aca="false">CIBSR10015!J22</f>
        <v>0</v>
      </c>
      <c r="Q15" s="96" t="n">
        <f aca="false">CIBSR10015!J23</f>
        <v>0</v>
      </c>
      <c r="R15" s="96" t="n">
        <f aca="false">CIBSR10015!K22</f>
        <v>1</v>
      </c>
      <c r="S15" s="96" t="n">
        <f aca="false">CIBSR10015!K23</f>
        <v>0</v>
      </c>
      <c r="T15" s="96" t="n">
        <f aca="false">CIBSR10015!L22</f>
        <v>0</v>
      </c>
      <c r="U15" s="96" t="n">
        <f aca="false">CIBSR10015!L23</f>
        <v>0</v>
      </c>
      <c r="V15" s="96" t="n">
        <f aca="false">CIBSR10015!M22</f>
        <v>1</v>
      </c>
      <c r="W15" s="96" t="n">
        <f aca="false">CIBSR10015!M23</f>
        <v>0</v>
      </c>
      <c r="X15" s="96" t="n">
        <f aca="false">CIBSR10015!N22</f>
        <v>0</v>
      </c>
      <c r="Y15" s="96" t="n">
        <f aca="false">CIBSR10015!N23</f>
        <v>0</v>
      </c>
      <c r="Z15" s="96" t="n">
        <f aca="false">CIBSR10015!O22</f>
        <v>0</v>
      </c>
      <c r="AA15" s="96" t="n">
        <f aca="false">CIBSR10015!O23</f>
        <v>0</v>
      </c>
      <c r="AB15" s="96" t="n">
        <f aca="false">CIBSR10015!P22</f>
        <v>0</v>
      </c>
      <c r="AC15" s="96" t="n">
        <f aca="false">CIBSR10015!P23</f>
        <v>0</v>
      </c>
      <c r="AD15" s="96" t="n">
        <f aca="false">CIBSR10015!Q22</f>
        <v>0</v>
      </c>
      <c r="AE15" s="172" t="n">
        <f aca="false">CIBSR10015!Q23</f>
        <v>0</v>
      </c>
      <c r="AF15" s="173" t="s">
        <v>116</v>
      </c>
      <c r="AG15" s="171" t="n">
        <f aca="false">CIBSR10015!R22</f>
        <v>0</v>
      </c>
      <c r="AH15" s="96" t="n">
        <f aca="false">CIBSR10015!R23</f>
        <v>0</v>
      </c>
      <c r="AI15" s="96" t="n">
        <f aca="false">CIBSR10015!S22</f>
        <v>0</v>
      </c>
      <c r="AJ15" s="96" t="n">
        <f aca="false">CIBSR10015!S23</f>
        <v>0</v>
      </c>
      <c r="AK15" s="96" t="n">
        <f aca="false">CIBSR10015!T22</f>
        <v>0</v>
      </c>
      <c r="AL15" s="96" t="n">
        <f aca="false">CIBSR10015!T23</f>
        <v>0</v>
      </c>
      <c r="AM15" s="96" t="n">
        <f aca="false">CIBSR10015!U22</f>
        <v>0</v>
      </c>
      <c r="AN15" s="96" t="n">
        <f aca="false">CIBSR10015!U23</f>
        <v>0</v>
      </c>
      <c r="AO15" s="96" t="n">
        <f aca="false">CIBSR10015!V22</f>
        <v>0</v>
      </c>
      <c r="AP15" s="96" t="n">
        <f aca="false">CIBSR10015!V23</f>
        <v>0</v>
      </c>
      <c r="AQ15" s="96" t="n">
        <f aca="false">CIBSR10015!W22</f>
        <v>0</v>
      </c>
      <c r="AR15" s="96" t="n">
        <f aca="false">CIBSR10015!W23</f>
        <v>0</v>
      </c>
      <c r="AS15" s="96" t="n">
        <f aca="false">CIBSR10015!X22</f>
        <v>0</v>
      </c>
      <c r="AT15" s="96" t="n">
        <f aca="false">CIBSR10015!X23</f>
        <v>0</v>
      </c>
      <c r="AU15" s="96" t="n">
        <f aca="false">SUM(AW15,AY15,BA15)</f>
        <v>0</v>
      </c>
      <c r="AV15" s="96" t="n">
        <f aca="false">SUM(AX15,AZ15,BB15)</f>
        <v>0</v>
      </c>
      <c r="AW15" s="96" t="n">
        <f aca="false">CIBSR10015!Y22</f>
        <v>0</v>
      </c>
      <c r="AX15" s="96" t="n">
        <f aca="false">CIBSR10015!Y23</f>
        <v>0</v>
      </c>
      <c r="AY15" s="96" t="n">
        <f aca="false">CIBSR10015!Z22</f>
        <v>0</v>
      </c>
      <c r="AZ15" s="96" t="n">
        <f aca="false">CIBSR10015!Z23</f>
        <v>0</v>
      </c>
      <c r="BA15" s="96" t="n">
        <f aca="false">CIBSR10015!AA22</f>
        <v>0</v>
      </c>
      <c r="BB15" s="96" t="n">
        <f aca="false">CIBSR10015!AA23</f>
        <v>0</v>
      </c>
      <c r="BC15" s="96" t="n">
        <f aca="false">CIBSR10015!AB22</f>
        <v>0</v>
      </c>
      <c r="BD15" s="96" t="n">
        <f aca="false">CIBSR10015!AB23</f>
        <v>0</v>
      </c>
      <c r="BE15" s="96" t="n">
        <f aca="false">CIBSR10015!AD22</f>
        <v>0</v>
      </c>
      <c r="BF15" s="96" t="n">
        <f aca="false">CIBSR10015!AD23</f>
        <v>0</v>
      </c>
      <c r="BG15" s="96" t="n">
        <f aca="false">CIBSR10015!AE22</f>
        <v>0</v>
      </c>
      <c r="BH15" s="96" t="n">
        <f aca="false">CIBSR10015!AE23</f>
        <v>0</v>
      </c>
      <c r="BI15" s="96" t="n">
        <f aca="false">CIBSR10015!AF22</f>
        <v>0</v>
      </c>
      <c r="BJ15" s="172" t="n">
        <f aca="false">CIBSR10015!AF23</f>
        <v>0</v>
      </c>
      <c r="BK15" s="173" t="s">
        <v>116</v>
      </c>
      <c r="BL15" s="171" t="n">
        <f aca="false">CIBSR10015!AC22</f>
        <v>0</v>
      </c>
      <c r="BM15" s="96" t="n">
        <f aca="false">CIBSR10015!AC23</f>
        <v>0</v>
      </c>
      <c r="BN15" s="96" t="n">
        <f aca="false">CIBSR10015!AG22</f>
        <v>0</v>
      </c>
      <c r="BO15" s="96" t="n">
        <f aca="false">CIBSR10015!AG23</f>
        <v>0</v>
      </c>
      <c r="BP15" s="96" t="n">
        <f aca="false">CIBSR10015!AH22</f>
        <v>0</v>
      </c>
      <c r="BQ15" s="96" t="n">
        <f aca="false">CIBSR10015!AH23</f>
        <v>0</v>
      </c>
      <c r="BR15" s="96" t="n">
        <f aca="false">CIBSR10015!AI22</f>
        <v>0</v>
      </c>
      <c r="BS15" s="96" t="n">
        <f aca="false">CIBSR10015!AI23</f>
        <v>0</v>
      </c>
      <c r="BT15" s="96" t="n">
        <f aca="false">CIBSR10015!AJ22</f>
        <v>0</v>
      </c>
      <c r="BU15" s="96" t="n">
        <f aca="false">CIBSR10015!AJ23</f>
        <v>0</v>
      </c>
      <c r="BV15" s="96" t="n">
        <f aca="false">CIBSR10015!AK22</f>
        <v>0</v>
      </c>
      <c r="BW15" s="96" t="n">
        <f aca="false">CIBSR10015!AK23</f>
        <v>0</v>
      </c>
      <c r="BX15" s="96" t="n">
        <f aca="false">CIBSR10015!AL22</f>
        <v>0</v>
      </c>
      <c r="BY15" s="96" t="n">
        <f aca="false">CIBSR10015!AL23</f>
        <v>0</v>
      </c>
      <c r="BZ15" s="96" t="n">
        <f aca="false">CIBSR10015!AM22</f>
        <v>0</v>
      </c>
      <c r="CA15" s="96" t="n">
        <f aca="false">CIBSR10015!AM23</f>
        <v>0</v>
      </c>
      <c r="CB15" s="96" t="n">
        <f aca="false">CIBSR10015!AN22</f>
        <v>0</v>
      </c>
      <c r="CC15" s="96" t="n">
        <f aca="false">CIBSR10015!AN23</f>
        <v>0</v>
      </c>
      <c r="CD15" s="96" t="n">
        <f aca="false">CIBSR10015!AO22</f>
        <v>0</v>
      </c>
      <c r="CE15" s="96" t="n">
        <f aca="false">CIBSR10015!AO23</f>
        <v>0</v>
      </c>
      <c r="CF15" s="96" t="n">
        <f aca="false">CIBSR10015!AP22</f>
        <v>0</v>
      </c>
      <c r="CG15" s="96" t="n">
        <f aca="false">CIBSR10015!AP23</f>
        <v>0</v>
      </c>
      <c r="CH15" s="96" t="n">
        <f aca="false">CIBSR10015!AQ22</f>
        <v>0</v>
      </c>
      <c r="CI15" s="96" t="n">
        <f aca="false">CIBSR10015!AQ23</f>
        <v>0</v>
      </c>
      <c r="CJ15" s="96" t="n">
        <f aca="false">CIBSR10015!AR22</f>
        <v>0</v>
      </c>
      <c r="CK15" s="96" t="n">
        <f aca="false">CIBSR10015!AR23</f>
        <v>0</v>
      </c>
      <c r="CL15" s="96" t="n">
        <f aca="false">CIBSR10015!AS22</f>
        <v>0</v>
      </c>
      <c r="CM15" s="96" t="n">
        <f aca="false">CIBSR10015!AS23</f>
        <v>0</v>
      </c>
      <c r="CN15" s="96" t="n">
        <f aca="false">CIBSR10015!AT22</f>
        <v>0</v>
      </c>
      <c r="CO15" s="172" t="n">
        <f aca="false">CIBSR10015!AT23</f>
        <v>0</v>
      </c>
      <c r="CP15" s="173" t="s">
        <v>116</v>
      </c>
      <c r="CQ15" s="171" t="n">
        <f aca="false">CIBSR10015!AU22</f>
        <v>0</v>
      </c>
      <c r="CR15" s="96" t="n">
        <f aca="false">CIBSR10015!AU23</f>
        <v>0</v>
      </c>
      <c r="CS15" s="96" t="n">
        <f aca="false">CIBSR10015!AV22</f>
        <v>0</v>
      </c>
      <c r="CT15" s="96" t="n">
        <f aca="false">CIBSR10015!AV23</f>
        <v>0</v>
      </c>
      <c r="CU15" s="96" t="n">
        <f aca="false">CIBSR10015!AW22</f>
        <v>0</v>
      </c>
      <c r="CV15" s="96" t="n">
        <f aca="false">CIBSR10015!AW23</f>
        <v>0</v>
      </c>
      <c r="CW15" s="96" t="n">
        <f aca="false">CIBSR10015!AX22</f>
        <v>0</v>
      </c>
      <c r="CX15" s="96" t="n">
        <f aca="false">CIBSR10015!AX23</f>
        <v>0</v>
      </c>
      <c r="CY15" s="96" t="n">
        <f aca="false">CIBSR10015!AY22</f>
        <v>0</v>
      </c>
      <c r="CZ15" s="96" t="n">
        <f aca="false">CIBSR10015!AY23</f>
        <v>0</v>
      </c>
      <c r="DA15" s="96" t="n">
        <f aca="false">CIBSR10015!AZ22</f>
        <v>0</v>
      </c>
      <c r="DB15" s="96" t="n">
        <f aca="false">CIBSR10015!AZ23</f>
        <v>0</v>
      </c>
      <c r="DC15" s="96" t="n">
        <f aca="false">CIBSR10015!BA22</f>
        <v>0</v>
      </c>
      <c r="DD15" s="96" t="n">
        <f aca="false">CIBSR10015!BA23</f>
        <v>0</v>
      </c>
      <c r="DE15" s="96" t="n">
        <f aca="false">CIBSR10015!BB22</f>
        <v>0</v>
      </c>
      <c r="DF15" s="96" t="n">
        <f aca="false">CIBSR10015!BB23</f>
        <v>0</v>
      </c>
      <c r="DG15" s="96" t="n">
        <f aca="false">CIBSR10015!BC22</f>
        <v>0</v>
      </c>
      <c r="DH15" s="96" t="n">
        <f aca="false">CIBSR10015!BC23</f>
        <v>0</v>
      </c>
      <c r="DI15" s="96" t="n">
        <f aca="false">CIBSR10015!BD22</f>
        <v>0</v>
      </c>
      <c r="DJ15" s="96" t="n">
        <f aca="false">CIBSR10015!BD23</f>
        <v>0</v>
      </c>
      <c r="DK15" s="96" t="n">
        <f aca="false">CIBSR10015!BE22</f>
        <v>0</v>
      </c>
      <c r="DL15" s="96" t="n">
        <f aca="false">CIBSR10015!BE23</f>
        <v>0</v>
      </c>
      <c r="DM15" s="96" t="n">
        <f aca="false">CIBSR10015!BF22</f>
        <v>0</v>
      </c>
      <c r="DN15" s="96" t="n">
        <f aca="false">CIBSR10015!BF23</f>
        <v>0</v>
      </c>
      <c r="DO15" s="96" t="n">
        <f aca="false">CIBSR10015!BG22</f>
        <v>0</v>
      </c>
      <c r="DP15" s="96" t="n">
        <f aca="false">CIBSR10015!BG23</f>
        <v>0</v>
      </c>
      <c r="DQ15" s="96" t="n">
        <f aca="false">CIBSR10015!BH22</f>
        <v>0</v>
      </c>
      <c r="DR15" s="96" t="n">
        <f aca="false">CIBSR10015!BH23</f>
        <v>0</v>
      </c>
      <c r="DS15" s="96" t="n">
        <f aca="false">CIBSR10015!BI22</f>
        <v>0</v>
      </c>
      <c r="DT15" s="172" t="n">
        <f aca="false">CIBSR10015!BI23</f>
        <v>0</v>
      </c>
      <c r="DU15" s="99" t="s">
        <v>117</v>
      </c>
      <c r="DV15" s="95"/>
      <c r="DW15" s="96"/>
      <c r="DX15" s="96"/>
      <c r="DY15" s="96"/>
      <c r="DZ15" s="96"/>
      <c r="EA15" s="96"/>
      <c r="EB15" s="96"/>
      <c r="EC15" s="96"/>
      <c r="ED15" s="96"/>
      <c r="EE15" s="96"/>
      <c r="EF15" s="96"/>
      <c r="EG15" s="96"/>
      <c r="EH15" s="96"/>
      <c r="EI15" s="96"/>
      <c r="EJ15" s="96"/>
      <c r="EK15" s="96"/>
      <c r="EL15" s="96"/>
      <c r="EM15" s="96"/>
      <c r="EN15" s="97"/>
      <c r="EO15" s="96"/>
      <c r="EP15" s="96"/>
      <c r="EQ15" s="96"/>
      <c r="ER15" s="96"/>
      <c r="ES15" s="98"/>
      <c r="ET15" s="170" t="s">
        <v>116</v>
      </c>
      <c r="EU15" s="171" t="n">
        <f aca="false">CIBSR10015!BJ22</f>
        <v>0</v>
      </c>
      <c r="EV15" s="96" t="n">
        <f aca="false">CIBSR10015!BJ23</f>
        <v>0</v>
      </c>
      <c r="EW15" s="96" t="n">
        <f aca="false">CIBSR10015!BK22</f>
        <v>0</v>
      </c>
      <c r="EX15" s="96" t="n">
        <f aca="false">CIBSR10015!BK23</f>
        <v>0</v>
      </c>
      <c r="EY15" s="96" t="n">
        <f aca="false">CIBSR10015!BL22</f>
        <v>0</v>
      </c>
      <c r="EZ15" s="96" t="n">
        <f aca="false">CIBSR10015!BL23</f>
        <v>0</v>
      </c>
      <c r="FA15" s="96" t="n">
        <f aca="false">CIBSR10015!BM22</f>
        <v>0</v>
      </c>
      <c r="FB15" s="96" t="n">
        <f aca="false">CIBSR10015!BM23</f>
        <v>0</v>
      </c>
      <c r="FC15" s="96" t="n">
        <f aca="false">CIBSR10015!BN22</f>
        <v>0</v>
      </c>
      <c r="FD15" s="96" t="n">
        <f aca="false">CIBSR10015!BN23</f>
        <v>0</v>
      </c>
      <c r="FE15" s="96" t="n">
        <f aca="false">CIBSR10015!BO22</f>
        <v>0</v>
      </c>
      <c r="FF15" s="96" t="n">
        <f aca="false">CIBSR10015!BO23</f>
        <v>0</v>
      </c>
      <c r="FG15" s="96" t="n">
        <f aca="false">CIBSR10015!BP22</f>
        <v>0</v>
      </c>
      <c r="FH15" s="96" t="n">
        <f aca="false">CIBSR10015!BP23</f>
        <v>0</v>
      </c>
      <c r="FI15" s="96" t="n">
        <f aca="false">CIBSR10015!BQ22</f>
        <v>0</v>
      </c>
      <c r="FJ15" s="96" t="n">
        <f aca="false">CIBSR10015!BQ23</f>
        <v>0</v>
      </c>
      <c r="FK15" s="96" t="n">
        <f aca="false">CIBSR10015!BR22</f>
        <v>0</v>
      </c>
      <c r="FL15" s="96" t="n">
        <f aca="false">CIBSR10015!BR23</f>
        <v>0</v>
      </c>
      <c r="FM15" s="96" t="n">
        <f aca="false">CIBSR10015!BS22</f>
        <v>0</v>
      </c>
      <c r="FN15" s="96" t="n">
        <f aca="false">CIBSR10015!BS23</f>
        <v>0</v>
      </c>
      <c r="FO15" s="96" t="n">
        <f aca="false">CIBSR10015!BT22</f>
        <v>0</v>
      </c>
      <c r="FP15" s="96" t="n">
        <f aca="false">CIBSR10015!BT23</f>
        <v>0</v>
      </c>
      <c r="FQ15" s="96" t="n">
        <f aca="false">CIBSR10015!BU22</f>
        <v>0</v>
      </c>
      <c r="FR15" s="96" t="n">
        <f aca="false">CIBSR10015!BU23</f>
        <v>0</v>
      </c>
      <c r="FS15" s="96" t="n">
        <f aca="false">CIBSR10015!BV22</f>
        <v>0</v>
      </c>
      <c r="FT15" s="96" t="n">
        <f aca="false">CIBSR10015!BV23</f>
        <v>0</v>
      </c>
      <c r="FU15" s="96" t="n">
        <f aca="false">CIBSR10015!BW22</f>
        <v>0</v>
      </c>
      <c r="FV15" s="96" t="n">
        <f aca="false">CIBSR10015!BW23</f>
        <v>0</v>
      </c>
      <c r="FW15" s="96" t="n">
        <f aca="false">CIBSR10015!BX22</f>
        <v>0</v>
      </c>
      <c r="FX15" s="172" t="n">
        <f aca="false">CIBSR10015!BX23</f>
        <v>0</v>
      </c>
    </row>
    <row r="16" customFormat="false" ht="30" hidden="false" customHeight="true" outlineLevel="0" collapsed="false">
      <c r="A16" s="170" t="s">
        <v>118</v>
      </c>
      <c r="B16" s="171" t="n">
        <f aca="false">CIBSR10015!C25</f>
        <v>9</v>
      </c>
      <c r="C16" s="96" t="n">
        <f aca="false">CIBSR10015!C26</f>
        <v>2</v>
      </c>
      <c r="D16" s="96" t="n">
        <f aca="false">CIBSR10015!D25</f>
        <v>7</v>
      </c>
      <c r="E16" s="96" t="n">
        <f aca="false">CIBSR10015!D26</f>
        <v>0</v>
      </c>
      <c r="F16" s="96" t="n">
        <f aca="false">CIBSR10015!F25</f>
        <v>6</v>
      </c>
      <c r="G16" s="96" t="n">
        <f aca="false">CIBSR10015!F26</f>
        <v>0</v>
      </c>
      <c r="H16" s="96" t="n">
        <f aca="false">CIBSR10015!E25</f>
        <v>0</v>
      </c>
      <c r="I16" s="96" t="n">
        <f aca="false">CIBSR10015!E26</f>
        <v>0</v>
      </c>
      <c r="J16" s="96" t="n">
        <f aca="false">CIBSR10015!G25</f>
        <v>0</v>
      </c>
      <c r="K16" s="96" t="n">
        <f aca="false">CIBSR10015!G26</f>
        <v>0</v>
      </c>
      <c r="L16" s="96" t="n">
        <f aca="false">CIBSR10015!H25</f>
        <v>1</v>
      </c>
      <c r="M16" s="96" t="n">
        <f aca="false">CIBSR10015!H26</f>
        <v>0</v>
      </c>
      <c r="N16" s="96" t="n">
        <f aca="false">CIBSR10015!I25</f>
        <v>0</v>
      </c>
      <c r="O16" s="96" t="n">
        <f aca="false">CIBSR10015!I26</f>
        <v>0</v>
      </c>
      <c r="P16" s="96" t="n">
        <f aca="false">CIBSR10015!J25</f>
        <v>0</v>
      </c>
      <c r="Q16" s="96" t="n">
        <f aca="false">CIBSR10015!J26</f>
        <v>0</v>
      </c>
      <c r="R16" s="96" t="n">
        <f aca="false">CIBSR10015!K25</f>
        <v>0</v>
      </c>
      <c r="S16" s="96" t="n">
        <f aca="false">CIBSR10015!K26</f>
        <v>0</v>
      </c>
      <c r="T16" s="96" t="n">
        <f aca="false">CIBSR10015!L25</f>
        <v>0</v>
      </c>
      <c r="U16" s="96" t="n">
        <f aca="false">CIBSR10015!L26</f>
        <v>0</v>
      </c>
      <c r="V16" s="96" t="n">
        <f aca="false">CIBSR10015!M25</f>
        <v>0</v>
      </c>
      <c r="W16" s="96" t="n">
        <f aca="false">CIBSR10015!M26</f>
        <v>0</v>
      </c>
      <c r="X16" s="96" t="n">
        <f aca="false">CIBSR10015!N25</f>
        <v>0</v>
      </c>
      <c r="Y16" s="96" t="n">
        <f aca="false">CIBSR10015!N26</f>
        <v>1</v>
      </c>
      <c r="Z16" s="96" t="n">
        <f aca="false">CIBSR10015!O25</f>
        <v>0</v>
      </c>
      <c r="AA16" s="96" t="n">
        <f aca="false">CIBSR10015!O26</f>
        <v>1</v>
      </c>
      <c r="AB16" s="96" t="n">
        <f aca="false">CIBSR10015!P25</f>
        <v>0</v>
      </c>
      <c r="AC16" s="96" t="n">
        <f aca="false">CIBSR10015!P26</f>
        <v>0</v>
      </c>
      <c r="AD16" s="96" t="n">
        <f aca="false">CIBSR10015!Q25</f>
        <v>0</v>
      </c>
      <c r="AE16" s="172" t="n">
        <f aca="false">CIBSR10015!Q26</f>
        <v>0</v>
      </c>
      <c r="AF16" s="173" t="s">
        <v>118</v>
      </c>
      <c r="AG16" s="171" t="n">
        <f aca="false">CIBSR10015!R25</f>
        <v>0</v>
      </c>
      <c r="AH16" s="96" t="n">
        <f aca="false">CIBSR10015!R26</f>
        <v>0</v>
      </c>
      <c r="AI16" s="96" t="n">
        <f aca="false">CIBSR10015!S25</f>
        <v>0</v>
      </c>
      <c r="AJ16" s="96" t="n">
        <f aca="false">CIBSR10015!S26</f>
        <v>0</v>
      </c>
      <c r="AK16" s="96" t="n">
        <f aca="false">CIBSR10015!T25</f>
        <v>0</v>
      </c>
      <c r="AL16" s="96" t="n">
        <f aca="false">CIBSR10015!T26</f>
        <v>0</v>
      </c>
      <c r="AM16" s="96" t="n">
        <f aca="false">CIBSR10015!U25</f>
        <v>0</v>
      </c>
      <c r="AN16" s="96" t="n">
        <f aca="false">CIBSR10015!U26</f>
        <v>0</v>
      </c>
      <c r="AO16" s="96" t="n">
        <f aca="false">CIBSR10015!V25</f>
        <v>0</v>
      </c>
      <c r="AP16" s="96" t="n">
        <f aca="false">CIBSR10015!V26</f>
        <v>0</v>
      </c>
      <c r="AQ16" s="96" t="n">
        <f aca="false">CIBSR10015!W25</f>
        <v>0</v>
      </c>
      <c r="AR16" s="96" t="n">
        <f aca="false">CIBSR10015!W26</f>
        <v>0</v>
      </c>
      <c r="AS16" s="96" t="n">
        <f aca="false">CIBSR10015!X25</f>
        <v>1</v>
      </c>
      <c r="AT16" s="96" t="n">
        <f aca="false">CIBSR10015!X26</f>
        <v>0</v>
      </c>
      <c r="AU16" s="96" t="n">
        <f aca="false">SUM(AW16,AY16,BA16)</f>
        <v>0</v>
      </c>
      <c r="AV16" s="96" t="n">
        <f aca="false">SUM(AX16,AZ16,BB16)</f>
        <v>0</v>
      </c>
      <c r="AW16" s="96" t="n">
        <f aca="false">CIBSR10015!Y25</f>
        <v>0</v>
      </c>
      <c r="AX16" s="96" t="n">
        <f aca="false">CIBSR10015!Y26</f>
        <v>0</v>
      </c>
      <c r="AY16" s="96" t="n">
        <f aca="false">CIBSR10015!Z25</f>
        <v>0</v>
      </c>
      <c r="AZ16" s="96" t="n">
        <f aca="false">CIBSR10015!Z26</f>
        <v>0</v>
      </c>
      <c r="BA16" s="96" t="n">
        <f aca="false">CIBSR10015!AA25</f>
        <v>0</v>
      </c>
      <c r="BB16" s="96" t="n">
        <f aca="false">CIBSR10015!AA26</f>
        <v>0</v>
      </c>
      <c r="BC16" s="96" t="n">
        <f aca="false">CIBSR10015!AB25</f>
        <v>1</v>
      </c>
      <c r="BD16" s="96" t="n">
        <f aca="false">CIBSR10015!AB26</f>
        <v>0</v>
      </c>
      <c r="BE16" s="96" t="n">
        <f aca="false">CIBSR10015!AD25</f>
        <v>0</v>
      </c>
      <c r="BF16" s="96" t="n">
        <f aca="false">CIBSR10015!AD26</f>
        <v>0</v>
      </c>
      <c r="BG16" s="96" t="n">
        <f aca="false">CIBSR10015!AE25</f>
        <v>0</v>
      </c>
      <c r="BH16" s="96" t="n">
        <f aca="false">CIBSR10015!AE26</f>
        <v>0</v>
      </c>
      <c r="BI16" s="96" t="n">
        <f aca="false">CIBSR10015!AF25</f>
        <v>0</v>
      </c>
      <c r="BJ16" s="172" t="n">
        <f aca="false">CIBSR10015!AF26</f>
        <v>0</v>
      </c>
      <c r="BK16" s="173" t="s">
        <v>118</v>
      </c>
      <c r="BL16" s="171" t="n">
        <f aca="false">CIBSR10015!AC25</f>
        <v>0</v>
      </c>
      <c r="BM16" s="96" t="n">
        <f aca="false">CIBSR10015!AC26</f>
        <v>0</v>
      </c>
      <c r="BN16" s="96" t="n">
        <f aca="false">CIBSR10015!AG25</f>
        <v>0</v>
      </c>
      <c r="BO16" s="96" t="n">
        <f aca="false">CIBSR10015!AG26</f>
        <v>0</v>
      </c>
      <c r="BP16" s="96" t="n">
        <f aca="false">CIBSR10015!AH25</f>
        <v>0</v>
      </c>
      <c r="BQ16" s="96" t="n">
        <f aca="false">CIBSR10015!AH26</f>
        <v>0</v>
      </c>
      <c r="BR16" s="96" t="n">
        <f aca="false">CIBSR10015!AI25</f>
        <v>0</v>
      </c>
      <c r="BS16" s="96" t="n">
        <f aca="false">CIBSR10015!AI26</f>
        <v>0</v>
      </c>
      <c r="BT16" s="96" t="n">
        <f aca="false">CIBSR10015!AJ25</f>
        <v>0</v>
      </c>
      <c r="BU16" s="96" t="n">
        <f aca="false">CIBSR10015!AJ26</f>
        <v>0</v>
      </c>
      <c r="BV16" s="96" t="n">
        <f aca="false">CIBSR10015!AK25</f>
        <v>0</v>
      </c>
      <c r="BW16" s="96" t="n">
        <f aca="false">CIBSR10015!AK26</f>
        <v>0</v>
      </c>
      <c r="BX16" s="96" t="n">
        <f aca="false">CIBSR10015!AL25</f>
        <v>0</v>
      </c>
      <c r="BY16" s="96" t="n">
        <f aca="false">CIBSR10015!AL26</f>
        <v>0</v>
      </c>
      <c r="BZ16" s="96" t="n">
        <f aca="false">CIBSR10015!AM25</f>
        <v>0</v>
      </c>
      <c r="CA16" s="96" t="n">
        <f aca="false">CIBSR10015!AM26</f>
        <v>0</v>
      </c>
      <c r="CB16" s="96" t="n">
        <f aca="false">CIBSR10015!AN25</f>
        <v>0</v>
      </c>
      <c r="CC16" s="96" t="n">
        <f aca="false">CIBSR10015!AN26</f>
        <v>0</v>
      </c>
      <c r="CD16" s="96" t="n">
        <f aca="false">CIBSR10015!AO25</f>
        <v>0</v>
      </c>
      <c r="CE16" s="96" t="n">
        <f aca="false">CIBSR10015!AO26</f>
        <v>0</v>
      </c>
      <c r="CF16" s="96" t="n">
        <f aca="false">CIBSR10015!AP25</f>
        <v>0</v>
      </c>
      <c r="CG16" s="96" t="n">
        <f aca="false">CIBSR10015!AP26</f>
        <v>0</v>
      </c>
      <c r="CH16" s="96" t="n">
        <f aca="false">CIBSR10015!AQ25</f>
        <v>0</v>
      </c>
      <c r="CI16" s="96" t="n">
        <f aca="false">CIBSR10015!AQ26</f>
        <v>0</v>
      </c>
      <c r="CJ16" s="96" t="n">
        <f aca="false">CIBSR10015!AR25</f>
        <v>0</v>
      </c>
      <c r="CK16" s="96" t="n">
        <f aca="false">CIBSR10015!AR26</f>
        <v>0</v>
      </c>
      <c r="CL16" s="96" t="n">
        <f aca="false">CIBSR10015!AS25</f>
        <v>0</v>
      </c>
      <c r="CM16" s="96" t="n">
        <f aca="false">CIBSR10015!AS26</f>
        <v>0</v>
      </c>
      <c r="CN16" s="96" t="n">
        <f aca="false">CIBSR10015!AT25</f>
        <v>1</v>
      </c>
      <c r="CO16" s="172" t="n">
        <f aca="false">CIBSR10015!AT26</f>
        <v>1</v>
      </c>
      <c r="CP16" s="173" t="s">
        <v>118</v>
      </c>
      <c r="CQ16" s="171" t="n">
        <f aca="false">CIBSR10015!AU25</f>
        <v>0</v>
      </c>
      <c r="CR16" s="96" t="n">
        <f aca="false">CIBSR10015!AU26</f>
        <v>0</v>
      </c>
      <c r="CS16" s="96" t="n">
        <f aca="false">CIBSR10015!AV25</f>
        <v>0</v>
      </c>
      <c r="CT16" s="96" t="n">
        <f aca="false">CIBSR10015!AV26</f>
        <v>0</v>
      </c>
      <c r="CU16" s="96" t="n">
        <f aca="false">CIBSR10015!AW25</f>
        <v>0</v>
      </c>
      <c r="CV16" s="96" t="n">
        <f aca="false">CIBSR10015!AW26</f>
        <v>0</v>
      </c>
      <c r="CW16" s="96" t="n">
        <f aca="false">CIBSR10015!AX25</f>
        <v>0</v>
      </c>
      <c r="CX16" s="96" t="n">
        <f aca="false">CIBSR10015!AX26</f>
        <v>0</v>
      </c>
      <c r="CY16" s="96" t="n">
        <f aca="false">CIBSR10015!AY25</f>
        <v>0</v>
      </c>
      <c r="CZ16" s="96" t="n">
        <f aca="false">CIBSR10015!AY26</f>
        <v>0</v>
      </c>
      <c r="DA16" s="96" t="n">
        <f aca="false">CIBSR10015!AZ25</f>
        <v>0</v>
      </c>
      <c r="DB16" s="96" t="n">
        <f aca="false">CIBSR10015!AZ26</f>
        <v>0</v>
      </c>
      <c r="DC16" s="96" t="n">
        <f aca="false">CIBSR10015!BA25</f>
        <v>0</v>
      </c>
      <c r="DD16" s="96" t="n">
        <f aca="false">CIBSR10015!BA26</f>
        <v>0</v>
      </c>
      <c r="DE16" s="96" t="n">
        <f aca="false">CIBSR10015!BB25</f>
        <v>0</v>
      </c>
      <c r="DF16" s="96" t="n">
        <f aca="false">CIBSR10015!BB26</f>
        <v>0</v>
      </c>
      <c r="DG16" s="96" t="n">
        <f aca="false">CIBSR10015!BC25</f>
        <v>0</v>
      </c>
      <c r="DH16" s="96" t="n">
        <f aca="false">CIBSR10015!BC26</f>
        <v>0</v>
      </c>
      <c r="DI16" s="96" t="n">
        <f aca="false">CIBSR10015!BD25</f>
        <v>0</v>
      </c>
      <c r="DJ16" s="96" t="n">
        <f aca="false">CIBSR10015!BD26</f>
        <v>0</v>
      </c>
      <c r="DK16" s="96" t="n">
        <f aca="false">CIBSR10015!BE25</f>
        <v>0</v>
      </c>
      <c r="DL16" s="96" t="n">
        <f aca="false">CIBSR10015!BE26</f>
        <v>0</v>
      </c>
      <c r="DM16" s="96" t="n">
        <f aca="false">CIBSR10015!BF25</f>
        <v>0</v>
      </c>
      <c r="DN16" s="96" t="n">
        <f aca="false">CIBSR10015!BF26</f>
        <v>0</v>
      </c>
      <c r="DO16" s="96" t="n">
        <f aca="false">CIBSR10015!BG25</f>
        <v>0</v>
      </c>
      <c r="DP16" s="96" t="n">
        <f aca="false">CIBSR10015!BG26</f>
        <v>0</v>
      </c>
      <c r="DQ16" s="96" t="n">
        <f aca="false">CIBSR10015!BH25</f>
        <v>0</v>
      </c>
      <c r="DR16" s="96" t="n">
        <f aca="false">CIBSR10015!BH26</f>
        <v>0</v>
      </c>
      <c r="DS16" s="96" t="n">
        <f aca="false">CIBSR10015!BI25</f>
        <v>0</v>
      </c>
      <c r="DT16" s="172" t="n">
        <f aca="false">CIBSR10015!BI26</f>
        <v>0</v>
      </c>
      <c r="DU16" s="99" t="s">
        <v>119</v>
      </c>
      <c r="DV16" s="95"/>
      <c r="DW16" s="96"/>
      <c r="DX16" s="96"/>
      <c r="DY16" s="96"/>
      <c r="DZ16" s="96"/>
      <c r="EA16" s="96"/>
      <c r="EB16" s="96"/>
      <c r="EC16" s="96"/>
      <c r="ED16" s="96"/>
      <c r="EE16" s="96"/>
      <c r="EF16" s="96"/>
      <c r="EG16" s="96"/>
      <c r="EH16" s="96"/>
      <c r="EI16" s="96"/>
      <c r="EJ16" s="96"/>
      <c r="EK16" s="96"/>
      <c r="EL16" s="96"/>
      <c r="EM16" s="96"/>
      <c r="EN16" s="97"/>
      <c r="EO16" s="96"/>
      <c r="EP16" s="96"/>
      <c r="EQ16" s="96"/>
      <c r="ER16" s="96"/>
      <c r="ES16" s="98"/>
      <c r="ET16" s="170" t="s">
        <v>118</v>
      </c>
      <c r="EU16" s="171" t="n">
        <f aca="false">CIBSR10015!BJ25</f>
        <v>0</v>
      </c>
      <c r="EV16" s="96" t="n">
        <f aca="false">CIBSR10015!BJ26</f>
        <v>0</v>
      </c>
      <c r="EW16" s="96" t="n">
        <f aca="false">CIBSR10015!BK25</f>
        <v>0</v>
      </c>
      <c r="EX16" s="96" t="n">
        <f aca="false">CIBSR10015!BK26</f>
        <v>0</v>
      </c>
      <c r="EY16" s="96" t="n">
        <f aca="false">CIBSR10015!BL25</f>
        <v>0</v>
      </c>
      <c r="EZ16" s="96" t="n">
        <f aca="false">CIBSR10015!BL26</f>
        <v>0</v>
      </c>
      <c r="FA16" s="96" t="n">
        <f aca="false">CIBSR10015!BM25</f>
        <v>0</v>
      </c>
      <c r="FB16" s="96" t="n">
        <f aca="false">CIBSR10015!BM26</f>
        <v>0</v>
      </c>
      <c r="FC16" s="96" t="n">
        <f aca="false">CIBSR10015!BN25</f>
        <v>0</v>
      </c>
      <c r="FD16" s="96" t="n">
        <f aca="false">CIBSR10015!BN26</f>
        <v>0</v>
      </c>
      <c r="FE16" s="96" t="n">
        <f aca="false">CIBSR10015!BO25</f>
        <v>0</v>
      </c>
      <c r="FF16" s="96" t="n">
        <f aca="false">CIBSR10015!BO26</f>
        <v>0</v>
      </c>
      <c r="FG16" s="96" t="n">
        <f aca="false">CIBSR10015!BP25</f>
        <v>0</v>
      </c>
      <c r="FH16" s="96" t="n">
        <f aca="false">CIBSR10015!BP26</f>
        <v>0</v>
      </c>
      <c r="FI16" s="96" t="n">
        <f aca="false">CIBSR10015!BQ25</f>
        <v>0</v>
      </c>
      <c r="FJ16" s="96" t="n">
        <f aca="false">CIBSR10015!BQ26</f>
        <v>0</v>
      </c>
      <c r="FK16" s="96" t="n">
        <f aca="false">CIBSR10015!BR25</f>
        <v>0</v>
      </c>
      <c r="FL16" s="96" t="n">
        <f aca="false">CIBSR10015!BR26</f>
        <v>0</v>
      </c>
      <c r="FM16" s="96" t="n">
        <f aca="false">CIBSR10015!BS25</f>
        <v>0</v>
      </c>
      <c r="FN16" s="96" t="n">
        <f aca="false">CIBSR10015!BS26</f>
        <v>0</v>
      </c>
      <c r="FO16" s="96" t="n">
        <f aca="false">CIBSR10015!BT25</f>
        <v>0</v>
      </c>
      <c r="FP16" s="96" t="n">
        <f aca="false">CIBSR10015!BT26</f>
        <v>0</v>
      </c>
      <c r="FQ16" s="96" t="n">
        <f aca="false">CIBSR10015!BU25</f>
        <v>0</v>
      </c>
      <c r="FR16" s="96" t="n">
        <f aca="false">CIBSR10015!BU26</f>
        <v>0</v>
      </c>
      <c r="FS16" s="96" t="n">
        <f aca="false">CIBSR10015!BV25</f>
        <v>0</v>
      </c>
      <c r="FT16" s="96" t="n">
        <f aca="false">CIBSR10015!BV26</f>
        <v>0</v>
      </c>
      <c r="FU16" s="96" t="n">
        <f aca="false">CIBSR10015!BW25</f>
        <v>0</v>
      </c>
      <c r="FV16" s="96" t="n">
        <f aca="false">CIBSR10015!BW26</f>
        <v>0</v>
      </c>
      <c r="FW16" s="96" t="n">
        <f aca="false">CIBSR10015!BX25</f>
        <v>0</v>
      </c>
      <c r="FX16" s="172" t="n">
        <f aca="false">CIBSR10015!BX26</f>
        <v>0</v>
      </c>
    </row>
    <row r="17" customFormat="false" ht="30" hidden="false" customHeight="true" outlineLevel="0" collapsed="false">
      <c r="A17" s="170" t="s">
        <v>120</v>
      </c>
      <c r="B17" s="171" t="n">
        <f aca="false">CIBSR10015!C28</f>
        <v>6</v>
      </c>
      <c r="C17" s="96" t="n">
        <f aca="false">CIBSR10015!C29</f>
        <v>1</v>
      </c>
      <c r="D17" s="96" t="n">
        <f aca="false">CIBSR10015!D28</f>
        <v>6</v>
      </c>
      <c r="E17" s="96" t="n">
        <f aca="false">CIBSR10015!D29</f>
        <v>0</v>
      </c>
      <c r="F17" s="96" t="n">
        <f aca="false">CIBSR10015!F28</f>
        <v>6</v>
      </c>
      <c r="G17" s="96" t="n">
        <f aca="false">CIBSR10015!F29</f>
        <v>0</v>
      </c>
      <c r="H17" s="96" t="n">
        <f aca="false">CIBSR10015!E28</f>
        <v>0</v>
      </c>
      <c r="I17" s="96" t="n">
        <f aca="false">CIBSR10015!E29</f>
        <v>0</v>
      </c>
      <c r="J17" s="96" t="n">
        <f aca="false">CIBSR10015!G28</f>
        <v>0</v>
      </c>
      <c r="K17" s="96" t="n">
        <f aca="false">CIBSR10015!G29</f>
        <v>0</v>
      </c>
      <c r="L17" s="96" t="n">
        <f aca="false">CIBSR10015!H28</f>
        <v>0</v>
      </c>
      <c r="M17" s="96" t="n">
        <f aca="false">CIBSR10015!H29</f>
        <v>0</v>
      </c>
      <c r="N17" s="96" t="n">
        <f aca="false">CIBSR10015!I28</f>
        <v>0</v>
      </c>
      <c r="O17" s="96" t="n">
        <f aca="false">CIBSR10015!I29</f>
        <v>0</v>
      </c>
      <c r="P17" s="96" t="n">
        <f aca="false">CIBSR10015!J28</f>
        <v>0</v>
      </c>
      <c r="Q17" s="96" t="n">
        <f aca="false">CIBSR10015!J29</f>
        <v>0</v>
      </c>
      <c r="R17" s="96" t="n">
        <f aca="false">CIBSR10015!K28</f>
        <v>0</v>
      </c>
      <c r="S17" s="96" t="n">
        <f aca="false">CIBSR10015!K29</f>
        <v>0</v>
      </c>
      <c r="T17" s="96" t="n">
        <f aca="false">CIBSR10015!L28</f>
        <v>0</v>
      </c>
      <c r="U17" s="96" t="n">
        <f aca="false">CIBSR10015!L29</f>
        <v>0</v>
      </c>
      <c r="V17" s="96" t="n">
        <f aca="false">CIBSR10015!M28</f>
        <v>0</v>
      </c>
      <c r="W17" s="96" t="n">
        <f aca="false">CIBSR10015!M29</f>
        <v>0</v>
      </c>
      <c r="X17" s="96" t="n">
        <f aca="false">CIBSR10015!N28</f>
        <v>0</v>
      </c>
      <c r="Y17" s="96" t="n">
        <f aca="false">CIBSR10015!N29</f>
        <v>0</v>
      </c>
      <c r="Z17" s="96" t="n">
        <f aca="false">CIBSR10015!O28</f>
        <v>0</v>
      </c>
      <c r="AA17" s="96" t="n">
        <f aca="false">CIBSR10015!O29</f>
        <v>0</v>
      </c>
      <c r="AB17" s="96" t="n">
        <f aca="false">CIBSR10015!P28</f>
        <v>0</v>
      </c>
      <c r="AC17" s="96" t="n">
        <f aca="false">CIBSR10015!P29</f>
        <v>0</v>
      </c>
      <c r="AD17" s="96" t="n">
        <f aca="false">CIBSR10015!Q28</f>
        <v>0</v>
      </c>
      <c r="AE17" s="172" t="n">
        <f aca="false">CIBSR10015!Q29</f>
        <v>0</v>
      </c>
      <c r="AF17" s="173" t="s">
        <v>120</v>
      </c>
      <c r="AG17" s="171" t="n">
        <f aca="false">CIBSR10015!R28</f>
        <v>0</v>
      </c>
      <c r="AH17" s="96" t="n">
        <f aca="false">CIBSR10015!R29</f>
        <v>0</v>
      </c>
      <c r="AI17" s="96" t="n">
        <f aca="false">CIBSR10015!S28</f>
        <v>0</v>
      </c>
      <c r="AJ17" s="96" t="n">
        <f aca="false">CIBSR10015!S29</f>
        <v>0</v>
      </c>
      <c r="AK17" s="96" t="n">
        <f aca="false">CIBSR10015!T28</f>
        <v>0</v>
      </c>
      <c r="AL17" s="96" t="n">
        <f aca="false">CIBSR10015!T29</f>
        <v>0</v>
      </c>
      <c r="AM17" s="96" t="n">
        <f aca="false">CIBSR10015!U28</f>
        <v>0</v>
      </c>
      <c r="AN17" s="96" t="n">
        <f aca="false">CIBSR10015!U29</f>
        <v>1</v>
      </c>
      <c r="AO17" s="96" t="n">
        <f aca="false">CIBSR10015!V28</f>
        <v>0</v>
      </c>
      <c r="AP17" s="96" t="n">
        <f aca="false">CIBSR10015!V29</f>
        <v>0</v>
      </c>
      <c r="AQ17" s="96" t="n">
        <f aca="false">CIBSR10015!W28</f>
        <v>0</v>
      </c>
      <c r="AR17" s="96" t="n">
        <f aca="false">CIBSR10015!W29</f>
        <v>0</v>
      </c>
      <c r="AS17" s="96" t="n">
        <f aca="false">CIBSR10015!X28</f>
        <v>0</v>
      </c>
      <c r="AT17" s="96" t="n">
        <f aca="false">CIBSR10015!X29</f>
        <v>0</v>
      </c>
      <c r="AU17" s="96" t="n">
        <f aca="false">SUM(AW17,AY17,BA17)</f>
        <v>0</v>
      </c>
      <c r="AV17" s="96" t="n">
        <f aca="false">SUM(AX17,AZ17,BB17)</f>
        <v>0</v>
      </c>
      <c r="AW17" s="96" t="n">
        <f aca="false">CIBSR10015!Y28</f>
        <v>0</v>
      </c>
      <c r="AX17" s="96" t="n">
        <f aca="false">CIBSR10015!Y29</f>
        <v>0</v>
      </c>
      <c r="AY17" s="96" t="n">
        <f aca="false">CIBSR10015!Z28</f>
        <v>0</v>
      </c>
      <c r="AZ17" s="96" t="n">
        <f aca="false">CIBSR10015!Z29</f>
        <v>0</v>
      </c>
      <c r="BA17" s="96" t="n">
        <f aca="false">CIBSR10015!AA28</f>
        <v>0</v>
      </c>
      <c r="BB17" s="96" t="n">
        <f aca="false">CIBSR10015!AA29</f>
        <v>0</v>
      </c>
      <c r="BC17" s="96" t="n">
        <f aca="false">CIBSR10015!AB28</f>
        <v>0</v>
      </c>
      <c r="BD17" s="96" t="n">
        <f aca="false">CIBSR10015!AB29</f>
        <v>0</v>
      </c>
      <c r="BE17" s="96" t="n">
        <f aca="false">CIBSR10015!AD28</f>
        <v>0</v>
      </c>
      <c r="BF17" s="96" t="n">
        <f aca="false">CIBSR10015!AD29</f>
        <v>0</v>
      </c>
      <c r="BG17" s="96" t="n">
        <f aca="false">CIBSR10015!AE28</f>
        <v>0</v>
      </c>
      <c r="BH17" s="96" t="n">
        <f aca="false">CIBSR10015!AE29</f>
        <v>0</v>
      </c>
      <c r="BI17" s="96" t="n">
        <f aca="false">CIBSR10015!AF28</f>
        <v>0</v>
      </c>
      <c r="BJ17" s="172" t="n">
        <f aca="false">CIBSR10015!AF29</f>
        <v>0</v>
      </c>
      <c r="BK17" s="173" t="s">
        <v>120</v>
      </c>
      <c r="BL17" s="171" t="n">
        <f aca="false">CIBSR10015!AC28</f>
        <v>0</v>
      </c>
      <c r="BM17" s="96" t="n">
        <f aca="false">CIBSR10015!AC29</f>
        <v>0</v>
      </c>
      <c r="BN17" s="96" t="n">
        <f aca="false">CIBSR10015!AG28</f>
        <v>0</v>
      </c>
      <c r="BO17" s="96" t="n">
        <f aca="false">CIBSR10015!AG29</f>
        <v>0</v>
      </c>
      <c r="BP17" s="96" t="n">
        <f aca="false">CIBSR10015!AH28</f>
        <v>0</v>
      </c>
      <c r="BQ17" s="96" t="n">
        <f aca="false">CIBSR10015!AH29</f>
        <v>0</v>
      </c>
      <c r="BR17" s="96" t="n">
        <f aca="false">CIBSR10015!AI28</f>
        <v>0</v>
      </c>
      <c r="BS17" s="96" t="n">
        <f aca="false">CIBSR10015!AI29</f>
        <v>0</v>
      </c>
      <c r="BT17" s="96" t="n">
        <f aca="false">CIBSR10015!AJ28</f>
        <v>0</v>
      </c>
      <c r="BU17" s="96" t="n">
        <f aca="false">CIBSR10015!AJ29</f>
        <v>0</v>
      </c>
      <c r="BV17" s="96" t="n">
        <f aca="false">CIBSR10015!AK28</f>
        <v>0</v>
      </c>
      <c r="BW17" s="96" t="n">
        <f aca="false">CIBSR10015!AK29</f>
        <v>0</v>
      </c>
      <c r="BX17" s="96" t="n">
        <f aca="false">CIBSR10015!AL28</f>
        <v>0</v>
      </c>
      <c r="BY17" s="96" t="n">
        <f aca="false">CIBSR10015!AL29</f>
        <v>0</v>
      </c>
      <c r="BZ17" s="96" t="n">
        <f aca="false">CIBSR10015!AM28</f>
        <v>0</v>
      </c>
      <c r="CA17" s="96" t="n">
        <f aca="false">CIBSR10015!AM29</f>
        <v>0</v>
      </c>
      <c r="CB17" s="96" t="n">
        <f aca="false">CIBSR10015!AN28</f>
        <v>0</v>
      </c>
      <c r="CC17" s="96" t="n">
        <f aca="false">CIBSR10015!AN29</f>
        <v>0</v>
      </c>
      <c r="CD17" s="96" t="n">
        <f aca="false">CIBSR10015!AO28</f>
        <v>0</v>
      </c>
      <c r="CE17" s="96" t="n">
        <f aca="false">CIBSR10015!AO29</f>
        <v>0</v>
      </c>
      <c r="CF17" s="96" t="n">
        <f aca="false">CIBSR10015!AP28</f>
        <v>0</v>
      </c>
      <c r="CG17" s="96" t="n">
        <f aca="false">CIBSR10015!AP29</f>
        <v>0</v>
      </c>
      <c r="CH17" s="96" t="n">
        <f aca="false">CIBSR10015!AQ28</f>
        <v>0</v>
      </c>
      <c r="CI17" s="96" t="n">
        <f aca="false">CIBSR10015!AQ29</f>
        <v>0</v>
      </c>
      <c r="CJ17" s="96" t="n">
        <f aca="false">CIBSR10015!AR28</f>
        <v>0</v>
      </c>
      <c r="CK17" s="96" t="n">
        <f aca="false">CIBSR10015!AR29</f>
        <v>0</v>
      </c>
      <c r="CL17" s="96" t="n">
        <f aca="false">CIBSR10015!AS28</f>
        <v>0</v>
      </c>
      <c r="CM17" s="96" t="n">
        <f aca="false">CIBSR10015!AS29</f>
        <v>0</v>
      </c>
      <c r="CN17" s="96" t="n">
        <f aca="false">CIBSR10015!AT28</f>
        <v>0</v>
      </c>
      <c r="CO17" s="172" t="n">
        <f aca="false">CIBSR10015!AT29</f>
        <v>0</v>
      </c>
      <c r="CP17" s="173" t="s">
        <v>120</v>
      </c>
      <c r="CQ17" s="171" t="n">
        <f aca="false">CIBSR10015!AU28</f>
        <v>0</v>
      </c>
      <c r="CR17" s="96" t="n">
        <f aca="false">CIBSR10015!AU29</f>
        <v>0</v>
      </c>
      <c r="CS17" s="96" t="n">
        <f aca="false">CIBSR10015!AV28</f>
        <v>0</v>
      </c>
      <c r="CT17" s="96" t="n">
        <f aca="false">CIBSR10015!AV29</f>
        <v>0</v>
      </c>
      <c r="CU17" s="96" t="n">
        <f aca="false">CIBSR10015!AW28</f>
        <v>0</v>
      </c>
      <c r="CV17" s="96" t="n">
        <f aca="false">CIBSR10015!AW29</f>
        <v>0</v>
      </c>
      <c r="CW17" s="96" t="n">
        <f aca="false">CIBSR10015!AX28</f>
        <v>0</v>
      </c>
      <c r="CX17" s="96" t="n">
        <f aca="false">CIBSR10015!AX29</f>
        <v>0</v>
      </c>
      <c r="CY17" s="96" t="n">
        <f aca="false">CIBSR10015!AY28</f>
        <v>0</v>
      </c>
      <c r="CZ17" s="96" t="n">
        <f aca="false">CIBSR10015!AY29</f>
        <v>0</v>
      </c>
      <c r="DA17" s="96" t="n">
        <f aca="false">CIBSR10015!AZ28</f>
        <v>0</v>
      </c>
      <c r="DB17" s="96" t="n">
        <f aca="false">CIBSR10015!AZ29</f>
        <v>0</v>
      </c>
      <c r="DC17" s="96" t="n">
        <f aca="false">CIBSR10015!BA28</f>
        <v>0</v>
      </c>
      <c r="DD17" s="96" t="n">
        <f aca="false">CIBSR10015!BA29</f>
        <v>0</v>
      </c>
      <c r="DE17" s="96" t="n">
        <f aca="false">CIBSR10015!BB28</f>
        <v>0</v>
      </c>
      <c r="DF17" s="96" t="n">
        <f aca="false">CIBSR10015!BB29</f>
        <v>0</v>
      </c>
      <c r="DG17" s="96" t="n">
        <f aca="false">CIBSR10015!BC28</f>
        <v>0</v>
      </c>
      <c r="DH17" s="96" t="n">
        <f aca="false">CIBSR10015!BC29</f>
        <v>0</v>
      </c>
      <c r="DI17" s="96" t="n">
        <f aca="false">CIBSR10015!BD28</f>
        <v>0</v>
      </c>
      <c r="DJ17" s="96" t="n">
        <f aca="false">CIBSR10015!BD29</f>
        <v>0</v>
      </c>
      <c r="DK17" s="96" t="n">
        <f aca="false">CIBSR10015!BE28</f>
        <v>0</v>
      </c>
      <c r="DL17" s="96" t="n">
        <f aca="false">CIBSR10015!BE29</f>
        <v>0</v>
      </c>
      <c r="DM17" s="96" t="n">
        <f aca="false">CIBSR10015!BF28</f>
        <v>0</v>
      </c>
      <c r="DN17" s="96" t="n">
        <f aca="false">CIBSR10015!BF29</f>
        <v>0</v>
      </c>
      <c r="DO17" s="96" t="n">
        <f aca="false">CIBSR10015!BG28</f>
        <v>0</v>
      </c>
      <c r="DP17" s="96" t="n">
        <f aca="false">CIBSR10015!BG29</f>
        <v>0</v>
      </c>
      <c r="DQ17" s="96" t="n">
        <f aca="false">CIBSR10015!BH28</f>
        <v>0</v>
      </c>
      <c r="DR17" s="96" t="n">
        <f aca="false">CIBSR10015!BH29</f>
        <v>0</v>
      </c>
      <c r="DS17" s="96" t="n">
        <f aca="false">CIBSR10015!BI28</f>
        <v>0</v>
      </c>
      <c r="DT17" s="172" t="n">
        <f aca="false">CIBSR10015!BI29</f>
        <v>0</v>
      </c>
      <c r="DU17" s="99" t="s">
        <v>121</v>
      </c>
      <c r="DV17" s="95"/>
      <c r="DW17" s="96"/>
      <c r="DX17" s="96"/>
      <c r="DY17" s="96"/>
      <c r="DZ17" s="96"/>
      <c r="EA17" s="96"/>
      <c r="EB17" s="96"/>
      <c r="EC17" s="96"/>
      <c r="ED17" s="96"/>
      <c r="EE17" s="96"/>
      <c r="EF17" s="96"/>
      <c r="EG17" s="96"/>
      <c r="EH17" s="96"/>
      <c r="EI17" s="96"/>
      <c r="EJ17" s="96"/>
      <c r="EK17" s="96"/>
      <c r="EL17" s="96"/>
      <c r="EM17" s="96"/>
      <c r="EN17" s="97"/>
      <c r="EO17" s="96"/>
      <c r="EP17" s="96"/>
      <c r="EQ17" s="96"/>
      <c r="ER17" s="96"/>
      <c r="ES17" s="98"/>
      <c r="ET17" s="170" t="s">
        <v>120</v>
      </c>
      <c r="EU17" s="171" t="n">
        <f aca="false">CIBSR10015!BJ28</f>
        <v>0</v>
      </c>
      <c r="EV17" s="96" t="n">
        <f aca="false">CIBSR10015!BJ29</f>
        <v>0</v>
      </c>
      <c r="EW17" s="96" t="n">
        <f aca="false">CIBSR10015!BK28</f>
        <v>0</v>
      </c>
      <c r="EX17" s="96" t="n">
        <f aca="false">CIBSR10015!BK29</f>
        <v>0</v>
      </c>
      <c r="EY17" s="96" t="n">
        <f aca="false">CIBSR10015!BL28</f>
        <v>0</v>
      </c>
      <c r="EZ17" s="96" t="n">
        <f aca="false">CIBSR10015!BL29</f>
        <v>0</v>
      </c>
      <c r="FA17" s="96" t="n">
        <f aca="false">CIBSR10015!BM28</f>
        <v>0</v>
      </c>
      <c r="FB17" s="96" t="n">
        <f aca="false">CIBSR10015!BM29</f>
        <v>0</v>
      </c>
      <c r="FC17" s="96" t="n">
        <f aca="false">CIBSR10015!BN28</f>
        <v>0</v>
      </c>
      <c r="FD17" s="96" t="n">
        <f aca="false">CIBSR10015!BN29</f>
        <v>0</v>
      </c>
      <c r="FE17" s="96" t="n">
        <f aca="false">CIBSR10015!BO28</f>
        <v>0</v>
      </c>
      <c r="FF17" s="96" t="n">
        <f aca="false">CIBSR10015!BO29</f>
        <v>0</v>
      </c>
      <c r="FG17" s="96" t="n">
        <f aca="false">CIBSR10015!BP28</f>
        <v>0</v>
      </c>
      <c r="FH17" s="96" t="n">
        <f aca="false">CIBSR10015!BP29</f>
        <v>0</v>
      </c>
      <c r="FI17" s="96" t="n">
        <f aca="false">CIBSR10015!BQ28</f>
        <v>0</v>
      </c>
      <c r="FJ17" s="96" t="n">
        <f aca="false">CIBSR10015!BQ29</f>
        <v>0</v>
      </c>
      <c r="FK17" s="96" t="n">
        <f aca="false">CIBSR10015!BR28</f>
        <v>0</v>
      </c>
      <c r="FL17" s="96" t="n">
        <f aca="false">CIBSR10015!BR29</f>
        <v>0</v>
      </c>
      <c r="FM17" s="96" t="n">
        <f aca="false">CIBSR10015!BS28</f>
        <v>0</v>
      </c>
      <c r="FN17" s="96" t="n">
        <f aca="false">CIBSR10015!BS29</f>
        <v>0</v>
      </c>
      <c r="FO17" s="96" t="n">
        <f aca="false">CIBSR10015!BT28</f>
        <v>0</v>
      </c>
      <c r="FP17" s="96" t="n">
        <f aca="false">CIBSR10015!BT29</f>
        <v>0</v>
      </c>
      <c r="FQ17" s="96" t="n">
        <f aca="false">CIBSR10015!BU28</f>
        <v>0</v>
      </c>
      <c r="FR17" s="96" t="n">
        <f aca="false">CIBSR10015!BU29</f>
        <v>0</v>
      </c>
      <c r="FS17" s="96" t="n">
        <f aca="false">CIBSR10015!BV28</f>
        <v>0</v>
      </c>
      <c r="FT17" s="96" t="n">
        <f aca="false">CIBSR10015!BV29</f>
        <v>0</v>
      </c>
      <c r="FU17" s="96" t="n">
        <f aca="false">CIBSR10015!BW28</f>
        <v>0</v>
      </c>
      <c r="FV17" s="96" t="n">
        <f aca="false">CIBSR10015!BW29</f>
        <v>0</v>
      </c>
      <c r="FW17" s="96" t="n">
        <f aca="false">CIBSR10015!BX28</f>
        <v>0</v>
      </c>
      <c r="FX17" s="172" t="n">
        <f aca="false">CIBSR10015!BX29</f>
        <v>0</v>
      </c>
    </row>
    <row r="18" customFormat="false" ht="30" hidden="false" customHeight="true" outlineLevel="0" collapsed="false">
      <c r="A18" s="170" t="s">
        <v>122</v>
      </c>
      <c r="B18" s="171" t="n">
        <f aca="false">CIBSR10015!C31</f>
        <v>8</v>
      </c>
      <c r="C18" s="96" t="n">
        <f aca="false">CIBSR10015!C32</f>
        <v>3</v>
      </c>
      <c r="D18" s="96" t="n">
        <f aca="false">CIBSR10015!D31</f>
        <v>4</v>
      </c>
      <c r="E18" s="96" t="n">
        <f aca="false">CIBSR10015!D32</f>
        <v>1</v>
      </c>
      <c r="F18" s="96" t="n">
        <f aca="false">CIBSR10015!F31</f>
        <v>4</v>
      </c>
      <c r="G18" s="96" t="n">
        <f aca="false">CIBSR10015!F32</f>
        <v>1</v>
      </c>
      <c r="H18" s="96" t="n">
        <f aca="false">CIBSR10015!E31</f>
        <v>0</v>
      </c>
      <c r="I18" s="96" t="n">
        <f aca="false">CIBSR10015!E32</f>
        <v>0</v>
      </c>
      <c r="J18" s="96" t="n">
        <f aca="false">CIBSR10015!G31</f>
        <v>0</v>
      </c>
      <c r="K18" s="96" t="n">
        <f aca="false">CIBSR10015!G32</f>
        <v>0</v>
      </c>
      <c r="L18" s="96" t="n">
        <f aca="false">CIBSR10015!H31</f>
        <v>0</v>
      </c>
      <c r="M18" s="96" t="n">
        <f aca="false">CIBSR10015!H32</f>
        <v>0</v>
      </c>
      <c r="N18" s="96" t="n">
        <f aca="false">CIBSR10015!I31</f>
        <v>0</v>
      </c>
      <c r="O18" s="96" t="n">
        <f aca="false">CIBSR10015!I32</f>
        <v>0</v>
      </c>
      <c r="P18" s="96" t="n">
        <f aca="false">CIBSR10015!J31</f>
        <v>0</v>
      </c>
      <c r="Q18" s="96" t="n">
        <f aca="false">CIBSR10015!J32</f>
        <v>0</v>
      </c>
      <c r="R18" s="96" t="n">
        <f aca="false">CIBSR10015!K31</f>
        <v>3</v>
      </c>
      <c r="S18" s="96" t="n">
        <f aca="false">CIBSR10015!K32</f>
        <v>1</v>
      </c>
      <c r="T18" s="96" t="n">
        <f aca="false">CIBSR10015!L31</f>
        <v>0</v>
      </c>
      <c r="U18" s="96" t="n">
        <f aca="false">CIBSR10015!L32</f>
        <v>0</v>
      </c>
      <c r="V18" s="96" t="n">
        <f aca="false">CIBSR10015!M31</f>
        <v>3</v>
      </c>
      <c r="W18" s="96" t="n">
        <f aca="false">CIBSR10015!M32</f>
        <v>1</v>
      </c>
      <c r="X18" s="96" t="n">
        <f aca="false">CIBSR10015!N31</f>
        <v>0</v>
      </c>
      <c r="Y18" s="96" t="n">
        <f aca="false">CIBSR10015!N32</f>
        <v>0</v>
      </c>
      <c r="Z18" s="96" t="n">
        <f aca="false">CIBSR10015!O31</f>
        <v>0</v>
      </c>
      <c r="AA18" s="96" t="n">
        <f aca="false">CIBSR10015!O32</f>
        <v>0</v>
      </c>
      <c r="AB18" s="96" t="n">
        <f aca="false">CIBSR10015!P31</f>
        <v>0</v>
      </c>
      <c r="AC18" s="96" t="n">
        <f aca="false">CIBSR10015!P32</f>
        <v>0</v>
      </c>
      <c r="AD18" s="96" t="n">
        <f aca="false">CIBSR10015!Q31</f>
        <v>0</v>
      </c>
      <c r="AE18" s="172" t="n">
        <f aca="false">CIBSR10015!Q32</f>
        <v>0</v>
      </c>
      <c r="AF18" s="173" t="s">
        <v>122</v>
      </c>
      <c r="AG18" s="171" t="n">
        <f aca="false">CIBSR10015!R31</f>
        <v>0</v>
      </c>
      <c r="AH18" s="96" t="n">
        <f aca="false">CIBSR10015!R32</f>
        <v>0</v>
      </c>
      <c r="AI18" s="96" t="n">
        <f aca="false">CIBSR10015!S31</f>
        <v>0</v>
      </c>
      <c r="AJ18" s="96" t="n">
        <f aca="false">CIBSR10015!S32</f>
        <v>0</v>
      </c>
      <c r="AK18" s="96" t="n">
        <f aca="false">CIBSR10015!T31</f>
        <v>0</v>
      </c>
      <c r="AL18" s="96" t="n">
        <f aca="false">CIBSR10015!T32</f>
        <v>0</v>
      </c>
      <c r="AM18" s="96" t="n">
        <f aca="false">CIBSR10015!U31</f>
        <v>0</v>
      </c>
      <c r="AN18" s="96" t="n">
        <f aca="false">CIBSR10015!U32</f>
        <v>0</v>
      </c>
      <c r="AO18" s="96" t="n">
        <f aca="false">CIBSR10015!V31</f>
        <v>0</v>
      </c>
      <c r="AP18" s="96" t="n">
        <f aca="false">CIBSR10015!V32</f>
        <v>0</v>
      </c>
      <c r="AQ18" s="96" t="n">
        <f aca="false">CIBSR10015!W31</f>
        <v>0</v>
      </c>
      <c r="AR18" s="96" t="n">
        <f aca="false">CIBSR10015!W32</f>
        <v>0</v>
      </c>
      <c r="AS18" s="96" t="n">
        <f aca="false">CIBSR10015!X31</f>
        <v>0</v>
      </c>
      <c r="AT18" s="96" t="n">
        <f aca="false">CIBSR10015!X32</f>
        <v>0</v>
      </c>
      <c r="AU18" s="96" t="n">
        <f aca="false">SUM(AW18,AY18,BA18)</f>
        <v>0</v>
      </c>
      <c r="AV18" s="96" t="n">
        <f aca="false">SUM(AX18,AZ18,BB18)</f>
        <v>0</v>
      </c>
      <c r="AW18" s="96" t="n">
        <f aca="false">CIBSR10015!Y31</f>
        <v>0</v>
      </c>
      <c r="AX18" s="96" t="n">
        <f aca="false">CIBSR10015!Y32</f>
        <v>0</v>
      </c>
      <c r="AY18" s="96" t="n">
        <f aca="false">CIBSR10015!Z31</f>
        <v>0</v>
      </c>
      <c r="AZ18" s="96" t="n">
        <f aca="false">CIBSR10015!Z32</f>
        <v>0</v>
      </c>
      <c r="BA18" s="96" t="n">
        <f aca="false">CIBSR10015!AA31</f>
        <v>0</v>
      </c>
      <c r="BB18" s="96" t="n">
        <f aca="false">CIBSR10015!AA32</f>
        <v>0</v>
      </c>
      <c r="BC18" s="96" t="n">
        <f aca="false">CIBSR10015!AB31</f>
        <v>0</v>
      </c>
      <c r="BD18" s="96" t="n">
        <f aca="false">CIBSR10015!AB32</f>
        <v>0</v>
      </c>
      <c r="BE18" s="96" t="n">
        <f aca="false">CIBSR10015!AD31</f>
        <v>0</v>
      </c>
      <c r="BF18" s="96" t="n">
        <f aca="false">CIBSR10015!AD32</f>
        <v>0</v>
      </c>
      <c r="BG18" s="96" t="n">
        <f aca="false">CIBSR10015!AE31</f>
        <v>0</v>
      </c>
      <c r="BH18" s="96" t="n">
        <f aca="false">CIBSR10015!AE32</f>
        <v>0</v>
      </c>
      <c r="BI18" s="96" t="n">
        <f aca="false">CIBSR10015!AF31</f>
        <v>0</v>
      </c>
      <c r="BJ18" s="172" t="n">
        <f aca="false">CIBSR10015!AF32</f>
        <v>0</v>
      </c>
      <c r="BK18" s="173" t="s">
        <v>122</v>
      </c>
      <c r="BL18" s="171" t="n">
        <f aca="false">CIBSR10015!AC31</f>
        <v>0</v>
      </c>
      <c r="BM18" s="96" t="n">
        <f aca="false">CIBSR10015!AC32</f>
        <v>0</v>
      </c>
      <c r="BN18" s="96" t="n">
        <f aca="false">CIBSR10015!AG31</f>
        <v>0</v>
      </c>
      <c r="BO18" s="96" t="n">
        <f aca="false">CIBSR10015!AG32</f>
        <v>0</v>
      </c>
      <c r="BP18" s="96" t="n">
        <f aca="false">CIBSR10015!AH31</f>
        <v>0</v>
      </c>
      <c r="BQ18" s="96" t="n">
        <f aca="false">CIBSR10015!AH32</f>
        <v>1</v>
      </c>
      <c r="BR18" s="96" t="n">
        <f aca="false">CIBSR10015!AI31</f>
        <v>0</v>
      </c>
      <c r="BS18" s="96" t="n">
        <f aca="false">CIBSR10015!AI32</f>
        <v>0</v>
      </c>
      <c r="BT18" s="96" t="n">
        <f aca="false">CIBSR10015!AJ31</f>
        <v>0</v>
      </c>
      <c r="BU18" s="96" t="n">
        <f aca="false">CIBSR10015!AJ32</f>
        <v>0</v>
      </c>
      <c r="BV18" s="96" t="n">
        <f aca="false">CIBSR10015!AK31</f>
        <v>0</v>
      </c>
      <c r="BW18" s="96" t="n">
        <f aca="false">CIBSR10015!AK32</f>
        <v>0</v>
      </c>
      <c r="BX18" s="96" t="n">
        <f aca="false">CIBSR10015!AL31</f>
        <v>0</v>
      </c>
      <c r="BY18" s="96" t="n">
        <f aca="false">CIBSR10015!AL32</f>
        <v>0</v>
      </c>
      <c r="BZ18" s="96" t="n">
        <f aca="false">CIBSR10015!AM31</f>
        <v>0</v>
      </c>
      <c r="CA18" s="96" t="n">
        <f aca="false">CIBSR10015!AM32</f>
        <v>0</v>
      </c>
      <c r="CB18" s="96" t="n">
        <f aca="false">CIBSR10015!AN31</f>
        <v>0</v>
      </c>
      <c r="CC18" s="96" t="n">
        <f aca="false">CIBSR10015!AN32</f>
        <v>0</v>
      </c>
      <c r="CD18" s="96" t="n">
        <f aca="false">CIBSR10015!AO31</f>
        <v>0</v>
      </c>
      <c r="CE18" s="96" t="n">
        <f aca="false">CIBSR10015!AO32</f>
        <v>0</v>
      </c>
      <c r="CF18" s="96" t="n">
        <f aca="false">CIBSR10015!AP31</f>
        <v>0</v>
      </c>
      <c r="CG18" s="96" t="n">
        <f aca="false">CIBSR10015!AP32</f>
        <v>0</v>
      </c>
      <c r="CH18" s="96" t="n">
        <f aca="false">CIBSR10015!AQ31</f>
        <v>0</v>
      </c>
      <c r="CI18" s="96" t="n">
        <f aca="false">CIBSR10015!AQ32</f>
        <v>0</v>
      </c>
      <c r="CJ18" s="96" t="n">
        <f aca="false">CIBSR10015!AR31</f>
        <v>0</v>
      </c>
      <c r="CK18" s="96" t="n">
        <f aca="false">CIBSR10015!AR32</f>
        <v>0</v>
      </c>
      <c r="CL18" s="96" t="n">
        <f aca="false">CIBSR10015!AS31</f>
        <v>0</v>
      </c>
      <c r="CM18" s="96" t="n">
        <f aca="false">CIBSR10015!AS32</f>
        <v>0</v>
      </c>
      <c r="CN18" s="96" t="n">
        <f aca="false">CIBSR10015!AT31</f>
        <v>0</v>
      </c>
      <c r="CO18" s="172" t="n">
        <f aca="false">CIBSR10015!AT32</f>
        <v>0</v>
      </c>
      <c r="CP18" s="173" t="s">
        <v>122</v>
      </c>
      <c r="CQ18" s="171" t="n">
        <f aca="false">CIBSR10015!AU31</f>
        <v>0</v>
      </c>
      <c r="CR18" s="96" t="n">
        <f aca="false">CIBSR10015!AU32</f>
        <v>0</v>
      </c>
      <c r="CS18" s="96" t="n">
        <f aca="false">CIBSR10015!AV31</f>
        <v>0</v>
      </c>
      <c r="CT18" s="96" t="n">
        <f aca="false">CIBSR10015!AV32</f>
        <v>0</v>
      </c>
      <c r="CU18" s="96" t="n">
        <f aca="false">CIBSR10015!AW31</f>
        <v>0</v>
      </c>
      <c r="CV18" s="96" t="n">
        <f aca="false">CIBSR10015!AW32</f>
        <v>0</v>
      </c>
      <c r="CW18" s="96" t="n">
        <f aca="false">CIBSR10015!AX31</f>
        <v>0</v>
      </c>
      <c r="CX18" s="96" t="n">
        <f aca="false">CIBSR10015!AX32</f>
        <v>0</v>
      </c>
      <c r="CY18" s="96" t="n">
        <f aca="false">CIBSR10015!AY31</f>
        <v>0</v>
      </c>
      <c r="CZ18" s="96" t="n">
        <f aca="false">CIBSR10015!AY32</f>
        <v>0</v>
      </c>
      <c r="DA18" s="96" t="n">
        <f aca="false">CIBSR10015!AZ31</f>
        <v>0</v>
      </c>
      <c r="DB18" s="96" t="n">
        <f aca="false">CIBSR10015!AZ32</f>
        <v>0</v>
      </c>
      <c r="DC18" s="96" t="n">
        <f aca="false">CIBSR10015!BA31</f>
        <v>0</v>
      </c>
      <c r="DD18" s="96" t="n">
        <f aca="false">CIBSR10015!BA32</f>
        <v>0</v>
      </c>
      <c r="DE18" s="96" t="n">
        <f aca="false">CIBSR10015!BB31</f>
        <v>0</v>
      </c>
      <c r="DF18" s="96" t="n">
        <f aca="false">CIBSR10015!BB32</f>
        <v>0</v>
      </c>
      <c r="DG18" s="96" t="n">
        <f aca="false">CIBSR10015!BC31</f>
        <v>0</v>
      </c>
      <c r="DH18" s="96" t="n">
        <f aca="false">CIBSR10015!BC32</f>
        <v>0</v>
      </c>
      <c r="DI18" s="96" t="n">
        <f aca="false">CIBSR10015!BD31</f>
        <v>1</v>
      </c>
      <c r="DJ18" s="96" t="n">
        <f aca="false">CIBSR10015!BD32</f>
        <v>0</v>
      </c>
      <c r="DK18" s="96" t="n">
        <f aca="false">CIBSR10015!BE31</f>
        <v>0</v>
      </c>
      <c r="DL18" s="96" t="n">
        <f aca="false">CIBSR10015!BE32</f>
        <v>0</v>
      </c>
      <c r="DM18" s="96" t="n">
        <f aca="false">CIBSR10015!BF31</f>
        <v>0</v>
      </c>
      <c r="DN18" s="96" t="n">
        <f aca="false">CIBSR10015!BF32</f>
        <v>0</v>
      </c>
      <c r="DO18" s="96" t="n">
        <f aca="false">CIBSR10015!BG31</f>
        <v>0</v>
      </c>
      <c r="DP18" s="96" t="n">
        <f aca="false">CIBSR10015!BG32</f>
        <v>0</v>
      </c>
      <c r="DQ18" s="96" t="n">
        <f aca="false">CIBSR10015!BH31</f>
        <v>0</v>
      </c>
      <c r="DR18" s="96" t="n">
        <f aca="false">CIBSR10015!BH32</f>
        <v>0</v>
      </c>
      <c r="DS18" s="96" t="n">
        <f aca="false">CIBSR10015!BI31</f>
        <v>0</v>
      </c>
      <c r="DT18" s="172" t="n">
        <f aca="false">CIBSR10015!BI32</f>
        <v>0</v>
      </c>
      <c r="DU18" s="99" t="s">
        <v>123</v>
      </c>
      <c r="DV18" s="95"/>
      <c r="DW18" s="96"/>
      <c r="DX18" s="96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96"/>
      <c r="EJ18" s="96"/>
      <c r="EK18" s="96"/>
      <c r="EL18" s="96"/>
      <c r="EM18" s="96"/>
      <c r="EN18" s="97"/>
      <c r="EO18" s="96"/>
      <c r="EP18" s="96"/>
      <c r="EQ18" s="96"/>
      <c r="ER18" s="96"/>
      <c r="ES18" s="98"/>
      <c r="ET18" s="170" t="s">
        <v>122</v>
      </c>
      <c r="EU18" s="171" t="n">
        <f aca="false">CIBSR10015!BJ31</f>
        <v>0</v>
      </c>
      <c r="EV18" s="96" t="n">
        <f aca="false">CIBSR10015!BJ32</f>
        <v>0</v>
      </c>
      <c r="EW18" s="96" t="n">
        <f aca="false">CIBSR10015!BK31</f>
        <v>0</v>
      </c>
      <c r="EX18" s="96" t="n">
        <f aca="false">CIBSR10015!BK32</f>
        <v>0</v>
      </c>
      <c r="EY18" s="96" t="n">
        <f aca="false">CIBSR10015!BL31</f>
        <v>0</v>
      </c>
      <c r="EZ18" s="96" t="n">
        <f aca="false">CIBSR10015!BL32</f>
        <v>0</v>
      </c>
      <c r="FA18" s="96" t="n">
        <f aca="false">CIBSR10015!BM31</f>
        <v>0</v>
      </c>
      <c r="FB18" s="96" t="n">
        <f aca="false">CIBSR10015!BM32</f>
        <v>0</v>
      </c>
      <c r="FC18" s="96" t="n">
        <f aca="false">CIBSR10015!BN31</f>
        <v>0</v>
      </c>
      <c r="FD18" s="96" t="n">
        <f aca="false">CIBSR10015!BN32</f>
        <v>0</v>
      </c>
      <c r="FE18" s="96" t="n">
        <f aca="false">CIBSR10015!BO31</f>
        <v>0</v>
      </c>
      <c r="FF18" s="96" t="n">
        <f aca="false">CIBSR10015!BO32</f>
        <v>0</v>
      </c>
      <c r="FG18" s="96" t="n">
        <f aca="false">CIBSR10015!BP31</f>
        <v>0</v>
      </c>
      <c r="FH18" s="96" t="n">
        <f aca="false">CIBSR10015!BP32</f>
        <v>0</v>
      </c>
      <c r="FI18" s="96" t="n">
        <f aca="false">CIBSR10015!BQ31</f>
        <v>0</v>
      </c>
      <c r="FJ18" s="96" t="n">
        <f aca="false">CIBSR10015!BQ32</f>
        <v>0</v>
      </c>
      <c r="FK18" s="96" t="n">
        <f aca="false">CIBSR10015!BR31</f>
        <v>0</v>
      </c>
      <c r="FL18" s="96" t="n">
        <f aca="false">CIBSR10015!BR32</f>
        <v>0</v>
      </c>
      <c r="FM18" s="96" t="n">
        <f aca="false">CIBSR10015!BS31</f>
        <v>0</v>
      </c>
      <c r="FN18" s="96" t="n">
        <f aca="false">CIBSR10015!BS32</f>
        <v>0</v>
      </c>
      <c r="FO18" s="96" t="n">
        <f aca="false">CIBSR10015!BT31</f>
        <v>0</v>
      </c>
      <c r="FP18" s="96" t="n">
        <f aca="false">CIBSR10015!BT32</f>
        <v>0</v>
      </c>
      <c r="FQ18" s="96" t="n">
        <f aca="false">CIBSR10015!BU31</f>
        <v>0</v>
      </c>
      <c r="FR18" s="96" t="n">
        <f aca="false">CIBSR10015!BU32</f>
        <v>0</v>
      </c>
      <c r="FS18" s="96" t="n">
        <f aca="false">CIBSR10015!BV31</f>
        <v>0</v>
      </c>
      <c r="FT18" s="96" t="n">
        <f aca="false">CIBSR10015!BV32</f>
        <v>0</v>
      </c>
      <c r="FU18" s="96" t="n">
        <f aca="false">CIBSR10015!BW31</f>
        <v>0</v>
      </c>
      <c r="FV18" s="96" t="n">
        <f aca="false">CIBSR10015!BW32</f>
        <v>0</v>
      </c>
      <c r="FW18" s="96" t="n">
        <f aca="false">CIBSR10015!BX31</f>
        <v>0</v>
      </c>
      <c r="FX18" s="172" t="n">
        <f aca="false">CIBSR10015!BX32</f>
        <v>0</v>
      </c>
    </row>
    <row r="19" customFormat="false" ht="30" hidden="false" customHeight="true" outlineLevel="0" collapsed="false">
      <c r="A19" s="170" t="s">
        <v>124</v>
      </c>
      <c r="B19" s="171" t="n">
        <f aca="false">CIBSR10015!C34</f>
        <v>12</v>
      </c>
      <c r="C19" s="96" t="n">
        <f aca="false">CIBSR10015!C35</f>
        <v>2</v>
      </c>
      <c r="D19" s="96" t="n">
        <f aca="false">CIBSR10015!D34</f>
        <v>9</v>
      </c>
      <c r="E19" s="96" t="n">
        <f aca="false">CIBSR10015!D35</f>
        <v>2</v>
      </c>
      <c r="F19" s="96" t="n">
        <f aca="false">CIBSR10015!F34</f>
        <v>9</v>
      </c>
      <c r="G19" s="96" t="n">
        <f aca="false">CIBSR10015!F35</f>
        <v>2</v>
      </c>
      <c r="H19" s="96" t="n">
        <f aca="false">CIBSR10015!E34</f>
        <v>0</v>
      </c>
      <c r="I19" s="96" t="n">
        <f aca="false">CIBSR10015!E35</f>
        <v>0</v>
      </c>
      <c r="J19" s="96" t="n">
        <f aca="false">CIBSR10015!G34</f>
        <v>0</v>
      </c>
      <c r="K19" s="96" t="n">
        <f aca="false">CIBSR10015!G35</f>
        <v>0</v>
      </c>
      <c r="L19" s="96" t="n">
        <f aca="false">CIBSR10015!H34</f>
        <v>0</v>
      </c>
      <c r="M19" s="96" t="n">
        <f aca="false">CIBSR10015!H35</f>
        <v>0</v>
      </c>
      <c r="N19" s="96" t="n">
        <f aca="false">CIBSR10015!I34</f>
        <v>0</v>
      </c>
      <c r="O19" s="96" t="n">
        <f aca="false">CIBSR10015!I35</f>
        <v>0</v>
      </c>
      <c r="P19" s="96" t="n">
        <f aca="false">CIBSR10015!J34</f>
        <v>0</v>
      </c>
      <c r="Q19" s="96" t="n">
        <f aca="false">CIBSR10015!J35</f>
        <v>0</v>
      </c>
      <c r="R19" s="96" t="n">
        <f aca="false">CIBSR10015!K34</f>
        <v>0</v>
      </c>
      <c r="S19" s="96" t="n">
        <f aca="false">CIBSR10015!K35</f>
        <v>0</v>
      </c>
      <c r="T19" s="96" t="n">
        <f aca="false">CIBSR10015!L34</f>
        <v>0</v>
      </c>
      <c r="U19" s="96" t="n">
        <f aca="false">CIBSR10015!L35</f>
        <v>0</v>
      </c>
      <c r="V19" s="96" t="n">
        <f aca="false">CIBSR10015!M34</f>
        <v>0</v>
      </c>
      <c r="W19" s="96" t="n">
        <f aca="false">CIBSR10015!M35</f>
        <v>0</v>
      </c>
      <c r="X19" s="96" t="n">
        <f aca="false">CIBSR10015!N34</f>
        <v>0</v>
      </c>
      <c r="Y19" s="96" t="n">
        <f aca="false">CIBSR10015!N35</f>
        <v>0</v>
      </c>
      <c r="Z19" s="96" t="n">
        <f aca="false">CIBSR10015!O34</f>
        <v>0</v>
      </c>
      <c r="AA19" s="96" t="n">
        <f aca="false">CIBSR10015!O35</f>
        <v>0</v>
      </c>
      <c r="AB19" s="96" t="n">
        <f aca="false">CIBSR10015!P34</f>
        <v>0</v>
      </c>
      <c r="AC19" s="96" t="n">
        <f aca="false">CIBSR10015!P35</f>
        <v>0</v>
      </c>
      <c r="AD19" s="96" t="n">
        <f aca="false">CIBSR10015!Q34</f>
        <v>0</v>
      </c>
      <c r="AE19" s="172" t="n">
        <f aca="false">CIBSR10015!Q35</f>
        <v>0</v>
      </c>
      <c r="AF19" s="173" t="s">
        <v>124</v>
      </c>
      <c r="AG19" s="171" t="n">
        <f aca="false">CIBSR10015!R34</f>
        <v>0</v>
      </c>
      <c r="AH19" s="96" t="n">
        <f aca="false">CIBSR10015!R35</f>
        <v>0</v>
      </c>
      <c r="AI19" s="96" t="n">
        <f aca="false">CIBSR10015!S34</f>
        <v>0</v>
      </c>
      <c r="AJ19" s="96" t="n">
        <f aca="false">CIBSR10015!S35</f>
        <v>0</v>
      </c>
      <c r="AK19" s="96" t="n">
        <f aca="false">CIBSR10015!T34</f>
        <v>0</v>
      </c>
      <c r="AL19" s="96" t="n">
        <f aca="false">CIBSR10015!T35</f>
        <v>0</v>
      </c>
      <c r="AM19" s="96" t="n">
        <f aca="false">CIBSR10015!U34</f>
        <v>0</v>
      </c>
      <c r="AN19" s="96" t="n">
        <f aca="false">CIBSR10015!U35</f>
        <v>0</v>
      </c>
      <c r="AO19" s="96" t="n">
        <f aca="false">CIBSR10015!V34</f>
        <v>0</v>
      </c>
      <c r="AP19" s="96" t="n">
        <f aca="false">CIBSR10015!V35</f>
        <v>0</v>
      </c>
      <c r="AQ19" s="96" t="n">
        <f aca="false">CIBSR10015!W34</f>
        <v>0</v>
      </c>
      <c r="AR19" s="96" t="n">
        <f aca="false">CIBSR10015!W35</f>
        <v>0</v>
      </c>
      <c r="AS19" s="96" t="n">
        <f aca="false">CIBSR10015!X34</f>
        <v>0</v>
      </c>
      <c r="AT19" s="96" t="n">
        <f aca="false">CIBSR10015!X35</f>
        <v>0</v>
      </c>
      <c r="AU19" s="96" t="n">
        <f aca="false">SUM(AW19,AY19,BA19)</f>
        <v>0</v>
      </c>
      <c r="AV19" s="96" t="n">
        <f aca="false">SUM(AX19,AZ19,BB19)</f>
        <v>0</v>
      </c>
      <c r="AW19" s="96" t="n">
        <f aca="false">CIBSR10015!Y34</f>
        <v>0</v>
      </c>
      <c r="AX19" s="96" t="n">
        <f aca="false">CIBSR10015!Y35</f>
        <v>0</v>
      </c>
      <c r="AY19" s="96" t="n">
        <f aca="false">CIBSR10015!Z34</f>
        <v>0</v>
      </c>
      <c r="AZ19" s="96" t="n">
        <f aca="false">CIBSR10015!Z35</f>
        <v>0</v>
      </c>
      <c r="BA19" s="96" t="n">
        <f aca="false">CIBSR10015!AA34</f>
        <v>0</v>
      </c>
      <c r="BB19" s="96" t="n">
        <f aca="false">CIBSR10015!AA35</f>
        <v>0</v>
      </c>
      <c r="BC19" s="96" t="n">
        <f aca="false">CIBSR10015!AB34</f>
        <v>0</v>
      </c>
      <c r="BD19" s="96" t="n">
        <f aca="false">CIBSR10015!AB35</f>
        <v>0</v>
      </c>
      <c r="BE19" s="96" t="n">
        <f aca="false">CIBSR10015!AD34</f>
        <v>0</v>
      </c>
      <c r="BF19" s="96" t="n">
        <f aca="false">CIBSR10015!AD35</f>
        <v>0</v>
      </c>
      <c r="BG19" s="96" t="n">
        <f aca="false">CIBSR10015!AE34</f>
        <v>0</v>
      </c>
      <c r="BH19" s="96" t="n">
        <f aca="false">CIBSR10015!AE35</f>
        <v>0</v>
      </c>
      <c r="BI19" s="96" t="n">
        <f aca="false">CIBSR10015!AF34</f>
        <v>0</v>
      </c>
      <c r="BJ19" s="172" t="n">
        <f aca="false">CIBSR10015!AF35</f>
        <v>0</v>
      </c>
      <c r="BK19" s="173" t="s">
        <v>124</v>
      </c>
      <c r="BL19" s="171" t="n">
        <f aca="false">CIBSR10015!AC34</f>
        <v>0</v>
      </c>
      <c r="BM19" s="96" t="n">
        <f aca="false">CIBSR10015!AC35</f>
        <v>0</v>
      </c>
      <c r="BN19" s="96" t="n">
        <f aca="false">CIBSR10015!AG34</f>
        <v>0</v>
      </c>
      <c r="BO19" s="96" t="n">
        <f aca="false">CIBSR10015!AG35</f>
        <v>0</v>
      </c>
      <c r="BP19" s="96" t="n">
        <f aca="false">CIBSR10015!AH34</f>
        <v>0</v>
      </c>
      <c r="BQ19" s="96" t="n">
        <f aca="false">CIBSR10015!AH35</f>
        <v>0</v>
      </c>
      <c r="BR19" s="96" t="n">
        <f aca="false">CIBSR10015!AI34</f>
        <v>0</v>
      </c>
      <c r="BS19" s="96" t="n">
        <f aca="false">CIBSR10015!AI35</f>
        <v>0</v>
      </c>
      <c r="BT19" s="96" t="n">
        <f aca="false">CIBSR10015!AJ34</f>
        <v>0</v>
      </c>
      <c r="BU19" s="96" t="n">
        <f aca="false">CIBSR10015!AJ35</f>
        <v>0</v>
      </c>
      <c r="BV19" s="96" t="n">
        <f aca="false">CIBSR10015!AK34</f>
        <v>0</v>
      </c>
      <c r="BW19" s="96" t="n">
        <f aca="false">CIBSR10015!AK35</f>
        <v>0</v>
      </c>
      <c r="BX19" s="96" t="n">
        <f aca="false">CIBSR10015!AL34</f>
        <v>0</v>
      </c>
      <c r="BY19" s="96" t="n">
        <f aca="false">CIBSR10015!AL35</f>
        <v>0</v>
      </c>
      <c r="BZ19" s="96" t="n">
        <f aca="false">CIBSR10015!AM34</f>
        <v>0</v>
      </c>
      <c r="CA19" s="96" t="n">
        <f aca="false">CIBSR10015!AM35</f>
        <v>0</v>
      </c>
      <c r="CB19" s="96" t="n">
        <f aca="false">CIBSR10015!AN34</f>
        <v>0</v>
      </c>
      <c r="CC19" s="96" t="n">
        <f aca="false">CIBSR10015!AN35</f>
        <v>0</v>
      </c>
      <c r="CD19" s="96" t="n">
        <f aca="false">CIBSR10015!AO34</f>
        <v>0</v>
      </c>
      <c r="CE19" s="96" t="n">
        <f aca="false">CIBSR10015!AO35</f>
        <v>0</v>
      </c>
      <c r="CF19" s="96" t="n">
        <f aca="false">CIBSR10015!AP34</f>
        <v>0</v>
      </c>
      <c r="CG19" s="96" t="n">
        <f aca="false">CIBSR10015!AP35</f>
        <v>0</v>
      </c>
      <c r="CH19" s="96" t="n">
        <f aca="false">CIBSR10015!AQ34</f>
        <v>0</v>
      </c>
      <c r="CI19" s="96" t="n">
        <f aca="false">CIBSR10015!AQ35</f>
        <v>0</v>
      </c>
      <c r="CJ19" s="96" t="n">
        <f aca="false">CIBSR10015!AR34</f>
        <v>0</v>
      </c>
      <c r="CK19" s="96" t="n">
        <f aca="false">CIBSR10015!AR35</f>
        <v>0</v>
      </c>
      <c r="CL19" s="96" t="n">
        <f aca="false">CIBSR10015!AS34</f>
        <v>0</v>
      </c>
      <c r="CM19" s="96" t="n">
        <f aca="false">CIBSR10015!AS35</f>
        <v>0</v>
      </c>
      <c r="CN19" s="96" t="n">
        <f aca="false">CIBSR10015!AT34</f>
        <v>0</v>
      </c>
      <c r="CO19" s="172" t="n">
        <f aca="false">CIBSR10015!AT35</f>
        <v>0</v>
      </c>
      <c r="CP19" s="173" t="s">
        <v>124</v>
      </c>
      <c r="CQ19" s="171" t="n">
        <f aca="false">CIBSR10015!AU34</f>
        <v>2</v>
      </c>
      <c r="CR19" s="96" t="n">
        <f aca="false">CIBSR10015!AU35</f>
        <v>0</v>
      </c>
      <c r="CS19" s="96" t="n">
        <f aca="false">CIBSR10015!AV34</f>
        <v>2</v>
      </c>
      <c r="CT19" s="96" t="n">
        <f aca="false">CIBSR10015!AV35</f>
        <v>0</v>
      </c>
      <c r="CU19" s="96" t="n">
        <f aca="false">CIBSR10015!AW34</f>
        <v>0</v>
      </c>
      <c r="CV19" s="96" t="n">
        <f aca="false">CIBSR10015!AW35</f>
        <v>0</v>
      </c>
      <c r="CW19" s="96" t="n">
        <f aca="false">CIBSR10015!AX34</f>
        <v>1</v>
      </c>
      <c r="CX19" s="96" t="n">
        <f aca="false">CIBSR10015!AX35</f>
        <v>0</v>
      </c>
      <c r="CY19" s="96" t="n">
        <f aca="false">CIBSR10015!AY34</f>
        <v>0</v>
      </c>
      <c r="CZ19" s="96" t="n">
        <f aca="false">CIBSR10015!AY35</f>
        <v>0</v>
      </c>
      <c r="DA19" s="96" t="n">
        <f aca="false">CIBSR10015!AZ34</f>
        <v>0</v>
      </c>
      <c r="DB19" s="96" t="n">
        <f aca="false">CIBSR10015!AZ35</f>
        <v>0</v>
      </c>
      <c r="DC19" s="96" t="n">
        <f aca="false">CIBSR10015!BA34</f>
        <v>0</v>
      </c>
      <c r="DD19" s="96" t="n">
        <f aca="false">CIBSR10015!BA35</f>
        <v>0</v>
      </c>
      <c r="DE19" s="96" t="n">
        <f aca="false">CIBSR10015!BB34</f>
        <v>0</v>
      </c>
      <c r="DF19" s="96" t="n">
        <f aca="false">CIBSR10015!BB35</f>
        <v>0</v>
      </c>
      <c r="DG19" s="96" t="n">
        <f aca="false">CIBSR10015!BC34</f>
        <v>0</v>
      </c>
      <c r="DH19" s="96" t="n">
        <f aca="false">CIBSR10015!BC35</f>
        <v>0</v>
      </c>
      <c r="DI19" s="96" t="n">
        <f aca="false">CIBSR10015!BD34</f>
        <v>0</v>
      </c>
      <c r="DJ19" s="96" t="n">
        <f aca="false">CIBSR10015!BD35</f>
        <v>0</v>
      </c>
      <c r="DK19" s="96" t="n">
        <f aca="false">CIBSR10015!BE34</f>
        <v>0</v>
      </c>
      <c r="DL19" s="96" t="n">
        <f aca="false">CIBSR10015!BE35</f>
        <v>0</v>
      </c>
      <c r="DM19" s="96" t="n">
        <f aca="false">CIBSR10015!BF34</f>
        <v>0</v>
      </c>
      <c r="DN19" s="96" t="n">
        <f aca="false">CIBSR10015!BF35</f>
        <v>0</v>
      </c>
      <c r="DO19" s="96" t="n">
        <f aca="false">CIBSR10015!BG34</f>
        <v>0</v>
      </c>
      <c r="DP19" s="96" t="n">
        <f aca="false">CIBSR10015!BG35</f>
        <v>0</v>
      </c>
      <c r="DQ19" s="96" t="n">
        <f aca="false">CIBSR10015!BH34</f>
        <v>0</v>
      </c>
      <c r="DR19" s="96" t="n">
        <f aca="false">CIBSR10015!BH35</f>
        <v>0</v>
      </c>
      <c r="DS19" s="96" t="n">
        <f aca="false">CIBSR10015!BI34</f>
        <v>0</v>
      </c>
      <c r="DT19" s="172" t="n">
        <f aca="false">CIBSR10015!BI35</f>
        <v>0</v>
      </c>
      <c r="DU19" s="99" t="s">
        <v>125</v>
      </c>
      <c r="DV19" s="95"/>
      <c r="DW19" s="96"/>
      <c r="DX19" s="96"/>
      <c r="DY19" s="96"/>
      <c r="DZ19" s="96"/>
      <c r="EA19" s="96"/>
      <c r="EB19" s="96"/>
      <c r="EC19" s="96"/>
      <c r="ED19" s="96"/>
      <c r="EE19" s="96"/>
      <c r="EF19" s="96"/>
      <c r="EG19" s="96"/>
      <c r="EH19" s="96"/>
      <c r="EI19" s="96"/>
      <c r="EJ19" s="96"/>
      <c r="EK19" s="96"/>
      <c r="EL19" s="96"/>
      <c r="EM19" s="96"/>
      <c r="EN19" s="97"/>
      <c r="EO19" s="96"/>
      <c r="EP19" s="96"/>
      <c r="EQ19" s="96"/>
      <c r="ER19" s="96"/>
      <c r="ES19" s="98"/>
      <c r="ET19" s="170" t="s">
        <v>124</v>
      </c>
      <c r="EU19" s="171" t="n">
        <f aca="false">CIBSR10015!BJ34</f>
        <v>0</v>
      </c>
      <c r="EV19" s="96" t="n">
        <f aca="false">CIBSR10015!BJ35</f>
        <v>0</v>
      </c>
      <c r="EW19" s="96" t="n">
        <f aca="false">CIBSR10015!BK34</f>
        <v>0</v>
      </c>
      <c r="EX19" s="96" t="n">
        <f aca="false">CIBSR10015!BK35</f>
        <v>0</v>
      </c>
      <c r="EY19" s="96" t="n">
        <f aca="false">CIBSR10015!BL34</f>
        <v>0</v>
      </c>
      <c r="EZ19" s="96" t="n">
        <f aca="false">CIBSR10015!BL35</f>
        <v>0</v>
      </c>
      <c r="FA19" s="96" t="n">
        <f aca="false">CIBSR10015!BM34</f>
        <v>0</v>
      </c>
      <c r="FB19" s="96" t="n">
        <f aca="false">CIBSR10015!BM35</f>
        <v>0</v>
      </c>
      <c r="FC19" s="96" t="n">
        <f aca="false">CIBSR10015!BN34</f>
        <v>0</v>
      </c>
      <c r="FD19" s="96" t="n">
        <f aca="false">CIBSR10015!BN35</f>
        <v>0</v>
      </c>
      <c r="FE19" s="96" t="n">
        <f aca="false">CIBSR10015!BO34</f>
        <v>0</v>
      </c>
      <c r="FF19" s="96" t="n">
        <f aca="false">CIBSR10015!BO35</f>
        <v>0</v>
      </c>
      <c r="FG19" s="96" t="n">
        <f aca="false">CIBSR10015!BP34</f>
        <v>0</v>
      </c>
      <c r="FH19" s="96" t="n">
        <f aca="false">CIBSR10015!BP35</f>
        <v>0</v>
      </c>
      <c r="FI19" s="96" t="n">
        <f aca="false">CIBSR10015!BQ34</f>
        <v>0</v>
      </c>
      <c r="FJ19" s="96" t="n">
        <f aca="false">CIBSR10015!BQ35</f>
        <v>0</v>
      </c>
      <c r="FK19" s="96" t="n">
        <f aca="false">CIBSR10015!BR34</f>
        <v>0</v>
      </c>
      <c r="FL19" s="96" t="n">
        <f aca="false">CIBSR10015!BR35</f>
        <v>0</v>
      </c>
      <c r="FM19" s="96" t="n">
        <f aca="false">CIBSR10015!BS34</f>
        <v>0</v>
      </c>
      <c r="FN19" s="96" t="n">
        <f aca="false">CIBSR10015!BS35</f>
        <v>0</v>
      </c>
      <c r="FO19" s="96" t="n">
        <f aca="false">CIBSR10015!BT34</f>
        <v>0</v>
      </c>
      <c r="FP19" s="96" t="n">
        <f aca="false">CIBSR10015!BT35</f>
        <v>0</v>
      </c>
      <c r="FQ19" s="96" t="n">
        <f aca="false">CIBSR10015!BU34</f>
        <v>0</v>
      </c>
      <c r="FR19" s="96" t="n">
        <f aca="false">CIBSR10015!BU35</f>
        <v>0</v>
      </c>
      <c r="FS19" s="96" t="n">
        <f aca="false">CIBSR10015!BV34</f>
        <v>0</v>
      </c>
      <c r="FT19" s="96" t="n">
        <f aca="false">CIBSR10015!BV35</f>
        <v>0</v>
      </c>
      <c r="FU19" s="96" t="n">
        <f aca="false">CIBSR10015!BW34</f>
        <v>0</v>
      </c>
      <c r="FV19" s="96" t="n">
        <f aca="false">CIBSR10015!BW35</f>
        <v>0</v>
      </c>
      <c r="FW19" s="96" t="n">
        <f aca="false">CIBSR10015!BX34</f>
        <v>0</v>
      </c>
      <c r="FX19" s="172" t="n">
        <f aca="false">CIBSR10015!BX35</f>
        <v>0</v>
      </c>
    </row>
    <row r="20" customFormat="false" ht="30" hidden="false" customHeight="true" outlineLevel="0" collapsed="false">
      <c r="A20" s="170" t="s">
        <v>126</v>
      </c>
      <c r="B20" s="171" t="n">
        <f aca="false">CIBSR10015!C37</f>
        <v>10</v>
      </c>
      <c r="C20" s="96" t="n">
        <f aca="false">CIBSR10015!C38</f>
        <v>1</v>
      </c>
      <c r="D20" s="96" t="n">
        <f aca="false">CIBSR10015!D37</f>
        <v>9</v>
      </c>
      <c r="E20" s="96" t="n">
        <f aca="false">CIBSR10015!D38</f>
        <v>1</v>
      </c>
      <c r="F20" s="96" t="n">
        <f aca="false">CIBSR10015!F37</f>
        <v>5</v>
      </c>
      <c r="G20" s="96" t="n">
        <f aca="false">CIBSR10015!F38</f>
        <v>1</v>
      </c>
      <c r="H20" s="96" t="n">
        <f aca="false">CIBSR10015!E37</f>
        <v>0</v>
      </c>
      <c r="I20" s="96" t="n">
        <f aca="false">CIBSR10015!E38</f>
        <v>0</v>
      </c>
      <c r="J20" s="96" t="n">
        <f aca="false">CIBSR10015!G37</f>
        <v>0</v>
      </c>
      <c r="K20" s="96" t="n">
        <f aca="false">CIBSR10015!G38</f>
        <v>0</v>
      </c>
      <c r="L20" s="96" t="n">
        <f aca="false">CIBSR10015!H37</f>
        <v>4</v>
      </c>
      <c r="M20" s="96" t="n">
        <f aca="false">CIBSR10015!H38</f>
        <v>0</v>
      </c>
      <c r="N20" s="96" t="n">
        <f aca="false">CIBSR10015!I37</f>
        <v>0</v>
      </c>
      <c r="O20" s="96" t="n">
        <f aca="false">CIBSR10015!I38</f>
        <v>0</v>
      </c>
      <c r="P20" s="96" t="n">
        <f aca="false">CIBSR10015!J37</f>
        <v>0</v>
      </c>
      <c r="Q20" s="96" t="n">
        <f aca="false">CIBSR10015!J38</f>
        <v>0</v>
      </c>
      <c r="R20" s="96" t="n">
        <f aca="false">CIBSR10015!K37</f>
        <v>1</v>
      </c>
      <c r="S20" s="96" t="n">
        <f aca="false">CIBSR10015!K38</f>
        <v>0</v>
      </c>
      <c r="T20" s="96" t="n">
        <f aca="false">CIBSR10015!L37</f>
        <v>0</v>
      </c>
      <c r="U20" s="96" t="n">
        <f aca="false">CIBSR10015!L38</f>
        <v>0</v>
      </c>
      <c r="V20" s="96" t="n">
        <f aca="false">CIBSR10015!M37</f>
        <v>1</v>
      </c>
      <c r="W20" s="96" t="n">
        <f aca="false">CIBSR10015!M38</f>
        <v>0</v>
      </c>
      <c r="X20" s="96" t="n">
        <f aca="false">CIBSR10015!N37</f>
        <v>0</v>
      </c>
      <c r="Y20" s="96" t="n">
        <f aca="false">CIBSR10015!N38</f>
        <v>0</v>
      </c>
      <c r="Z20" s="96" t="n">
        <f aca="false">CIBSR10015!O37</f>
        <v>0</v>
      </c>
      <c r="AA20" s="96" t="n">
        <f aca="false">CIBSR10015!O38</f>
        <v>0</v>
      </c>
      <c r="AB20" s="96" t="n">
        <f aca="false">CIBSR10015!P37</f>
        <v>0</v>
      </c>
      <c r="AC20" s="96" t="n">
        <f aca="false">CIBSR10015!P38</f>
        <v>0</v>
      </c>
      <c r="AD20" s="96" t="n">
        <f aca="false">CIBSR10015!Q37</f>
        <v>0</v>
      </c>
      <c r="AE20" s="172" t="n">
        <f aca="false">CIBSR10015!Q38</f>
        <v>0</v>
      </c>
      <c r="AF20" s="173" t="s">
        <v>126</v>
      </c>
      <c r="AG20" s="171" t="n">
        <f aca="false">CIBSR10015!R37</f>
        <v>0</v>
      </c>
      <c r="AH20" s="96" t="n">
        <f aca="false">CIBSR10015!R38</f>
        <v>0</v>
      </c>
      <c r="AI20" s="96" t="n">
        <f aca="false">CIBSR10015!S37</f>
        <v>0</v>
      </c>
      <c r="AJ20" s="96" t="n">
        <f aca="false">CIBSR10015!S38</f>
        <v>0</v>
      </c>
      <c r="AK20" s="96" t="n">
        <f aca="false">CIBSR10015!T37</f>
        <v>0</v>
      </c>
      <c r="AL20" s="96" t="n">
        <f aca="false">CIBSR10015!T38</f>
        <v>0</v>
      </c>
      <c r="AM20" s="96" t="n">
        <f aca="false">CIBSR10015!U37</f>
        <v>0</v>
      </c>
      <c r="AN20" s="96" t="n">
        <f aca="false">CIBSR10015!U38</f>
        <v>0</v>
      </c>
      <c r="AO20" s="96" t="n">
        <f aca="false">CIBSR10015!V37</f>
        <v>0</v>
      </c>
      <c r="AP20" s="96" t="n">
        <f aca="false">CIBSR10015!V38</f>
        <v>0</v>
      </c>
      <c r="AQ20" s="96" t="n">
        <f aca="false">CIBSR10015!W37</f>
        <v>0</v>
      </c>
      <c r="AR20" s="96" t="n">
        <f aca="false">CIBSR10015!W38</f>
        <v>0</v>
      </c>
      <c r="AS20" s="96" t="n">
        <f aca="false">CIBSR10015!X37</f>
        <v>0</v>
      </c>
      <c r="AT20" s="96" t="n">
        <f aca="false">CIBSR10015!X38</f>
        <v>0</v>
      </c>
      <c r="AU20" s="96" t="n">
        <f aca="false">SUM(AW20,AY20,BA20)</f>
        <v>0</v>
      </c>
      <c r="AV20" s="96" t="n">
        <f aca="false">SUM(AX20,AZ20,BB20)</f>
        <v>0</v>
      </c>
      <c r="AW20" s="96" t="n">
        <f aca="false">CIBSR10015!Y37</f>
        <v>0</v>
      </c>
      <c r="AX20" s="96" t="n">
        <f aca="false">CIBSR10015!Y38</f>
        <v>0</v>
      </c>
      <c r="AY20" s="96" t="n">
        <f aca="false">CIBSR10015!Z37</f>
        <v>0</v>
      </c>
      <c r="AZ20" s="96" t="n">
        <f aca="false">CIBSR10015!Z38</f>
        <v>0</v>
      </c>
      <c r="BA20" s="96" t="n">
        <f aca="false">CIBSR10015!AA37</f>
        <v>0</v>
      </c>
      <c r="BB20" s="96" t="n">
        <f aca="false">CIBSR10015!AA38</f>
        <v>0</v>
      </c>
      <c r="BC20" s="96" t="n">
        <f aca="false">CIBSR10015!AB37</f>
        <v>0</v>
      </c>
      <c r="BD20" s="96" t="n">
        <f aca="false">CIBSR10015!AB38</f>
        <v>0</v>
      </c>
      <c r="BE20" s="96" t="n">
        <f aca="false">CIBSR10015!AD37</f>
        <v>0</v>
      </c>
      <c r="BF20" s="96" t="n">
        <f aca="false">CIBSR10015!AD38</f>
        <v>0</v>
      </c>
      <c r="BG20" s="96" t="n">
        <f aca="false">CIBSR10015!AE37</f>
        <v>0</v>
      </c>
      <c r="BH20" s="96" t="n">
        <f aca="false">CIBSR10015!AE38</f>
        <v>0</v>
      </c>
      <c r="BI20" s="96" t="n">
        <f aca="false">CIBSR10015!AF37</f>
        <v>0</v>
      </c>
      <c r="BJ20" s="172" t="n">
        <f aca="false">CIBSR10015!AF38</f>
        <v>0</v>
      </c>
      <c r="BK20" s="173" t="s">
        <v>126</v>
      </c>
      <c r="BL20" s="171" t="n">
        <f aca="false">CIBSR10015!AC37</f>
        <v>0</v>
      </c>
      <c r="BM20" s="96" t="n">
        <f aca="false">CIBSR10015!AC38</f>
        <v>0</v>
      </c>
      <c r="BN20" s="96" t="n">
        <f aca="false">CIBSR10015!AG37</f>
        <v>0</v>
      </c>
      <c r="BO20" s="96" t="n">
        <f aca="false">CIBSR10015!AG38</f>
        <v>0</v>
      </c>
      <c r="BP20" s="96" t="n">
        <f aca="false">CIBSR10015!AH37</f>
        <v>0</v>
      </c>
      <c r="BQ20" s="96" t="n">
        <f aca="false">CIBSR10015!AH38</f>
        <v>0</v>
      </c>
      <c r="BR20" s="96" t="n">
        <f aca="false">CIBSR10015!AI37</f>
        <v>0</v>
      </c>
      <c r="BS20" s="96" t="n">
        <f aca="false">CIBSR10015!AI38</f>
        <v>0</v>
      </c>
      <c r="BT20" s="96" t="n">
        <f aca="false">CIBSR10015!AJ37</f>
        <v>0</v>
      </c>
      <c r="BU20" s="96" t="n">
        <f aca="false">CIBSR10015!AJ38</f>
        <v>0</v>
      </c>
      <c r="BV20" s="96" t="n">
        <f aca="false">CIBSR10015!AK37</f>
        <v>0</v>
      </c>
      <c r="BW20" s="96" t="n">
        <f aca="false">CIBSR10015!AK38</f>
        <v>0</v>
      </c>
      <c r="BX20" s="96" t="n">
        <f aca="false">CIBSR10015!AL37</f>
        <v>0</v>
      </c>
      <c r="BY20" s="96" t="n">
        <f aca="false">CIBSR10015!AL38</f>
        <v>0</v>
      </c>
      <c r="BZ20" s="96" t="n">
        <f aca="false">CIBSR10015!AM37</f>
        <v>0</v>
      </c>
      <c r="CA20" s="96" t="n">
        <f aca="false">CIBSR10015!AM38</f>
        <v>0</v>
      </c>
      <c r="CB20" s="96" t="n">
        <f aca="false">CIBSR10015!AN37</f>
        <v>0</v>
      </c>
      <c r="CC20" s="96" t="n">
        <f aca="false">CIBSR10015!AN38</f>
        <v>0</v>
      </c>
      <c r="CD20" s="96" t="n">
        <f aca="false">CIBSR10015!AO37</f>
        <v>0</v>
      </c>
      <c r="CE20" s="96" t="n">
        <f aca="false">CIBSR10015!AO38</f>
        <v>0</v>
      </c>
      <c r="CF20" s="96" t="n">
        <f aca="false">CIBSR10015!AP37</f>
        <v>0</v>
      </c>
      <c r="CG20" s="96" t="n">
        <f aca="false">CIBSR10015!AP38</f>
        <v>0</v>
      </c>
      <c r="CH20" s="96" t="n">
        <f aca="false">CIBSR10015!AQ37</f>
        <v>0</v>
      </c>
      <c r="CI20" s="96" t="n">
        <f aca="false">CIBSR10015!AQ38</f>
        <v>0</v>
      </c>
      <c r="CJ20" s="96" t="n">
        <f aca="false">CIBSR10015!AR37</f>
        <v>0</v>
      </c>
      <c r="CK20" s="96" t="n">
        <f aca="false">CIBSR10015!AR38</f>
        <v>0</v>
      </c>
      <c r="CL20" s="96" t="n">
        <f aca="false">CIBSR10015!AS37</f>
        <v>0</v>
      </c>
      <c r="CM20" s="96" t="n">
        <f aca="false">CIBSR10015!AS38</f>
        <v>0</v>
      </c>
      <c r="CN20" s="96" t="n">
        <f aca="false">CIBSR10015!AT37</f>
        <v>0</v>
      </c>
      <c r="CO20" s="172" t="n">
        <f aca="false">CIBSR10015!AT38</f>
        <v>0</v>
      </c>
      <c r="CP20" s="173" t="s">
        <v>126</v>
      </c>
      <c r="CQ20" s="171" t="n">
        <f aca="false">CIBSR10015!AU37</f>
        <v>0</v>
      </c>
      <c r="CR20" s="96" t="n">
        <f aca="false">CIBSR10015!AU38</f>
        <v>0</v>
      </c>
      <c r="CS20" s="96" t="n">
        <f aca="false">CIBSR10015!AV37</f>
        <v>0</v>
      </c>
      <c r="CT20" s="96" t="n">
        <f aca="false">CIBSR10015!AV38</f>
        <v>0</v>
      </c>
      <c r="CU20" s="96" t="n">
        <f aca="false">CIBSR10015!AW37</f>
        <v>0</v>
      </c>
      <c r="CV20" s="96" t="n">
        <f aca="false">CIBSR10015!AW38</f>
        <v>0</v>
      </c>
      <c r="CW20" s="96" t="n">
        <f aca="false">CIBSR10015!AX37</f>
        <v>0</v>
      </c>
      <c r="CX20" s="96" t="n">
        <f aca="false">CIBSR10015!AX38</f>
        <v>0</v>
      </c>
      <c r="CY20" s="96" t="n">
        <f aca="false">CIBSR10015!AY37</f>
        <v>0</v>
      </c>
      <c r="CZ20" s="96" t="n">
        <f aca="false">CIBSR10015!AY38</f>
        <v>0</v>
      </c>
      <c r="DA20" s="96" t="n">
        <f aca="false">CIBSR10015!AZ37</f>
        <v>0</v>
      </c>
      <c r="DB20" s="96" t="n">
        <f aca="false">CIBSR10015!AZ38</f>
        <v>0</v>
      </c>
      <c r="DC20" s="96" t="n">
        <f aca="false">CIBSR10015!BA37</f>
        <v>0</v>
      </c>
      <c r="DD20" s="96" t="n">
        <f aca="false">CIBSR10015!BA38</f>
        <v>0</v>
      </c>
      <c r="DE20" s="96" t="n">
        <f aca="false">CIBSR10015!BB37</f>
        <v>0</v>
      </c>
      <c r="DF20" s="96" t="n">
        <f aca="false">CIBSR10015!BB38</f>
        <v>0</v>
      </c>
      <c r="DG20" s="96" t="n">
        <f aca="false">CIBSR10015!BC37</f>
        <v>0</v>
      </c>
      <c r="DH20" s="96" t="n">
        <f aca="false">CIBSR10015!BC38</f>
        <v>0</v>
      </c>
      <c r="DI20" s="96" t="n">
        <f aca="false">CIBSR10015!BD37</f>
        <v>0</v>
      </c>
      <c r="DJ20" s="96" t="n">
        <f aca="false">CIBSR10015!BD38</f>
        <v>0</v>
      </c>
      <c r="DK20" s="96" t="n">
        <f aca="false">CIBSR10015!BE37</f>
        <v>0</v>
      </c>
      <c r="DL20" s="96" t="n">
        <f aca="false">CIBSR10015!BE38</f>
        <v>0</v>
      </c>
      <c r="DM20" s="96" t="n">
        <f aca="false">CIBSR10015!BF37</f>
        <v>0</v>
      </c>
      <c r="DN20" s="96" t="n">
        <f aca="false">CIBSR10015!BF38</f>
        <v>0</v>
      </c>
      <c r="DO20" s="96" t="n">
        <f aca="false">CIBSR10015!BG37</f>
        <v>0</v>
      </c>
      <c r="DP20" s="96" t="n">
        <f aca="false">CIBSR10015!BG38</f>
        <v>0</v>
      </c>
      <c r="DQ20" s="96" t="n">
        <f aca="false">CIBSR10015!BH37</f>
        <v>0</v>
      </c>
      <c r="DR20" s="96" t="n">
        <f aca="false">CIBSR10015!BH38</f>
        <v>0</v>
      </c>
      <c r="DS20" s="96" t="n">
        <f aca="false">CIBSR10015!BI37</f>
        <v>0</v>
      </c>
      <c r="DT20" s="172" t="n">
        <f aca="false">CIBSR10015!BI38</f>
        <v>0</v>
      </c>
      <c r="DU20" s="99" t="s">
        <v>127</v>
      </c>
      <c r="DV20" s="95"/>
      <c r="DW20" s="96"/>
      <c r="DX20" s="96"/>
      <c r="DY20" s="96"/>
      <c r="DZ20" s="96"/>
      <c r="EA20" s="96"/>
      <c r="EB20" s="96"/>
      <c r="EC20" s="96"/>
      <c r="ED20" s="96"/>
      <c r="EE20" s="96"/>
      <c r="EF20" s="96"/>
      <c r="EG20" s="96"/>
      <c r="EH20" s="96"/>
      <c r="EI20" s="96"/>
      <c r="EJ20" s="96"/>
      <c r="EK20" s="96"/>
      <c r="EL20" s="96"/>
      <c r="EM20" s="96"/>
      <c r="EN20" s="97"/>
      <c r="EO20" s="96"/>
      <c r="EP20" s="96"/>
      <c r="EQ20" s="96"/>
      <c r="ER20" s="96"/>
      <c r="ES20" s="98"/>
      <c r="ET20" s="170" t="s">
        <v>126</v>
      </c>
      <c r="EU20" s="171" t="n">
        <f aca="false">CIBSR10015!BJ37</f>
        <v>0</v>
      </c>
      <c r="EV20" s="96" t="n">
        <f aca="false">CIBSR10015!BJ38</f>
        <v>0</v>
      </c>
      <c r="EW20" s="96" t="n">
        <f aca="false">CIBSR10015!BK37</f>
        <v>0</v>
      </c>
      <c r="EX20" s="96" t="n">
        <f aca="false">CIBSR10015!BK38</f>
        <v>0</v>
      </c>
      <c r="EY20" s="96" t="n">
        <f aca="false">CIBSR10015!BL37</f>
        <v>0</v>
      </c>
      <c r="EZ20" s="96" t="n">
        <f aca="false">CIBSR10015!BL38</f>
        <v>0</v>
      </c>
      <c r="FA20" s="96" t="n">
        <f aca="false">CIBSR10015!BM37</f>
        <v>0</v>
      </c>
      <c r="FB20" s="96" t="n">
        <f aca="false">CIBSR10015!BM38</f>
        <v>0</v>
      </c>
      <c r="FC20" s="96" t="n">
        <f aca="false">CIBSR10015!BN37</f>
        <v>0</v>
      </c>
      <c r="FD20" s="96" t="n">
        <f aca="false">CIBSR10015!BN38</f>
        <v>0</v>
      </c>
      <c r="FE20" s="96" t="n">
        <f aca="false">CIBSR10015!BO37</f>
        <v>0</v>
      </c>
      <c r="FF20" s="96" t="n">
        <f aca="false">CIBSR10015!BO38</f>
        <v>0</v>
      </c>
      <c r="FG20" s="96" t="n">
        <f aca="false">CIBSR10015!BP37</f>
        <v>0</v>
      </c>
      <c r="FH20" s="96" t="n">
        <f aca="false">CIBSR10015!BP38</f>
        <v>0</v>
      </c>
      <c r="FI20" s="96" t="n">
        <f aca="false">CIBSR10015!BQ37</f>
        <v>0</v>
      </c>
      <c r="FJ20" s="96" t="n">
        <f aca="false">CIBSR10015!BQ38</f>
        <v>0</v>
      </c>
      <c r="FK20" s="96" t="n">
        <f aca="false">CIBSR10015!BR37</f>
        <v>0</v>
      </c>
      <c r="FL20" s="96" t="n">
        <f aca="false">CIBSR10015!BR38</f>
        <v>0</v>
      </c>
      <c r="FM20" s="96" t="n">
        <f aca="false">CIBSR10015!BS37</f>
        <v>0</v>
      </c>
      <c r="FN20" s="96" t="n">
        <f aca="false">CIBSR10015!BS38</f>
        <v>0</v>
      </c>
      <c r="FO20" s="96" t="n">
        <f aca="false">CIBSR10015!BT37</f>
        <v>0</v>
      </c>
      <c r="FP20" s="96" t="n">
        <f aca="false">CIBSR10015!BT38</f>
        <v>0</v>
      </c>
      <c r="FQ20" s="96" t="n">
        <f aca="false">CIBSR10015!BU37</f>
        <v>0</v>
      </c>
      <c r="FR20" s="96" t="n">
        <f aca="false">CIBSR10015!BU38</f>
        <v>0</v>
      </c>
      <c r="FS20" s="96" t="n">
        <f aca="false">CIBSR10015!BV37</f>
        <v>0</v>
      </c>
      <c r="FT20" s="96" t="n">
        <f aca="false">CIBSR10015!BV38</f>
        <v>0</v>
      </c>
      <c r="FU20" s="96" t="n">
        <f aca="false">CIBSR10015!BW37</f>
        <v>0</v>
      </c>
      <c r="FV20" s="96" t="n">
        <f aca="false">CIBSR10015!BW38</f>
        <v>0</v>
      </c>
      <c r="FW20" s="96" t="n">
        <f aca="false">CIBSR10015!BX37</f>
        <v>0</v>
      </c>
      <c r="FX20" s="172" t="n">
        <f aca="false">CIBSR10015!BX38</f>
        <v>0</v>
      </c>
    </row>
    <row r="21" customFormat="false" ht="30" hidden="false" customHeight="true" outlineLevel="0" collapsed="false">
      <c r="A21" s="174" t="s">
        <v>128</v>
      </c>
      <c r="B21" s="175" t="n">
        <f aca="false">CIBSR10015!C40</f>
        <v>6</v>
      </c>
      <c r="C21" s="111" t="n">
        <f aca="false">CIBSR10015!C41</f>
        <v>2</v>
      </c>
      <c r="D21" s="111" t="n">
        <f aca="false">CIBSR10015!D40</f>
        <v>4</v>
      </c>
      <c r="E21" s="111" t="n">
        <f aca="false">CIBSR10015!D41</f>
        <v>2</v>
      </c>
      <c r="F21" s="111" t="n">
        <f aca="false">CIBSR10015!F40</f>
        <v>4</v>
      </c>
      <c r="G21" s="111" t="n">
        <f aca="false">CIBSR10015!F41</f>
        <v>2</v>
      </c>
      <c r="H21" s="111" t="n">
        <f aca="false">CIBSR10015!E40</f>
        <v>0</v>
      </c>
      <c r="I21" s="111" t="n">
        <f aca="false">CIBSR10015!E41</f>
        <v>0</v>
      </c>
      <c r="J21" s="111" t="n">
        <f aca="false">CIBSR10015!G40</f>
        <v>0</v>
      </c>
      <c r="K21" s="111" t="n">
        <f aca="false">CIBSR10015!G41</f>
        <v>0</v>
      </c>
      <c r="L21" s="111" t="n">
        <f aca="false">CIBSR10015!H40</f>
        <v>0</v>
      </c>
      <c r="M21" s="111" t="n">
        <f aca="false">CIBSR10015!H41</f>
        <v>0</v>
      </c>
      <c r="N21" s="111" t="n">
        <f aca="false">CIBSR10015!I40</f>
        <v>0</v>
      </c>
      <c r="O21" s="111" t="n">
        <f aca="false">CIBSR10015!I41</f>
        <v>0</v>
      </c>
      <c r="P21" s="111" t="n">
        <f aca="false">CIBSR10015!J40</f>
        <v>0</v>
      </c>
      <c r="Q21" s="111" t="n">
        <f aca="false">CIBSR10015!J41</f>
        <v>0</v>
      </c>
      <c r="R21" s="111" t="n">
        <f aca="false">CIBSR10015!K40</f>
        <v>0</v>
      </c>
      <c r="S21" s="111" t="n">
        <f aca="false">CIBSR10015!K41</f>
        <v>0</v>
      </c>
      <c r="T21" s="111" t="n">
        <f aca="false">CIBSR10015!L40</f>
        <v>0</v>
      </c>
      <c r="U21" s="111" t="n">
        <f aca="false">CIBSR10015!L41</f>
        <v>0</v>
      </c>
      <c r="V21" s="111" t="n">
        <f aca="false">CIBSR10015!M40</f>
        <v>0</v>
      </c>
      <c r="W21" s="111" t="n">
        <f aca="false">CIBSR10015!M41</f>
        <v>0</v>
      </c>
      <c r="X21" s="111" t="n">
        <f aca="false">CIBSR10015!N40</f>
        <v>0</v>
      </c>
      <c r="Y21" s="111" t="n">
        <f aca="false">CIBSR10015!N41</f>
        <v>0</v>
      </c>
      <c r="Z21" s="111" t="n">
        <f aca="false">CIBSR10015!O40</f>
        <v>0</v>
      </c>
      <c r="AA21" s="111" t="n">
        <f aca="false">CIBSR10015!O41</f>
        <v>0</v>
      </c>
      <c r="AB21" s="111" t="n">
        <f aca="false">CIBSR10015!P40</f>
        <v>0</v>
      </c>
      <c r="AC21" s="111" t="n">
        <f aca="false">CIBSR10015!P41</f>
        <v>0</v>
      </c>
      <c r="AD21" s="111" t="n">
        <f aca="false">CIBSR10015!Q40</f>
        <v>0</v>
      </c>
      <c r="AE21" s="176" t="n">
        <f aca="false">CIBSR10015!Q41</f>
        <v>0</v>
      </c>
      <c r="AF21" s="177" t="s">
        <v>128</v>
      </c>
      <c r="AG21" s="175" t="n">
        <f aca="false">CIBSR10015!R40</f>
        <v>0</v>
      </c>
      <c r="AH21" s="111" t="n">
        <f aca="false">CIBSR10015!R41</f>
        <v>0</v>
      </c>
      <c r="AI21" s="111" t="n">
        <f aca="false">CIBSR10015!S40</f>
        <v>0</v>
      </c>
      <c r="AJ21" s="111" t="n">
        <f aca="false">CIBSR10015!S41</f>
        <v>0</v>
      </c>
      <c r="AK21" s="111" t="n">
        <f aca="false">CIBSR10015!T40</f>
        <v>0</v>
      </c>
      <c r="AL21" s="111" t="n">
        <f aca="false">CIBSR10015!T41</f>
        <v>0</v>
      </c>
      <c r="AM21" s="111" t="n">
        <f aca="false">CIBSR10015!U40</f>
        <v>1</v>
      </c>
      <c r="AN21" s="111" t="n">
        <f aca="false">CIBSR10015!U41</f>
        <v>0</v>
      </c>
      <c r="AO21" s="111" t="n">
        <f aca="false">CIBSR10015!V40</f>
        <v>0</v>
      </c>
      <c r="AP21" s="111" t="n">
        <f aca="false">CIBSR10015!V41</f>
        <v>0</v>
      </c>
      <c r="AQ21" s="111" t="n">
        <f aca="false">CIBSR10015!W40</f>
        <v>0</v>
      </c>
      <c r="AR21" s="111" t="n">
        <f aca="false">CIBSR10015!W41</f>
        <v>0</v>
      </c>
      <c r="AS21" s="111" t="n">
        <f aca="false">CIBSR10015!X40</f>
        <v>1</v>
      </c>
      <c r="AT21" s="111" t="n">
        <f aca="false">CIBSR10015!X41</f>
        <v>0</v>
      </c>
      <c r="AU21" s="111" t="n">
        <f aca="false">SUM(AW21,AY21,BA21)</f>
        <v>0</v>
      </c>
      <c r="AV21" s="111" t="n">
        <f aca="false">SUM(AX21,AZ21,BB21)</f>
        <v>0</v>
      </c>
      <c r="AW21" s="111" t="n">
        <f aca="false">CIBSR10015!Y40</f>
        <v>0</v>
      </c>
      <c r="AX21" s="111" t="n">
        <f aca="false">CIBSR10015!Y41</f>
        <v>0</v>
      </c>
      <c r="AY21" s="111" t="n">
        <f aca="false">CIBSR10015!Z40</f>
        <v>0</v>
      </c>
      <c r="AZ21" s="111" t="n">
        <f aca="false">CIBSR10015!Z41</f>
        <v>0</v>
      </c>
      <c r="BA21" s="111" t="n">
        <f aca="false">CIBSR10015!AA40</f>
        <v>0</v>
      </c>
      <c r="BB21" s="111" t="n">
        <f aca="false">CIBSR10015!AA41</f>
        <v>0</v>
      </c>
      <c r="BC21" s="111" t="n">
        <f aca="false">CIBSR10015!AB40</f>
        <v>1</v>
      </c>
      <c r="BD21" s="111" t="n">
        <f aca="false">CIBSR10015!AB41</f>
        <v>0</v>
      </c>
      <c r="BE21" s="111" t="n">
        <f aca="false">CIBSR10015!AD40</f>
        <v>0</v>
      </c>
      <c r="BF21" s="111" t="n">
        <f aca="false">CIBSR10015!AD41</f>
        <v>0</v>
      </c>
      <c r="BG21" s="111" t="n">
        <f aca="false">CIBSR10015!AE40</f>
        <v>0</v>
      </c>
      <c r="BH21" s="111" t="n">
        <f aca="false">CIBSR10015!AE41</f>
        <v>0</v>
      </c>
      <c r="BI21" s="111" t="n">
        <f aca="false">CIBSR10015!AF40</f>
        <v>0</v>
      </c>
      <c r="BJ21" s="176" t="n">
        <f aca="false">CIBSR10015!AF41</f>
        <v>0</v>
      </c>
      <c r="BK21" s="177" t="s">
        <v>128</v>
      </c>
      <c r="BL21" s="175" t="n">
        <f aca="false">CIBSR10015!AC40</f>
        <v>0</v>
      </c>
      <c r="BM21" s="111" t="n">
        <f aca="false">CIBSR10015!AC41</f>
        <v>0</v>
      </c>
      <c r="BN21" s="111" t="n">
        <f aca="false">CIBSR10015!AG40</f>
        <v>0</v>
      </c>
      <c r="BO21" s="111" t="n">
        <f aca="false">CIBSR10015!AG41</f>
        <v>0</v>
      </c>
      <c r="BP21" s="111" t="n">
        <f aca="false">CIBSR10015!AH40</f>
        <v>0</v>
      </c>
      <c r="BQ21" s="111" t="n">
        <f aca="false">CIBSR10015!AH41</f>
        <v>0</v>
      </c>
      <c r="BR21" s="111" t="n">
        <f aca="false">CIBSR10015!AI40</f>
        <v>0</v>
      </c>
      <c r="BS21" s="111" t="n">
        <f aca="false">CIBSR10015!AI41</f>
        <v>0</v>
      </c>
      <c r="BT21" s="111" t="n">
        <f aca="false">CIBSR10015!AJ40</f>
        <v>0</v>
      </c>
      <c r="BU21" s="111" t="n">
        <f aca="false">CIBSR10015!AJ41</f>
        <v>0</v>
      </c>
      <c r="BV21" s="111" t="n">
        <f aca="false">CIBSR10015!AK40</f>
        <v>0</v>
      </c>
      <c r="BW21" s="111" t="n">
        <f aca="false">CIBSR10015!AK41</f>
        <v>0</v>
      </c>
      <c r="BX21" s="111" t="n">
        <f aca="false">CIBSR10015!AL40</f>
        <v>0</v>
      </c>
      <c r="BY21" s="111" t="n">
        <f aca="false">CIBSR10015!AL41</f>
        <v>0</v>
      </c>
      <c r="BZ21" s="111" t="n">
        <f aca="false">CIBSR10015!AM40</f>
        <v>0</v>
      </c>
      <c r="CA21" s="111" t="n">
        <f aca="false">CIBSR10015!AM41</f>
        <v>0</v>
      </c>
      <c r="CB21" s="111" t="n">
        <f aca="false">CIBSR10015!AN40</f>
        <v>0</v>
      </c>
      <c r="CC21" s="111" t="n">
        <f aca="false">CIBSR10015!AN41</f>
        <v>0</v>
      </c>
      <c r="CD21" s="111" t="n">
        <f aca="false">CIBSR10015!AO40</f>
        <v>0</v>
      </c>
      <c r="CE21" s="111" t="n">
        <f aca="false">CIBSR10015!AO41</f>
        <v>0</v>
      </c>
      <c r="CF21" s="111" t="n">
        <f aca="false">CIBSR10015!AP40</f>
        <v>0</v>
      </c>
      <c r="CG21" s="111" t="n">
        <f aca="false">CIBSR10015!AP41</f>
        <v>0</v>
      </c>
      <c r="CH21" s="111" t="n">
        <f aca="false">CIBSR10015!AQ40</f>
        <v>0</v>
      </c>
      <c r="CI21" s="111" t="n">
        <f aca="false">CIBSR10015!AQ41</f>
        <v>0</v>
      </c>
      <c r="CJ21" s="111" t="n">
        <f aca="false">CIBSR10015!AR40</f>
        <v>0</v>
      </c>
      <c r="CK21" s="111" t="n">
        <f aca="false">CIBSR10015!AR41</f>
        <v>0</v>
      </c>
      <c r="CL21" s="111" t="n">
        <f aca="false">CIBSR10015!AS40</f>
        <v>0</v>
      </c>
      <c r="CM21" s="111" t="n">
        <f aca="false">CIBSR10015!AS41</f>
        <v>0</v>
      </c>
      <c r="CN21" s="111" t="n">
        <f aca="false">CIBSR10015!AT40</f>
        <v>0</v>
      </c>
      <c r="CO21" s="176" t="n">
        <f aca="false">CIBSR10015!AT41</f>
        <v>0</v>
      </c>
      <c r="CP21" s="177" t="s">
        <v>128</v>
      </c>
      <c r="CQ21" s="175" t="n">
        <f aca="false">CIBSR10015!AU40</f>
        <v>0</v>
      </c>
      <c r="CR21" s="111" t="n">
        <f aca="false">CIBSR10015!AU41</f>
        <v>0</v>
      </c>
      <c r="CS21" s="111" t="n">
        <f aca="false">CIBSR10015!AV40</f>
        <v>0</v>
      </c>
      <c r="CT21" s="111" t="n">
        <f aca="false">CIBSR10015!AV41</f>
        <v>0</v>
      </c>
      <c r="CU21" s="111" t="n">
        <f aca="false">CIBSR10015!AW40</f>
        <v>0</v>
      </c>
      <c r="CV21" s="111" t="n">
        <f aca="false">CIBSR10015!AW41</f>
        <v>0</v>
      </c>
      <c r="CW21" s="111" t="n">
        <f aca="false">CIBSR10015!AX40</f>
        <v>0</v>
      </c>
      <c r="CX21" s="111" t="n">
        <f aca="false">CIBSR10015!AX41</f>
        <v>0</v>
      </c>
      <c r="CY21" s="111" t="n">
        <f aca="false">CIBSR10015!AY40</f>
        <v>0</v>
      </c>
      <c r="CZ21" s="111" t="n">
        <f aca="false">CIBSR10015!AY41</f>
        <v>0</v>
      </c>
      <c r="DA21" s="111" t="n">
        <f aca="false">CIBSR10015!AZ40</f>
        <v>0</v>
      </c>
      <c r="DB21" s="111" t="n">
        <f aca="false">CIBSR10015!AZ41</f>
        <v>0</v>
      </c>
      <c r="DC21" s="111" t="n">
        <f aca="false">CIBSR10015!BA40</f>
        <v>0</v>
      </c>
      <c r="DD21" s="111" t="n">
        <f aca="false">CIBSR10015!BA41</f>
        <v>0</v>
      </c>
      <c r="DE21" s="111" t="n">
        <f aca="false">CIBSR10015!BB40</f>
        <v>0</v>
      </c>
      <c r="DF21" s="111" t="n">
        <f aca="false">CIBSR10015!BB41</f>
        <v>0</v>
      </c>
      <c r="DG21" s="111" t="n">
        <f aca="false">CIBSR10015!BC40</f>
        <v>0</v>
      </c>
      <c r="DH21" s="111" t="n">
        <f aca="false">CIBSR10015!BC41</f>
        <v>0</v>
      </c>
      <c r="DI21" s="111" t="n">
        <f aca="false">CIBSR10015!BD40</f>
        <v>0</v>
      </c>
      <c r="DJ21" s="111" t="n">
        <f aca="false">CIBSR10015!BD41</f>
        <v>0</v>
      </c>
      <c r="DK21" s="111" t="n">
        <f aca="false">CIBSR10015!BE40</f>
        <v>0</v>
      </c>
      <c r="DL21" s="111" t="n">
        <f aca="false">CIBSR10015!BE41</f>
        <v>0</v>
      </c>
      <c r="DM21" s="111" t="n">
        <f aca="false">CIBSR10015!BF40</f>
        <v>0</v>
      </c>
      <c r="DN21" s="111" t="n">
        <f aca="false">CIBSR10015!BF41</f>
        <v>0</v>
      </c>
      <c r="DO21" s="111" t="n">
        <f aca="false">CIBSR10015!BG40</f>
        <v>0</v>
      </c>
      <c r="DP21" s="111" t="n">
        <f aca="false">CIBSR10015!BG41</f>
        <v>0</v>
      </c>
      <c r="DQ21" s="111" t="n">
        <f aca="false">CIBSR10015!BH40</f>
        <v>0</v>
      </c>
      <c r="DR21" s="111" t="n">
        <f aca="false">CIBSR10015!BH41</f>
        <v>0</v>
      </c>
      <c r="DS21" s="111" t="n">
        <f aca="false">CIBSR10015!BI40</f>
        <v>0</v>
      </c>
      <c r="DT21" s="176" t="n">
        <f aca="false">CIBSR10015!BI41</f>
        <v>0</v>
      </c>
      <c r="DU21" s="109" t="s">
        <v>129</v>
      </c>
      <c r="DV21" s="110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2"/>
      <c r="EO21" s="113"/>
      <c r="EP21" s="111"/>
      <c r="EQ21" s="111"/>
      <c r="ER21" s="111"/>
      <c r="ES21" s="114"/>
      <c r="ET21" s="174" t="s">
        <v>128</v>
      </c>
      <c r="EU21" s="175" t="n">
        <f aca="false">CIBSR10015!BJ40</f>
        <v>0</v>
      </c>
      <c r="EV21" s="111" t="n">
        <f aca="false">CIBSR10015!BJ41</f>
        <v>0</v>
      </c>
      <c r="EW21" s="111" t="n">
        <f aca="false">CIBSR10015!BK40</f>
        <v>0</v>
      </c>
      <c r="EX21" s="111" t="n">
        <f aca="false">CIBSR10015!BK41</f>
        <v>0</v>
      </c>
      <c r="EY21" s="111" t="n">
        <f aca="false">CIBSR10015!BL40</f>
        <v>0</v>
      </c>
      <c r="EZ21" s="111" t="n">
        <f aca="false">CIBSR10015!BL41</f>
        <v>0</v>
      </c>
      <c r="FA21" s="111" t="n">
        <f aca="false">CIBSR10015!BM40</f>
        <v>0</v>
      </c>
      <c r="FB21" s="111" t="n">
        <f aca="false">CIBSR10015!BM41</f>
        <v>0</v>
      </c>
      <c r="FC21" s="111" t="n">
        <f aca="false">CIBSR10015!BN40</f>
        <v>0</v>
      </c>
      <c r="FD21" s="111" t="n">
        <f aca="false">CIBSR10015!BN41</f>
        <v>0</v>
      </c>
      <c r="FE21" s="111" t="n">
        <f aca="false">CIBSR10015!BO40</f>
        <v>0</v>
      </c>
      <c r="FF21" s="111" t="n">
        <f aca="false">CIBSR10015!BO41</f>
        <v>0</v>
      </c>
      <c r="FG21" s="111" t="n">
        <f aca="false">CIBSR10015!BP40</f>
        <v>0</v>
      </c>
      <c r="FH21" s="111" t="n">
        <f aca="false">CIBSR10015!BP41</f>
        <v>0</v>
      </c>
      <c r="FI21" s="111" t="n">
        <f aca="false">CIBSR10015!BQ40</f>
        <v>0</v>
      </c>
      <c r="FJ21" s="111" t="n">
        <f aca="false">CIBSR10015!BQ41</f>
        <v>0</v>
      </c>
      <c r="FK21" s="111" t="n">
        <f aca="false">CIBSR10015!BR40</f>
        <v>0</v>
      </c>
      <c r="FL21" s="111" t="n">
        <f aca="false">CIBSR10015!BR41</f>
        <v>0</v>
      </c>
      <c r="FM21" s="111" t="n">
        <f aca="false">CIBSR10015!BS40</f>
        <v>0</v>
      </c>
      <c r="FN21" s="111" t="n">
        <f aca="false">CIBSR10015!BS41</f>
        <v>0</v>
      </c>
      <c r="FO21" s="111" t="n">
        <f aca="false">CIBSR10015!BT40</f>
        <v>0</v>
      </c>
      <c r="FP21" s="111" t="n">
        <f aca="false">CIBSR10015!BT41</f>
        <v>0</v>
      </c>
      <c r="FQ21" s="111" t="n">
        <f aca="false">CIBSR10015!BU40</f>
        <v>0</v>
      </c>
      <c r="FR21" s="111" t="n">
        <f aca="false">CIBSR10015!BU41</f>
        <v>0</v>
      </c>
      <c r="FS21" s="111" t="n">
        <f aca="false">CIBSR10015!BV40</f>
        <v>0</v>
      </c>
      <c r="FT21" s="111" t="n">
        <f aca="false">CIBSR10015!BV41</f>
        <v>0</v>
      </c>
      <c r="FU21" s="111" t="n">
        <f aca="false">CIBSR10015!BW40</f>
        <v>0</v>
      </c>
      <c r="FV21" s="111" t="n">
        <f aca="false">CIBSR10015!BW41</f>
        <v>0</v>
      </c>
      <c r="FW21" s="111" t="n">
        <f aca="false">CIBSR10015!BX40</f>
        <v>0</v>
      </c>
      <c r="FX21" s="176" t="n">
        <f aca="false">CIBSR10015!BX41</f>
        <v>0</v>
      </c>
    </row>
    <row r="22" customFormat="false" ht="6.75" hidden="false" customHeight="true" outlineLevel="0" collapsed="false">
      <c r="ET22" s="178"/>
      <c r="EU22" s="179"/>
      <c r="FG22" s="180"/>
      <c r="FH22" s="181"/>
      <c r="FI22" s="182"/>
      <c r="FK22" s="181"/>
      <c r="FL22" s="133"/>
      <c r="FM22" s="119"/>
      <c r="FN22" s="181"/>
      <c r="FO22" s="133"/>
      <c r="FR22" s="119"/>
      <c r="FS22" s="121"/>
      <c r="FT22" s="121"/>
      <c r="FU22" s="180"/>
      <c r="FV22" s="180"/>
      <c r="FW22" s="180"/>
      <c r="FX22" s="180"/>
    </row>
    <row r="23" customFormat="false" ht="17.1" hidden="false" customHeight="true" outlineLevel="0" collapsed="false">
      <c r="ET23" s="115" t="s">
        <v>130</v>
      </c>
      <c r="EU23" s="117"/>
      <c r="EV23" s="117"/>
      <c r="EZ23" s="117" t="s">
        <v>131</v>
      </c>
      <c r="FC23" s="117"/>
      <c r="FD23" s="117"/>
      <c r="FE23" s="117"/>
      <c r="FF23" s="117"/>
      <c r="FI23" s="117" t="s">
        <v>132</v>
      </c>
      <c r="FL23" s="117"/>
      <c r="FM23" s="117"/>
      <c r="FN23" s="117"/>
      <c r="FO23" s="117"/>
      <c r="FP23" s="117"/>
      <c r="FR23" s="117"/>
      <c r="FS23" s="117" t="s">
        <v>133</v>
      </c>
      <c r="FT23" s="118"/>
      <c r="FU23" s="119"/>
      <c r="FV23" s="120"/>
      <c r="FW23" s="120"/>
      <c r="FX23" s="120"/>
    </row>
    <row r="24" customFormat="false" ht="32.25" hidden="false" customHeight="true" outlineLevel="0" collapsed="false">
      <c r="ET24" s="115"/>
      <c r="EU24" s="117"/>
      <c r="EV24" s="117"/>
      <c r="FB24" s="117"/>
      <c r="FC24" s="117"/>
      <c r="FD24" s="117"/>
      <c r="FE24" s="117"/>
      <c r="FF24" s="117"/>
      <c r="FI24" s="117" t="s">
        <v>134</v>
      </c>
      <c r="FL24" s="117"/>
      <c r="FM24" s="117"/>
      <c r="FN24" s="117"/>
      <c r="FO24" s="117"/>
      <c r="FP24" s="117"/>
      <c r="FQ24" s="117"/>
      <c r="FR24" s="117"/>
      <c r="FS24" s="118"/>
      <c r="FT24" s="118"/>
      <c r="FU24" s="121"/>
      <c r="FV24" s="122"/>
      <c r="FW24" s="122"/>
      <c r="FX24" s="122"/>
    </row>
    <row r="25" customFormat="false" ht="32.25" hidden="false" customHeight="true" outlineLevel="0" collapsed="false">
      <c r="ET25" s="115"/>
      <c r="EU25" s="117"/>
      <c r="EV25" s="117"/>
      <c r="FB25" s="117"/>
      <c r="FC25" s="117"/>
      <c r="FD25" s="117"/>
      <c r="FE25" s="117"/>
      <c r="FF25" s="117"/>
      <c r="FI25" s="117"/>
      <c r="FL25" s="117"/>
      <c r="FM25" s="117"/>
      <c r="FN25" s="117"/>
      <c r="FO25" s="117"/>
      <c r="FP25" s="117"/>
      <c r="FQ25" s="117"/>
      <c r="FR25" s="117"/>
      <c r="FS25" s="118"/>
      <c r="FT25" s="118"/>
      <c r="FU25" s="121"/>
      <c r="FV25" s="122"/>
      <c r="FW25" s="122"/>
      <c r="FX25" s="123"/>
    </row>
    <row r="26" customFormat="false" ht="17.1" hidden="false" customHeight="true" outlineLevel="0" collapsed="false">
      <c r="AG26" s="124"/>
      <c r="AH26" s="124"/>
      <c r="AI26" s="124"/>
      <c r="AJ26" s="124"/>
      <c r="AK26" s="124"/>
      <c r="ET26" s="125" t="s">
        <v>135</v>
      </c>
      <c r="EU26" s="155"/>
      <c r="EV26" s="155"/>
      <c r="EW26" s="155"/>
      <c r="EX26" s="155"/>
      <c r="EY26" s="155"/>
      <c r="EZ26" s="155"/>
      <c r="FA26" s="155"/>
      <c r="FB26" s="155"/>
      <c r="FC26" s="155"/>
      <c r="FD26" s="155"/>
      <c r="FE26" s="155"/>
      <c r="FF26" s="155"/>
      <c r="FG26" s="155"/>
      <c r="FH26" s="155"/>
      <c r="FI26" s="155"/>
      <c r="FJ26" s="155"/>
      <c r="FK26" s="155"/>
      <c r="FL26" s="155"/>
      <c r="FM26" s="155"/>
      <c r="FN26" s="155"/>
      <c r="FO26" s="155"/>
      <c r="FP26" s="155"/>
      <c r="FQ26" s="155"/>
      <c r="FR26" s="155"/>
      <c r="FS26" s="155"/>
      <c r="FT26" s="155"/>
      <c r="FU26" s="155"/>
      <c r="FV26" s="155"/>
      <c r="FW26" s="155"/>
      <c r="FX26" s="155"/>
    </row>
    <row r="27" customFormat="false" ht="17.1" hidden="false" customHeight="true" outlineLevel="0" collapsed="false">
      <c r="AG27" s="124"/>
      <c r="AH27" s="124"/>
      <c r="AI27" s="124"/>
      <c r="AJ27" s="124"/>
      <c r="AK27" s="124"/>
      <c r="ET27" s="125" t="s">
        <v>136</v>
      </c>
      <c r="EU27" s="155"/>
      <c r="EV27" s="155"/>
      <c r="EW27" s="155"/>
      <c r="EX27" s="155"/>
      <c r="EY27" s="155"/>
      <c r="EZ27" s="155"/>
      <c r="FA27" s="155"/>
      <c r="FB27" s="155"/>
      <c r="FC27" s="155"/>
      <c r="FD27" s="155"/>
      <c r="FE27" s="155"/>
      <c r="FF27" s="155"/>
      <c r="FG27" s="155"/>
      <c r="FH27" s="155"/>
      <c r="FI27" s="155"/>
      <c r="FJ27" s="155"/>
      <c r="FK27" s="155"/>
      <c r="FL27" s="155"/>
      <c r="FM27" s="155"/>
      <c r="FN27" s="155"/>
      <c r="FO27" s="155"/>
      <c r="FP27" s="155"/>
      <c r="FQ27" s="155"/>
      <c r="FR27" s="155"/>
      <c r="FS27" s="155"/>
      <c r="FT27" s="155"/>
      <c r="FU27" s="155"/>
      <c r="FV27" s="155"/>
      <c r="FW27" s="155"/>
      <c r="FX27" s="155"/>
    </row>
    <row r="28" customFormat="false" ht="17.25" hidden="false" customHeight="false" outlineLevel="0" collapsed="false">
      <c r="ET28" s="183" t="s">
        <v>180</v>
      </c>
    </row>
  </sheetData>
  <sheetProtection sheet="true" password="cc71" objects="true" scenarios="true"/>
  <mergeCells count="154">
    <mergeCell ref="B1:N2"/>
    <mergeCell ref="U1:Y2"/>
    <mergeCell ref="Z1:AB1"/>
    <mergeCell ref="AC1:AE1"/>
    <mergeCell ref="AG1:AY2"/>
    <mergeCell ref="AZ1:BD2"/>
    <mergeCell ref="BE1:BG1"/>
    <mergeCell ref="BH1:BJ1"/>
    <mergeCell ref="BL1:BX2"/>
    <mergeCell ref="CE1:CI2"/>
    <mergeCell ref="CJ1:CL1"/>
    <mergeCell ref="CM1:CO1"/>
    <mergeCell ref="CQ1:DC2"/>
    <mergeCell ref="DJ1:DN2"/>
    <mergeCell ref="DO1:DQ1"/>
    <mergeCell ref="DR1:DT1"/>
    <mergeCell ref="DV1:EN2"/>
    <mergeCell ref="EO1:EP1"/>
    <mergeCell ref="EQ1:ES1"/>
    <mergeCell ref="EU1:FG2"/>
    <mergeCell ref="FN1:FR2"/>
    <mergeCell ref="FS1:FU1"/>
    <mergeCell ref="FV1:FX1"/>
    <mergeCell ref="Z2:AB2"/>
    <mergeCell ref="AC2:AE2"/>
    <mergeCell ref="BE2:BG2"/>
    <mergeCell ref="BH2:BJ2"/>
    <mergeCell ref="CJ2:CL2"/>
    <mergeCell ref="CM2:CO2"/>
    <mergeCell ref="DO2:DQ2"/>
    <mergeCell ref="DR2:DT2"/>
    <mergeCell ref="EO2:EP2"/>
    <mergeCell ref="EQ2:ES2"/>
    <mergeCell ref="FS2:FU2"/>
    <mergeCell ref="FV2:FX2"/>
    <mergeCell ref="A3:AE3"/>
    <mergeCell ref="AF3:BJ3"/>
    <mergeCell ref="BK3:CO3"/>
    <mergeCell ref="CP3:DT3"/>
    <mergeCell ref="DU3:ES3"/>
    <mergeCell ref="ET3:FX3"/>
    <mergeCell ref="A4:AC4"/>
    <mergeCell ref="AD4:AE4"/>
    <mergeCell ref="AF4:BH4"/>
    <mergeCell ref="BK4:CM4"/>
    <mergeCell ref="CN4:CO4"/>
    <mergeCell ref="CP4:DR4"/>
    <mergeCell ref="DS4:DT4"/>
    <mergeCell ref="DU4:EQ4"/>
    <mergeCell ref="ER4:ES4"/>
    <mergeCell ref="ET4:FV4"/>
    <mergeCell ref="FW4:FX4"/>
    <mergeCell ref="A5:A8"/>
    <mergeCell ref="B5:C7"/>
    <mergeCell ref="D5:M5"/>
    <mergeCell ref="N5:O7"/>
    <mergeCell ref="P5:Q7"/>
    <mergeCell ref="R5:W6"/>
    <mergeCell ref="X5:AC5"/>
    <mergeCell ref="AD5:AE7"/>
    <mergeCell ref="AF5:AF8"/>
    <mergeCell ref="AG5:AL5"/>
    <mergeCell ref="AM5:AN7"/>
    <mergeCell ref="AO5:AP7"/>
    <mergeCell ref="AQ5:AR7"/>
    <mergeCell ref="AS5:BD5"/>
    <mergeCell ref="BE5:BJ5"/>
    <mergeCell ref="BK5:BK8"/>
    <mergeCell ref="BL5:BM7"/>
    <mergeCell ref="BN5:BO7"/>
    <mergeCell ref="BP5:BQ7"/>
    <mergeCell ref="BR5:BS7"/>
    <mergeCell ref="BT5:CE5"/>
    <mergeCell ref="CF5:CG7"/>
    <mergeCell ref="CH5:CI7"/>
    <mergeCell ref="CJ5:CK7"/>
    <mergeCell ref="CL5:CM7"/>
    <mergeCell ref="CN5:CO7"/>
    <mergeCell ref="CP5:CP8"/>
    <mergeCell ref="CQ5:CV5"/>
    <mergeCell ref="CW5:CX7"/>
    <mergeCell ref="CY5:CZ7"/>
    <mergeCell ref="DA5:DB7"/>
    <mergeCell ref="DC5:DD7"/>
    <mergeCell ref="DE5:DF7"/>
    <mergeCell ref="DG5:DH7"/>
    <mergeCell ref="DI5:DJ7"/>
    <mergeCell ref="DK5:DL7"/>
    <mergeCell ref="DM5:DN7"/>
    <mergeCell ref="DO5:DP7"/>
    <mergeCell ref="DQ5:DR7"/>
    <mergeCell ref="DS5:DT7"/>
    <mergeCell ref="DU5:DU8"/>
    <mergeCell ref="DV5:DW6"/>
    <mergeCell ref="DX5:DY6"/>
    <mergeCell ref="DZ5:EA7"/>
    <mergeCell ref="EB5:EC6"/>
    <mergeCell ref="ED5:EE6"/>
    <mergeCell ref="EF5:EG6"/>
    <mergeCell ref="EH5:EI6"/>
    <mergeCell ref="EJ5:EK6"/>
    <mergeCell ref="EL5:EM6"/>
    <mergeCell ref="EN5:EO6"/>
    <mergeCell ref="EP5:EQ6"/>
    <mergeCell ref="ER5:ES6"/>
    <mergeCell ref="ET5:ET8"/>
    <mergeCell ref="EU5:EV7"/>
    <mergeCell ref="EW5:EX7"/>
    <mergeCell ref="EY5:EZ7"/>
    <mergeCell ref="FA5:FB7"/>
    <mergeCell ref="FC5:FD7"/>
    <mergeCell ref="FE5:FF7"/>
    <mergeCell ref="FG5:FH7"/>
    <mergeCell ref="FI5:FJ7"/>
    <mergeCell ref="FK5:FL7"/>
    <mergeCell ref="FM5:FN7"/>
    <mergeCell ref="FO5:FP7"/>
    <mergeCell ref="FQ5:FR7"/>
    <mergeCell ref="FS5:FT7"/>
    <mergeCell ref="FU5:FV7"/>
    <mergeCell ref="FW5:FX7"/>
    <mergeCell ref="D6:E7"/>
    <mergeCell ref="F6:G7"/>
    <mergeCell ref="H6:I7"/>
    <mergeCell ref="J6:K7"/>
    <mergeCell ref="L6:M7"/>
    <mergeCell ref="X6:Y7"/>
    <mergeCell ref="Z6:AA7"/>
    <mergeCell ref="AB6:AC7"/>
    <mergeCell ref="AG6:AH7"/>
    <mergeCell ref="AI6:AJ7"/>
    <mergeCell ref="AK6:AL7"/>
    <mergeCell ref="AS6:AT7"/>
    <mergeCell ref="AU6:BB6"/>
    <mergeCell ref="BC6:BD7"/>
    <mergeCell ref="BE6:BF7"/>
    <mergeCell ref="BG6:BH7"/>
    <mergeCell ref="BI6:BJ7"/>
    <mergeCell ref="BT6:BU7"/>
    <mergeCell ref="BV6:BW7"/>
    <mergeCell ref="BX6:BY7"/>
    <mergeCell ref="BZ6:CA7"/>
    <mergeCell ref="CB6:CC7"/>
    <mergeCell ref="CD6:CE7"/>
    <mergeCell ref="CQ6:CR7"/>
    <mergeCell ref="CS6:CT7"/>
    <mergeCell ref="CU6:CV7"/>
    <mergeCell ref="R7:S7"/>
    <mergeCell ref="T7:U7"/>
    <mergeCell ref="V7:W7"/>
    <mergeCell ref="AU7:AV7"/>
    <mergeCell ref="AW7:AX7"/>
    <mergeCell ref="AY7:AZ7"/>
    <mergeCell ref="BA7:B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84"/>
      <c r="B1" s="184"/>
      <c r="C1" s="185" t="s">
        <v>22</v>
      </c>
      <c r="D1" s="185" t="s">
        <v>23</v>
      </c>
      <c r="E1" s="185"/>
      <c r="F1" s="185"/>
      <c r="G1" s="185"/>
      <c r="H1" s="185"/>
      <c r="I1" s="185" t="s">
        <v>24</v>
      </c>
      <c r="J1" s="185" t="s">
        <v>25</v>
      </c>
      <c r="K1" s="185" t="s">
        <v>26</v>
      </c>
      <c r="L1" s="185"/>
      <c r="M1" s="185"/>
      <c r="N1" s="185" t="s">
        <v>27</v>
      </c>
      <c r="O1" s="185"/>
      <c r="P1" s="185"/>
      <c r="Q1" s="185" t="s">
        <v>28</v>
      </c>
      <c r="R1" s="185" t="s">
        <v>29</v>
      </c>
      <c r="S1" s="185"/>
      <c r="T1" s="185"/>
      <c r="U1" s="185" t="s">
        <v>30</v>
      </c>
      <c r="V1" s="185" t="s">
        <v>31</v>
      </c>
      <c r="W1" s="185" t="s">
        <v>32</v>
      </c>
      <c r="X1" s="185" t="s">
        <v>33</v>
      </c>
      <c r="Y1" s="185"/>
      <c r="Z1" s="185"/>
      <c r="AA1" s="185"/>
      <c r="AB1" s="185"/>
      <c r="AC1" s="185" t="s">
        <v>35</v>
      </c>
      <c r="AD1" s="185" t="s">
        <v>34</v>
      </c>
      <c r="AE1" s="185"/>
      <c r="AF1" s="185"/>
      <c r="AG1" s="185" t="s">
        <v>36</v>
      </c>
      <c r="AH1" s="185" t="s">
        <v>37</v>
      </c>
      <c r="AI1" s="185" t="s">
        <v>181</v>
      </c>
      <c r="AJ1" s="185" t="s">
        <v>39</v>
      </c>
      <c r="AK1" s="185"/>
      <c r="AL1" s="185"/>
      <c r="AM1" s="185"/>
      <c r="AN1" s="185"/>
      <c r="AO1" s="185"/>
      <c r="AP1" s="185" t="s">
        <v>40</v>
      </c>
      <c r="AQ1" s="185" t="s">
        <v>41</v>
      </c>
      <c r="AR1" s="185" t="s">
        <v>182</v>
      </c>
      <c r="AS1" s="185" t="s">
        <v>183</v>
      </c>
      <c r="AT1" s="185" t="s">
        <v>44</v>
      </c>
      <c r="AU1" s="185" t="s">
        <v>45</v>
      </c>
      <c r="AV1" s="185"/>
      <c r="AW1" s="185"/>
      <c r="AX1" s="185" t="s">
        <v>184</v>
      </c>
      <c r="AY1" s="185" t="s">
        <v>185</v>
      </c>
      <c r="AZ1" s="185" t="s">
        <v>186</v>
      </c>
      <c r="BA1" s="185" t="s">
        <v>187</v>
      </c>
      <c r="BB1" s="185" t="s">
        <v>188</v>
      </c>
      <c r="BC1" s="185" t="s">
        <v>58</v>
      </c>
      <c r="BD1" s="185" t="s">
        <v>52</v>
      </c>
      <c r="BE1" s="185" t="s">
        <v>189</v>
      </c>
      <c r="BF1" s="185" t="s">
        <v>54</v>
      </c>
      <c r="BG1" s="185" t="s">
        <v>55</v>
      </c>
      <c r="BH1" s="185" t="s">
        <v>60</v>
      </c>
      <c r="BI1" s="185" t="s">
        <v>190</v>
      </c>
      <c r="BJ1" s="185" t="s">
        <v>62</v>
      </c>
      <c r="BK1" s="185" t="s">
        <v>191</v>
      </c>
      <c r="BL1" s="185" t="s">
        <v>192</v>
      </c>
      <c r="BM1" s="185" t="s">
        <v>65</v>
      </c>
      <c r="BN1" s="185" t="s">
        <v>66</v>
      </c>
      <c r="BO1" s="185" t="s">
        <v>193</v>
      </c>
      <c r="BP1" s="185" t="s">
        <v>70</v>
      </c>
      <c r="BQ1" s="185" t="s">
        <v>71</v>
      </c>
      <c r="BR1" s="185" t="s">
        <v>72</v>
      </c>
      <c r="BS1" s="185" t="s">
        <v>73</v>
      </c>
      <c r="BT1" s="185" t="s">
        <v>74</v>
      </c>
      <c r="BU1" s="185" t="s">
        <v>75</v>
      </c>
      <c r="BV1" s="185" t="s">
        <v>194</v>
      </c>
      <c r="BW1" s="185" t="s">
        <v>195</v>
      </c>
      <c r="BX1" s="185" t="s">
        <v>78</v>
      </c>
    </row>
    <row r="2" customFormat="false" ht="16.5" hidden="false" customHeight="false" outlineLevel="0" collapsed="false">
      <c r="A2" s="184"/>
      <c r="B2" s="184"/>
      <c r="C2" s="185"/>
      <c r="D2" s="185" t="s">
        <v>79</v>
      </c>
      <c r="E2" s="185" t="s">
        <v>81</v>
      </c>
      <c r="F2" s="185" t="s">
        <v>80</v>
      </c>
      <c r="G2" s="185" t="s">
        <v>82</v>
      </c>
      <c r="H2" s="185" t="s">
        <v>83</v>
      </c>
      <c r="I2" s="185"/>
      <c r="J2" s="185"/>
      <c r="K2" s="185" t="s">
        <v>79</v>
      </c>
      <c r="L2" s="185" t="s">
        <v>98</v>
      </c>
      <c r="M2" s="185" t="s">
        <v>99</v>
      </c>
      <c r="N2" s="185" t="s">
        <v>79</v>
      </c>
      <c r="O2" s="185" t="s">
        <v>84</v>
      </c>
      <c r="P2" s="185" t="s">
        <v>85</v>
      </c>
      <c r="Q2" s="185"/>
      <c r="R2" s="185" t="s">
        <v>79</v>
      </c>
      <c r="S2" s="185" t="s">
        <v>86</v>
      </c>
      <c r="T2" s="185" t="s">
        <v>87</v>
      </c>
      <c r="U2" s="185"/>
      <c r="V2" s="185"/>
      <c r="W2" s="185"/>
      <c r="X2" s="185" t="s">
        <v>79</v>
      </c>
      <c r="Y2" s="185" t="s">
        <v>88</v>
      </c>
      <c r="Z2" s="185" t="s">
        <v>102</v>
      </c>
      <c r="AA2" s="185" t="s">
        <v>103</v>
      </c>
      <c r="AB2" s="185" t="s">
        <v>89</v>
      </c>
      <c r="AC2" s="185"/>
      <c r="AD2" s="185" t="s">
        <v>79</v>
      </c>
      <c r="AE2" s="185" t="s">
        <v>196</v>
      </c>
      <c r="AF2" s="185" t="s">
        <v>197</v>
      </c>
      <c r="AG2" s="185"/>
      <c r="AH2" s="185"/>
      <c r="AI2" s="185"/>
      <c r="AJ2" s="185" t="s">
        <v>79</v>
      </c>
      <c r="AK2" s="185" t="s">
        <v>198</v>
      </c>
      <c r="AL2" s="185" t="s">
        <v>199</v>
      </c>
      <c r="AM2" s="185" t="s">
        <v>200</v>
      </c>
      <c r="AN2" s="185" t="s">
        <v>201</v>
      </c>
      <c r="AO2" s="185" t="s">
        <v>78</v>
      </c>
      <c r="AP2" s="185"/>
      <c r="AQ2" s="185"/>
      <c r="AR2" s="185"/>
      <c r="AS2" s="185"/>
      <c r="AT2" s="185"/>
      <c r="AU2" s="185" t="s">
        <v>79</v>
      </c>
      <c r="AV2" s="185" t="s">
        <v>96</v>
      </c>
      <c r="AW2" s="185" t="s">
        <v>97</v>
      </c>
      <c r="AX2" s="185"/>
      <c r="AY2" s="185"/>
      <c r="AZ2" s="185"/>
      <c r="BA2" s="185"/>
      <c r="BB2" s="185"/>
      <c r="BC2" s="185"/>
      <c r="BD2" s="185"/>
      <c r="BE2" s="185"/>
      <c r="BF2" s="185"/>
      <c r="BG2" s="185"/>
      <c r="BH2" s="185"/>
      <c r="BI2" s="185"/>
      <c r="BJ2" s="185"/>
      <c r="BK2" s="185"/>
      <c r="BL2" s="185"/>
      <c r="BM2" s="185"/>
      <c r="BN2" s="185"/>
      <c r="BO2" s="185"/>
      <c r="BP2" s="185"/>
      <c r="BQ2" s="185"/>
      <c r="BR2" s="185"/>
      <c r="BS2" s="185"/>
      <c r="BT2" s="185"/>
      <c r="BU2" s="185"/>
      <c r="BV2" s="185"/>
      <c r="BW2" s="185"/>
      <c r="BX2" s="185"/>
    </row>
    <row r="3" customFormat="false" ht="16.5" hidden="false" customHeight="false" outlineLevel="0" collapsed="false">
      <c r="A3" s="186" t="s">
        <v>202</v>
      </c>
      <c r="B3" s="186" t="s">
        <v>79</v>
      </c>
      <c r="C3" s="186" t="n">
        <f aca="false">SUM(C4:C5)</f>
        <v>124</v>
      </c>
      <c r="D3" s="186" t="n">
        <f aca="false">SUM(E3:H3)</f>
        <v>92</v>
      </c>
      <c r="E3" s="186" t="n">
        <f aca="false">SUM(E4:E5)</f>
        <v>0</v>
      </c>
      <c r="F3" s="186" t="n">
        <f aca="false">SUM(F4:F5)</f>
        <v>87</v>
      </c>
      <c r="G3" s="186" t="n">
        <f aca="false">SUM(G4:G5)</f>
        <v>0</v>
      </c>
      <c r="H3" s="186" t="n">
        <f aca="false">SUM(H4:H5)</f>
        <v>5</v>
      </c>
      <c r="I3" s="186" t="n">
        <f aca="false">SUM(I4:I5)</f>
        <v>1</v>
      </c>
      <c r="J3" s="186" t="n">
        <f aca="false">SUM(J4:J5)</f>
        <v>0</v>
      </c>
      <c r="K3" s="186" t="n">
        <f aca="false">SUM(K4:K5)</f>
        <v>8</v>
      </c>
      <c r="L3" s="186" t="n">
        <f aca="false">SUM(L4:L5)</f>
        <v>0</v>
      </c>
      <c r="M3" s="186" t="n">
        <f aca="false">SUM(M4:M5)</f>
        <v>8</v>
      </c>
      <c r="N3" s="186" t="n">
        <f aca="false">SUM(O3:P3)</f>
        <v>1</v>
      </c>
      <c r="O3" s="186" t="n">
        <f aca="false">SUM(O4:O5)</f>
        <v>1</v>
      </c>
      <c r="P3" s="186" t="n">
        <f aca="false">SUM(P4:P5)</f>
        <v>0</v>
      </c>
      <c r="Q3" s="186" t="n">
        <f aca="false">SUM(Q4:Q5)</f>
        <v>0</v>
      </c>
      <c r="R3" s="186" t="n">
        <f aca="false">SUM(S3:T3)</f>
        <v>0</v>
      </c>
      <c r="S3" s="186" t="n">
        <f aca="false">SUM(S4:S5)</f>
        <v>0</v>
      </c>
      <c r="T3" s="186" t="n">
        <f aca="false">SUM(T4:T5)</f>
        <v>0</v>
      </c>
      <c r="U3" s="186" t="n">
        <f aca="false">SUM(U4:U5)</f>
        <v>4</v>
      </c>
      <c r="V3" s="186" t="n">
        <f aca="false">SUM(V4:V5)</f>
        <v>0</v>
      </c>
      <c r="W3" s="186" t="n">
        <f aca="false">SUM(W4:W5)</f>
        <v>0</v>
      </c>
      <c r="X3" s="186" t="n">
        <f aca="false">SUM(Y3:AB3)</f>
        <v>5</v>
      </c>
      <c r="Y3" s="186" t="n">
        <f aca="false">SUM(Y4:Y5)</f>
        <v>1</v>
      </c>
      <c r="Z3" s="186" t="n">
        <f aca="false">SUM(Z4:Z5)</f>
        <v>1</v>
      </c>
      <c r="AA3" s="186" t="n">
        <f aca="false">SUM(AA4:AA5)</f>
        <v>0</v>
      </c>
      <c r="AB3" s="186" t="n">
        <f aca="false">SUM(AB4:AB5)</f>
        <v>3</v>
      </c>
      <c r="AC3" s="186" t="n">
        <f aca="false">SUM(AC4:AC5)</f>
        <v>0</v>
      </c>
      <c r="AD3" s="186" t="n">
        <f aca="false">SUM(AD4:AD5)</f>
        <v>3</v>
      </c>
      <c r="AE3" s="186" t="n">
        <f aca="false">SUM(AE4:AE5)</f>
        <v>0</v>
      </c>
      <c r="AF3" s="186" t="n">
        <f aca="false">SUM(AF4:AF5)</f>
        <v>3</v>
      </c>
      <c r="AG3" s="186" t="n">
        <f aca="false">SUM(AG4:AG5)</f>
        <v>0</v>
      </c>
      <c r="AH3" s="186" t="n">
        <f aca="false">SUM(AH4:AH5)</f>
        <v>1</v>
      </c>
      <c r="AI3" s="186" t="n">
        <f aca="false">SUM(AI4:AI5)</f>
        <v>0</v>
      </c>
      <c r="AJ3" s="186" t="n">
        <f aca="false">SUM(AJ4:AJ5)</f>
        <v>0</v>
      </c>
      <c r="AK3" s="186" t="n">
        <f aca="false">SUM(AK4:AK5)</f>
        <v>0</v>
      </c>
      <c r="AL3" s="186" t="n">
        <f aca="false">SUM(AL4:AL5)</f>
        <v>0</v>
      </c>
      <c r="AM3" s="186" t="n">
        <f aca="false">SUM(AM4:AM5)</f>
        <v>0</v>
      </c>
      <c r="AN3" s="186" t="n">
        <f aca="false">SUM(AN4:AN5)</f>
        <v>0</v>
      </c>
      <c r="AO3" s="186" t="n">
        <f aca="false">SUM(AJ3)-SUM(AK3:AN3)</f>
        <v>0</v>
      </c>
      <c r="AP3" s="186" t="n">
        <f aca="false">SUM(AP4:AP5)</f>
        <v>0</v>
      </c>
      <c r="AQ3" s="186" t="n">
        <f aca="false">SUM(AQ4:AQ5)</f>
        <v>0</v>
      </c>
      <c r="AR3" s="186" t="n">
        <f aca="false">SUM(AR4:AR5)</f>
        <v>0</v>
      </c>
      <c r="AS3" s="186" t="n">
        <f aca="false">SUM(AS4:AS5)</f>
        <v>0</v>
      </c>
      <c r="AT3" s="186" t="n">
        <f aca="false">SUM(AT4:AT5)</f>
        <v>3</v>
      </c>
      <c r="AU3" s="186" t="n">
        <f aca="false">SUM(AV3:AW3)</f>
        <v>4</v>
      </c>
      <c r="AV3" s="186" t="n">
        <f aca="false">SUM(AV4:AV5)</f>
        <v>4</v>
      </c>
      <c r="AW3" s="186" t="n">
        <f aca="false">SUM(AW4:AW5)</f>
        <v>0</v>
      </c>
      <c r="AX3" s="186" t="n">
        <f aca="false">SUM(AX4:AX5)</f>
        <v>1</v>
      </c>
      <c r="AY3" s="186" t="n">
        <f aca="false">SUM(AY4:AY5)</f>
        <v>0</v>
      </c>
      <c r="AZ3" s="186" t="n">
        <f aca="false">SUM(AZ4:AZ5)</f>
        <v>0</v>
      </c>
      <c r="BA3" s="186" t="n">
        <f aca="false">SUM(BA4:BA5)</f>
        <v>0</v>
      </c>
      <c r="BB3" s="186" t="n">
        <f aca="false">SUM(BB4:BB5)</f>
        <v>0</v>
      </c>
      <c r="BC3" s="186" t="n">
        <f aca="false">SUM(BC4:BC5)</f>
        <v>0</v>
      </c>
      <c r="BD3" s="186" t="n">
        <f aca="false">SUM(BD4:BD5)</f>
        <v>1</v>
      </c>
      <c r="BE3" s="186" t="n">
        <f aca="false">SUM(BE4:BE5)</f>
        <v>0</v>
      </c>
      <c r="BF3" s="186" t="n">
        <f aca="false">SUM(BF4:BF5)</f>
        <v>0</v>
      </c>
      <c r="BG3" s="186" t="n">
        <f aca="false">SUM(BG4:BG5)</f>
        <v>0</v>
      </c>
      <c r="BH3" s="186" t="n">
        <f aca="false">SUM(BH4:BH5)</f>
        <v>0</v>
      </c>
      <c r="BI3" s="186" t="n">
        <f aca="false">SUM(BI4:BI5)</f>
        <v>0</v>
      </c>
      <c r="BJ3" s="186" t="n">
        <f aca="false">SUM(BJ4:BJ5)</f>
        <v>0</v>
      </c>
      <c r="BK3" s="186" t="n">
        <f aca="false">SUM(BK4:BK5)</f>
        <v>0</v>
      </c>
      <c r="BL3" s="186" t="n">
        <f aca="false">SUM(BL4:BL5)</f>
        <v>0</v>
      </c>
      <c r="BM3" s="186" t="n">
        <f aca="false">SUM(BM4:BM5)</f>
        <v>0</v>
      </c>
      <c r="BN3" s="186" t="n">
        <f aca="false">SUM(BN4:BN5)</f>
        <v>0</v>
      </c>
      <c r="BO3" s="186" t="n">
        <f aca="false">SUM(BO4:BO5)</f>
        <v>0</v>
      </c>
      <c r="BP3" s="186" t="n">
        <f aca="false">SUM(BP4:BP5)</f>
        <v>0</v>
      </c>
      <c r="BQ3" s="186" t="n">
        <f aca="false">SUM(BQ4:BQ5)</f>
        <v>0</v>
      </c>
      <c r="BR3" s="186" t="n">
        <f aca="false">SUM(BR4:BR5)</f>
        <v>0</v>
      </c>
      <c r="BS3" s="186" t="n">
        <f aca="false">SUM(BS4:BS5)</f>
        <v>0</v>
      </c>
      <c r="BT3" s="186" t="n">
        <f aca="false">SUM(BT4:BT5)</f>
        <v>0</v>
      </c>
      <c r="BU3" s="186" t="n">
        <f aca="false">SUM(BU4:BU5)</f>
        <v>0</v>
      </c>
      <c r="BV3" s="186" t="n">
        <f aca="false">SUM(BV4:BV5)</f>
        <v>0</v>
      </c>
      <c r="BW3" s="186" t="n">
        <f aca="false">SUM(BW4:BW5)</f>
        <v>0</v>
      </c>
      <c r="BX3" s="186" t="n">
        <f aca="false">SUM(C3)-SUM(D3,I3:K3,N3,Q3:R3,U3:X3,AC3:AD3,AG3:AJ3,AP3:AU3,AX3:BW3)</f>
        <v>0</v>
      </c>
    </row>
    <row r="4" customFormat="false" ht="16.5" hidden="false" customHeight="false" outlineLevel="0" collapsed="false">
      <c r="A4" s="186"/>
      <c r="B4" s="186" t="s">
        <v>104</v>
      </c>
      <c r="C4" s="186" t="n">
        <f aca="false">SUM(C7,C10,C13,C16,C19,C22,C25,C28,C31,C34,C37,C40)</f>
        <v>105</v>
      </c>
      <c r="D4" s="186" t="n">
        <f aca="false">SUM(E4:H4)</f>
        <v>78</v>
      </c>
      <c r="E4" s="186" t="n">
        <f aca="false">SUM(E7,E10,E13,E16,E19,E22,E25,E28,E31,E34,E37,E40)</f>
        <v>0</v>
      </c>
      <c r="F4" s="186" t="n">
        <f aca="false">SUM(F7,F10,F13,F16,F19,F22,F25,F28,F31,F34,F37,F40)</f>
        <v>73</v>
      </c>
      <c r="G4" s="186" t="n">
        <f aca="false">SUM(G7,G10,G13,G16,G19,G22,G25,G28,G31,G34,G37,G40)</f>
        <v>0</v>
      </c>
      <c r="H4" s="186" t="n">
        <f aca="false">SUM(H7,H10,H13,H16,H19,H22,H25,H28,H31,H34,H37,H40)</f>
        <v>5</v>
      </c>
      <c r="I4" s="186" t="n">
        <f aca="false">SUM(I7,I10,I13,I16,I19,I22,I25,I28,I31,I34,I37,I40)</f>
        <v>1</v>
      </c>
      <c r="J4" s="186" t="n">
        <f aca="false">SUM(J7,J10,J13,J16,J19,J22,J25,J28,J31,J34,J37,J40)</f>
        <v>0</v>
      </c>
      <c r="K4" s="186" t="n">
        <f aca="false">SUM(K7,K10,K13,K16,K19,K22,K25,K28,K31,K34,K37,K40)</f>
        <v>7</v>
      </c>
      <c r="L4" s="186" t="n">
        <f aca="false">SUM(L7,L10,L13,L16,L19,L22,L25,L28,L31,L34,L37,L40)</f>
        <v>0</v>
      </c>
      <c r="M4" s="186" t="n">
        <f aca="false">SUM(M7,M10,M13,M16,M19,M22,M25,M28,M31,M34,M37,M40)</f>
        <v>7</v>
      </c>
      <c r="N4" s="186" t="n">
        <f aca="false">SUM(O4:P4)</f>
        <v>0</v>
      </c>
      <c r="O4" s="186" t="n">
        <f aca="false">SUM(O7,O10,O13,O16,O19,O22,O25,O28,O31,O34,O37,O40)</f>
        <v>0</v>
      </c>
      <c r="P4" s="186" t="n">
        <f aca="false">SUM(P7,P10,P13,P16,P19,P22,P25,P28,P31,P34,P37,P40)</f>
        <v>0</v>
      </c>
      <c r="Q4" s="186" t="n">
        <f aca="false">SUM(Q7,Q10,Q13,Q16,Q19,Q22,Q25,Q28,Q31,Q34,Q37,Q40)</f>
        <v>0</v>
      </c>
      <c r="R4" s="186" t="n">
        <f aca="false">SUM(S4:T4)</f>
        <v>0</v>
      </c>
      <c r="S4" s="186" t="n">
        <f aca="false">SUM(S7,S10,S13,S16,S19,S22,S25,S28,S31,S34,S37,S40)</f>
        <v>0</v>
      </c>
      <c r="T4" s="186" t="n">
        <f aca="false">SUM(T7,T10,T13,T16,T19,T22,T25,T28,T31,T34,T37,T40)</f>
        <v>0</v>
      </c>
      <c r="U4" s="186" t="n">
        <f aca="false">SUM(U7,U10,U13,U16,U19,U22,U25,U28,U31,U34,U37,U40)</f>
        <v>3</v>
      </c>
      <c r="V4" s="186" t="n">
        <f aca="false">SUM(V7,V10,V13,V16,V19,V22,V25,V28,V31,V34,V37,V40)</f>
        <v>0</v>
      </c>
      <c r="W4" s="186" t="n">
        <f aca="false">SUM(W7,W10,W13,W16,W19,W22,W25,W28,W31,W34,W37,W40)</f>
        <v>0</v>
      </c>
      <c r="X4" s="186" t="n">
        <f aca="false">SUM(Y4:AB4)</f>
        <v>5</v>
      </c>
      <c r="Y4" s="186" t="n">
        <f aca="false">SUM(Y7,Y10,Y13,Y16,Y19,Y22,Y25,Y28,Y31,Y34,Y37,Y40)</f>
        <v>1</v>
      </c>
      <c r="Z4" s="186" t="n">
        <f aca="false">SUM(Z7,Z10,Z13,Z16,Z19,Z22,Z25,Z28,Z31,Z34,Z37,Z40)</f>
        <v>1</v>
      </c>
      <c r="AA4" s="186" t="n">
        <f aca="false">SUM(AA7,AA10,AA13,AA16,AA19,AA22,AA25,AA28,AA31,AA34,AA37,AA40)</f>
        <v>0</v>
      </c>
      <c r="AB4" s="186" t="n">
        <f aca="false">SUM(AB7,AB10,AB13,AB16,AB19,AB22,AB25,AB28,AB31,AB34,AB37,AB40)</f>
        <v>3</v>
      </c>
      <c r="AC4" s="186" t="n">
        <f aca="false">SUM(AC7,AC10,AC13,AC16,AC19,AC22,AC25,AC28,AC31,AC34,AC37,AC40)</f>
        <v>0</v>
      </c>
      <c r="AD4" s="186" t="n">
        <f aca="false">SUM(AD7,AD10,AD13,AD16,AD19,AD22,AD25,AD28,AD31,AD34,AD37,AD40)</f>
        <v>3</v>
      </c>
      <c r="AE4" s="186" t="n">
        <f aca="false">SUM(AE7,AE10,AE13,AE16,AE19,AE22,AE25,AE28,AE31,AE34,AE37,AE40)</f>
        <v>0</v>
      </c>
      <c r="AF4" s="186" t="n">
        <f aca="false">SUM(AF7,AF10,AF13,AF16,AF19,AF22,AF25,AF28,AF31,AF34,AF37,AF40)</f>
        <v>3</v>
      </c>
      <c r="AG4" s="186" t="n">
        <f aca="false">SUM(AG7,AG10,AG13,AG16,AG19,AG22,AG25,AG28,AG31,AG34,AG37,AG40)</f>
        <v>0</v>
      </c>
      <c r="AH4" s="186" t="n">
        <f aca="false">SUM(AH7,AH10,AH13,AH16,AH19,AH22,AH25,AH28,AH31,AH34,AH37,AH40)</f>
        <v>0</v>
      </c>
      <c r="AI4" s="186" t="n">
        <f aca="false">SUM(AI7,AI10,AI13,AI16,AI19,AI22,AI25,AI28,AI31,AI34,AI37,AI40)</f>
        <v>0</v>
      </c>
      <c r="AJ4" s="186" t="n">
        <f aca="false">SUM(AJ7,AJ10,AJ13,AJ16,AJ19,AJ22,AJ25,AJ28,AJ31,AJ34,AJ37,AJ40)</f>
        <v>0</v>
      </c>
      <c r="AK4" s="186" t="n">
        <f aca="false">SUM(AK7,AK10,AK13,AK16,AK19,AK22,AK25,AK28,AK31,AK34,AK37,AK40)</f>
        <v>0</v>
      </c>
      <c r="AL4" s="186" t="n">
        <f aca="false">SUM(AL7,AL10,AL13,AL16,AL19,AL22,AL25,AL28,AL31,AL34,AL37,AL40)</f>
        <v>0</v>
      </c>
      <c r="AM4" s="186" t="n">
        <f aca="false">SUM(AM7,AM10,AM13,AM16,AM19,AM22,AM25,AM28,AM31,AM34,AM37,AM40)</f>
        <v>0</v>
      </c>
      <c r="AN4" s="186" t="n">
        <f aca="false">SUM(AN7,AN10,AN13,AN16,AN19,AN22,AN25,AN28,AN31,AN34,AN37,AN40)</f>
        <v>0</v>
      </c>
      <c r="AO4" s="186" t="n">
        <f aca="false">SUM(AJ4)-SUM(AK4:AN4)</f>
        <v>0</v>
      </c>
      <c r="AP4" s="186" t="n">
        <f aca="false">SUM(AP7,AP10,AP13,AP16,AP19,AP22,AP25,AP28,AP31,AP34,AP37,AP40)</f>
        <v>0</v>
      </c>
      <c r="AQ4" s="186" t="n">
        <f aca="false">SUM(AQ7,AQ10,AQ13,AQ16,AQ19,AQ22,AQ25,AQ28,AQ31,AQ34,AQ37,AQ40)</f>
        <v>0</v>
      </c>
      <c r="AR4" s="186" t="n">
        <f aca="false">SUM(AR7,AR10,AR13,AR16,AR19,AR22,AR25,AR28,AR31,AR34,AR37,AR40)</f>
        <v>0</v>
      </c>
      <c r="AS4" s="186" t="n">
        <f aca="false">SUM(AS7,AS10,AS13,AS16,AS19,AS22,AS25,AS28,AS31,AS34,AS37,AS40)</f>
        <v>0</v>
      </c>
      <c r="AT4" s="186" t="n">
        <f aca="false">SUM(AT7,AT10,AT13,AT16,AT19,AT22,AT25,AT28,AT31,AT34,AT37,AT40)</f>
        <v>2</v>
      </c>
      <c r="AU4" s="186" t="n">
        <f aca="false">SUM(AV4:AW4)</f>
        <v>4</v>
      </c>
      <c r="AV4" s="186" t="n">
        <f aca="false">SUM(AV7,AV10,AV13,AV16,AV19,AV22,AV25,AV28,AV31,AV34,AV37,AV40)</f>
        <v>4</v>
      </c>
      <c r="AW4" s="186" t="n">
        <f aca="false">SUM(AW7,AW10,AW13,AW16,AW19,AW22,AW25,AW28,AW31,AW34,AW37,AW40)</f>
        <v>0</v>
      </c>
      <c r="AX4" s="186" t="n">
        <f aca="false">SUM(AX7,AX10,AX13,AX16,AX19,AX22,AX25,AX28,AX31,AX34,AX37,AX40)</f>
        <v>1</v>
      </c>
      <c r="AY4" s="186" t="n">
        <f aca="false">SUM(AY7,AY10,AY13,AY16,AY19,AY22,AY25,AY28,AY31,AY34,AY37,AY40)</f>
        <v>0</v>
      </c>
      <c r="AZ4" s="186" t="n">
        <f aca="false">SUM(AZ7,AZ10,AZ13,AZ16,AZ19,AZ22,AZ25,AZ28,AZ31,AZ34,AZ37,AZ40)</f>
        <v>0</v>
      </c>
      <c r="BA4" s="186" t="n">
        <f aca="false">SUM(BA7,BA10,BA13,BA16,BA19,BA22,BA25,BA28,BA31,BA34,BA37,BA40)</f>
        <v>0</v>
      </c>
      <c r="BB4" s="186" t="n">
        <f aca="false">SUM(BB7,BB10,BB13,BB16,BB19,BB22,BB25,BB28,BB31,BB34,BB37,BB40)</f>
        <v>0</v>
      </c>
      <c r="BC4" s="186" t="n">
        <f aca="false">SUM(BC7,BC10,BC13,BC16,BC19,BC22,BC25,BC28,BC31,BC34,BC37,BC40)</f>
        <v>0</v>
      </c>
      <c r="BD4" s="186" t="n">
        <f aca="false">SUM(BD7,BD10,BD13,BD16,BD19,BD22,BD25,BD28,BD31,BD34,BD37,BD40)</f>
        <v>1</v>
      </c>
      <c r="BE4" s="186" t="n">
        <f aca="false">SUM(BE7,BE10,BE13,BE16,BE19,BE22,BE25,BE28,BE31,BE34,BE37,BE40)</f>
        <v>0</v>
      </c>
      <c r="BF4" s="186" t="n">
        <f aca="false">SUM(BF7,BF10,BF13,BF16,BF19,BF22,BF25,BF28,BF31,BF34,BF37,BF40)</f>
        <v>0</v>
      </c>
      <c r="BG4" s="186" t="n">
        <f aca="false">SUM(BG7,BG10,BG13,BG16,BG19,BG22,BG25,BG28,BG31,BG34,BG37,BG40)</f>
        <v>0</v>
      </c>
      <c r="BH4" s="186" t="n">
        <f aca="false">SUM(BH7,BH10,BH13,BH16,BH19,BH22,BH25,BH28,BH31,BH34,BH37,BH40)</f>
        <v>0</v>
      </c>
      <c r="BI4" s="186" t="n">
        <f aca="false">SUM(BI7,BI10,BI13,BI16,BI19,BI22,BI25,BI28,BI31,BI34,BI37,BI40)</f>
        <v>0</v>
      </c>
      <c r="BJ4" s="186" t="n">
        <f aca="false">SUM(BJ7,BJ10,BJ13,BJ16,BJ19,BJ22,BJ25,BJ28,BJ31,BJ34,BJ37,BJ40)</f>
        <v>0</v>
      </c>
      <c r="BK4" s="186" t="n">
        <f aca="false">SUM(BK7,BK10,BK13,BK16,BK19,BK22,BK25,BK28,BK31,BK34,BK37,BK40)</f>
        <v>0</v>
      </c>
      <c r="BL4" s="186" t="n">
        <f aca="false">SUM(BL7,BL10,BL13,BL16,BL19,BL22,BL25,BL28,BL31,BL34,BL37,BL40)</f>
        <v>0</v>
      </c>
      <c r="BM4" s="186" t="n">
        <f aca="false">SUM(BM7,BM10,BM13,BM16,BM19,BM22,BM25,BM28,BM31,BM34,BM37,BM40)</f>
        <v>0</v>
      </c>
      <c r="BN4" s="186" t="n">
        <f aca="false">SUM(BN7,BN10,BN13,BN16,BN19,BN22,BN25,BN28,BN31,BN34,BN37,BN40)</f>
        <v>0</v>
      </c>
      <c r="BO4" s="186" t="n">
        <f aca="false">SUM(BO7,BO10,BO13,BO16,BO19,BO22,BO25,BO28,BO31,BO34,BO37,BO40)</f>
        <v>0</v>
      </c>
      <c r="BP4" s="186" t="n">
        <f aca="false">SUM(BP7,BP10,BP13,BP16,BP19,BP22,BP25,BP28,BP31,BP34,BP37,BP40)</f>
        <v>0</v>
      </c>
      <c r="BQ4" s="186" t="n">
        <f aca="false">SUM(BQ7,BQ10,BQ13,BQ16,BQ19,BQ22,BQ25,BQ28,BQ31,BQ34,BQ37,BQ40)</f>
        <v>0</v>
      </c>
      <c r="BR4" s="186" t="n">
        <f aca="false">SUM(BR7,BR10,BR13,BR16,BR19,BR22,BR25,BR28,BR31,BR34,BR37,BR40)</f>
        <v>0</v>
      </c>
      <c r="BS4" s="186" t="n">
        <f aca="false">SUM(BS7,BS10,BS13,BS16,BS19,BS22,BS25,BS28,BS31,BS34,BS37,BS40)</f>
        <v>0</v>
      </c>
      <c r="BT4" s="186" t="n">
        <f aca="false">SUM(BT7,BT10,BT13,BT16,BT19,BT22,BT25,BT28,BT31,BT34,BT37,BT40)</f>
        <v>0</v>
      </c>
      <c r="BU4" s="186" t="n">
        <f aca="false">SUM(BU7,BU10,BU13,BU16,BU19,BU22,BU25,BU28,BU31,BU34,BU37,BU40)</f>
        <v>0</v>
      </c>
      <c r="BV4" s="186" t="n">
        <f aca="false">SUM(BV7,BV10,BV13,BV16,BV19,BV22,BV25,BV28,BV31,BV34,BV37,BV40)</f>
        <v>0</v>
      </c>
      <c r="BW4" s="186" t="n">
        <f aca="false">SUM(BW7,BW10,BW13,BW16,BW19,BW22,BW25,BW28,BW31,BW34,BW37,BW40)</f>
        <v>0</v>
      </c>
      <c r="BX4" s="186" t="n">
        <f aca="false">SUM(C4)-SUM(D4,I4:K4,N4,Q4:R4,U4:X4,AC4:AD4,AG4:AJ4,AP4:AU4,AX4:BW4)</f>
        <v>0</v>
      </c>
    </row>
    <row r="5" customFormat="false" ht="16.5" hidden="false" customHeight="false" outlineLevel="0" collapsed="false">
      <c r="A5" s="186"/>
      <c r="B5" s="186" t="s">
        <v>105</v>
      </c>
      <c r="C5" s="186" t="n">
        <f aca="false">SUM(C8,C11,C14,C17,C20,C23,C26,C29,C32,C35,C38,C41)</f>
        <v>19</v>
      </c>
      <c r="D5" s="186" t="n">
        <f aca="false">SUM(E5:H5)</f>
        <v>14</v>
      </c>
      <c r="E5" s="186" t="n">
        <f aca="false">SUM(E8,E11,E14,E17,E20,E23,E26,E29,E32,E35,E38,E41)</f>
        <v>0</v>
      </c>
      <c r="F5" s="186" t="n">
        <f aca="false">SUM(F8,F11,F14,F17,F20,F23,F26,F29,F32,F35,F38,F41)</f>
        <v>14</v>
      </c>
      <c r="G5" s="186" t="n">
        <f aca="false">SUM(G8,G11,G14,G17,G20,G23,G26,G29,G32,G35,G38,G41)</f>
        <v>0</v>
      </c>
      <c r="H5" s="186" t="n">
        <f aca="false">SUM(H8,H11,H14,H17,H20,H23,H26,H29,H32,H35,H38,H41)</f>
        <v>0</v>
      </c>
      <c r="I5" s="186" t="n">
        <f aca="false">SUM(I8,I11,I14,I17,I20,I23,I26,I29,I32,I35,I38,I41)</f>
        <v>0</v>
      </c>
      <c r="J5" s="186" t="n">
        <f aca="false">SUM(J8,J11,J14,J17,J20,J23,J26,J29,J32,J35,J38,J41)</f>
        <v>0</v>
      </c>
      <c r="K5" s="186" t="n">
        <f aca="false">SUM(K8,K11,K14,K17,K20,K23,K26,K29,K32,K35,K38,K41)</f>
        <v>1</v>
      </c>
      <c r="L5" s="186" t="n">
        <f aca="false">SUM(L8,L11,L14,L17,L20,L23,L26,L29,L32,L35,L38,L41)</f>
        <v>0</v>
      </c>
      <c r="M5" s="186" t="n">
        <f aca="false">SUM(M8,M11,M14,M17,M20,M23,M26,M29,M32,M35,M38,M41)</f>
        <v>1</v>
      </c>
      <c r="N5" s="186" t="n">
        <f aca="false">SUM(O5:P5)</f>
        <v>1</v>
      </c>
      <c r="O5" s="186" t="n">
        <f aca="false">SUM(O8,O11,O14,O17,O20,O23,O26,O29,O32,O35,O38,O41)</f>
        <v>1</v>
      </c>
      <c r="P5" s="186" t="n">
        <f aca="false">SUM(P8,P11,P14,P17,P20,P23,P26,P29,P32,P35,P38,P41)</f>
        <v>0</v>
      </c>
      <c r="Q5" s="186" t="n">
        <f aca="false">SUM(Q8,Q11,Q14,Q17,Q20,Q23,Q26,Q29,Q32,Q35,Q38,Q41)</f>
        <v>0</v>
      </c>
      <c r="R5" s="186" t="n">
        <f aca="false">SUM(S5:T5)</f>
        <v>0</v>
      </c>
      <c r="S5" s="186" t="n">
        <f aca="false">SUM(S8,S11,S14,S17,S20,S23,S26,S29,S32,S35,S38,S41)</f>
        <v>0</v>
      </c>
      <c r="T5" s="186" t="n">
        <f aca="false">SUM(T8,T11,T14,T17,T20,T23,T26,T29,T32,T35,T38,T41)</f>
        <v>0</v>
      </c>
      <c r="U5" s="186" t="n">
        <f aca="false">SUM(U8,U11,U14,U17,U20,U23,U26,U29,U32,U35,U38,U41)</f>
        <v>1</v>
      </c>
      <c r="V5" s="186" t="n">
        <f aca="false">SUM(V8,V11,V14,V17,V20,V23,V26,V29,V32,V35,V38,V41)</f>
        <v>0</v>
      </c>
      <c r="W5" s="186" t="n">
        <f aca="false">SUM(W8,W11,W14,W17,W20,W23,W26,W29,W32,W35,W38,W41)</f>
        <v>0</v>
      </c>
      <c r="X5" s="186" t="n">
        <f aca="false">SUM(Y5:AB5)</f>
        <v>0</v>
      </c>
      <c r="Y5" s="186" t="n">
        <f aca="false">SUM(Y8,Y11,Y14,Y17,Y20,Y23,Y26,Y29,Y32,Y35,Y38,Y41)</f>
        <v>0</v>
      </c>
      <c r="Z5" s="186" t="n">
        <f aca="false">SUM(Z8,Z11,Z14,Z17,Z20,Z23,Z26,Z29,Z32,Z35,Z38,Z41)</f>
        <v>0</v>
      </c>
      <c r="AA5" s="186" t="n">
        <f aca="false">SUM(AA8,AA11,AA14,AA17,AA20,AA23,AA26,AA29,AA32,AA35,AA38,AA41)</f>
        <v>0</v>
      </c>
      <c r="AB5" s="186" t="n">
        <f aca="false">SUM(AB8,AB11,AB14,AB17,AB20,AB23,AB26,AB29,AB32,AB35,AB38,AB41)</f>
        <v>0</v>
      </c>
      <c r="AC5" s="186" t="n">
        <f aca="false">SUM(AC8,AC11,AC14,AC17,AC20,AC23,AC26,AC29,AC32,AC35,AC38,AC41)</f>
        <v>0</v>
      </c>
      <c r="AD5" s="186" t="n">
        <f aca="false">SUM(AD8,AD11,AD14,AD17,AD20,AD23,AD26,AD29,AD32,AD35,AD38,AD41)</f>
        <v>0</v>
      </c>
      <c r="AE5" s="186" t="n">
        <f aca="false">SUM(AE8,AE11,AE14,AE17,AE20,AE23,AE26,AE29,AE32,AE35,AE38,AE41)</f>
        <v>0</v>
      </c>
      <c r="AF5" s="186" t="n">
        <f aca="false">SUM(AF8,AF11,AF14,AF17,AF20,AF23,AF26,AF29,AF32,AF35,AF38,AF41)</f>
        <v>0</v>
      </c>
      <c r="AG5" s="186" t="n">
        <f aca="false">SUM(AG8,AG11,AG14,AG17,AG20,AG23,AG26,AG29,AG32,AG35,AG38,AG41)</f>
        <v>0</v>
      </c>
      <c r="AH5" s="186" t="n">
        <f aca="false">SUM(AH8,AH11,AH14,AH17,AH20,AH23,AH26,AH29,AH32,AH35,AH38,AH41)</f>
        <v>1</v>
      </c>
      <c r="AI5" s="186" t="n">
        <f aca="false">SUM(AI8,AI11,AI14,AI17,AI20,AI23,AI26,AI29,AI32,AI35,AI38,AI41)</f>
        <v>0</v>
      </c>
      <c r="AJ5" s="186" t="n">
        <f aca="false">SUM(AJ8,AJ11,AJ14,AJ17,AJ20,AJ23,AJ26,AJ29,AJ32,AJ35,AJ38,AJ41)</f>
        <v>0</v>
      </c>
      <c r="AK5" s="186" t="n">
        <f aca="false">SUM(AK8,AK11,AK14,AK17,AK20,AK23,AK26,AK29,AK32,AK35,AK38,AK41)</f>
        <v>0</v>
      </c>
      <c r="AL5" s="186" t="n">
        <f aca="false">SUM(AL8,AL11,AL14,AL17,AL20,AL23,AL26,AL29,AL32,AL35,AL38,AL41)</f>
        <v>0</v>
      </c>
      <c r="AM5" s="186" t="n">
        <f aca="false">SUM(AM8,AM11,AM14,AM17,AM20,AM23,AM26,AM29,AM32,AM35,AM38,AM41)</f>
        <v>0</v>
      </c>
      <c r="AN5" s="186" t="n">
        <f aca="false">SUM(AN8,AN11,AN14,AN17,AN20,AN23,AN26,AN29,AN32,AN35,AN38,AN41)</f>
        <v>0</v>
      </c>
      <c r="AO5" s="186" t="n">
        <f aca="false">SUM(AJ5)-SUM(AK5:AN5)</f>
        <v>0</v>
      </c>
      <c r="AP5" s="186" t="n">
        <f aca="false">SUM(AP8,AP11,AP14,AP17,AP20,AP23,AP26,AP29,AP32,AP35,AP38,AP41)</f>
        <v>0</v>
      </c>
      <c r="AQ5" s="186" t="n">
        <f aca="false">SUM(AQ8,AQ11,AQ14,AQ17,AQ20,AQ23,AQ26,AQ29,AQ32,AQ35,AQ38,AQ41)</f>
        <v>0</v>
      </c>
      <c r="AR5" s="186" t="n">
        <f aca="false">SUM(AR8,AR11,AR14,AR17,AR20,AR23,AR26,AR29,AR32,AR35,AR38,AR41)</f>
        <v>0</v>
      </c>
      <c r="AS5" s="186" t="n">
        <f aca="false">SUM(AS8,AS11,AS14,AS17,AS20,AS23,AS26,AS29,AS32,AS35,AS38,AS41)</f>
        <v>0</v>
      </c>
      <c r="AT5" s="186" t="n">
        <f aca="false">SUM(AT8,AT11,AT14,AT17,AT20,AT23,AT26,AT29,AT32,AT35,AT38,AT41)</f>
        <v>1</v>
      </c>
      <c r="AU5" s="186" t="n">
        <f aca="false">SUM(AV5:AW5)</f>
        <v>0</v>
      </c>
      <c r="AV5" s="186" t="n">
        <f aca="false">SUM(AV8,AV11,AV14,AV17,AV20,AV23,AV26,AV29,AV32,AV35,AV38,AV41)</f>
        <v>0</v>
      </c>
      <c r="AW5" s="186" t="n">
        <f aca="false">SUM(AW8,AW11,AW14,AW17,AW20,AW23,AW26,AW29,AW32,AW35,AW38,AW41)</f>
        <v>0</v>
      </c>
      <c r="AX5" s="186" t="n">
        <f aca="false">SUM(AX8,AX11,AX14,AX17,AX20,AX23,AX26,AX29,AX32,AX35,AX38,AX41)</f>
        <v>0</v>
      </c>
      <c r="AY5" s="186" t="n">
        <f aca="false">SUM(AY8,AY11,AY14,AY17,AY20,AY23,AY26,AY29,AY32,AY35,AY38,AY41)</f>
        <v>0</v>
      </c>
      <c r="AZ5" s="186" t="n">
        <f aca="false">SUM(AZ8,AZ11,AZ14,AZ17,AZ20,AZ23,AZ26,AZ29,AZ32,AZ35,AZ38,AZ41)</f>
        <v>0</v>
      </c>
      <c r="BA5" s="186" t="n">
        <f aca="false">SUM(BA8,BA11,BA14,BA17,BA20,BA23,BA26,BA29,BA32,BA35,BA38,BA41)</f>
        <v>0</v>
      </c>
      <c r="BB5" s="186" t="n">
        <f aca="false">SUM(BB8,BB11,BB14,BB17,BB20,BB23,BB26,BB29,BB32,BB35,BB38,BB41)</f>
        <v>0</v>
      </c>
      <c r="BC5" s="186" t="n">
        <f aca="false">SUM(BC8,BC11,BC14,BC17,BC20,BC23,BC26,BC29,BC32,BC35,BC38,BC41)</f>
        <v>0</v>
      </c>
      <c r="BD5" s="186" t="n">
        <f aca="false">SUM(BD8,BD11,BD14,BD17,BD20,BD23,BD26,BD29,BD32,BD35,BD38,BD41)</f>
        <v>0</v>
      </c>
      <c r="BE5" s="186" t="n">
        <f aca="false">SUM(BE8,BE11,BE14,BE17,BE20,BE23,BE26,BE29,BE32,BE35,BE38,BE41)</f>
        <v>0</v>
      </c>
      <c r="BF5" s="186" t="n">
        <f aca="false">SUM(BF8,BF11,BF14,BF17,BF20,BF23,BF26,BF29,BF32,BF35,BF38,BF41)</f>
        <v>0</v>
      </c>
      <c r="BG5" s="186" t="n">
        <f aca="false">SUM(BG8,BG11,BG14,BG17,BG20,BG23,BG26,BG29,BG32,BG35,BG38,BG41)</f>
        <v>0</v>
      </c>
      <c r="BH5" s="186" t="n">
        <f aca="false">SUM(BH8,BH11,BH14,BH17,BH20,BH23,BH26,BH29,BH32,BH35,BH38,BH41)</f>
        <v>0</v>
      </c>
      <c r="BI5" s="186" t="n">
        <f aca="false">SUM(BI8,BI11,BI14,BI17,BI20,BI23,BI26,BI29,BI32,BI35,BI38,BI41)</f>
        <v>0</v>
      </c>
      <c r="BJ5" s="186" t="n">
        <f aca="false">SUM(BJ8,BJ11,BJ14,BJ17,BJ20,BJ23,BJ26,BJ29,BJ32,BJ35,BJ38,BJ41)</f>
        <v>0</v>
      </c>
      <c r="BK5" s="186" t="n">
        <f aca="false">SUM(BK8,BK11,BK14,BK17,BK20,BK23,BK26,BK29,BK32,BK35,BK38,BK41)</f>
        <v>0</v>
      </c>
      <c r="BL5" s="186" t="n">
        <f aca="false">SUM(BL8,BL11,BL14,BL17,BL20,BL23,BL26,BL29,BL32,BL35,BL38,BL41)</f>
        <v>0</v>
      </c>
      <c r="BM5" s="186" t="n">
        <f aca="false">SUM(BM8,BM11,BM14,BM17,BM20,BM23,BM26,BM29,BM32,BM35,BM38,BM41)</f>
        <v>0</v>
      </c>
      <c r="BN5" s="186" t="n">
        <f aca="false">SUM(BN8,BN11,BN14,BN17,BN20,BN23,BN26,BN29,BN32,BN35,BN38,BN41)</f>
        <v>0</v>
      </c>
      <c r="BO5" s="186" t="n">
        <f aca="false">SUM(BO8,BO11,BO14,BO17,BO20,BO23,BO26,BO29,BO32,BO35,BO38,BO41)</f>
        <v>0</v>
      </c>
      <c r="BP5" s="186" t="n">
        <f aca="false">SUM(BP8,BP11,BP14,BP17,BP20,BP23,BP26,BP29,BP32,BP35,BP38,BP41)</f>
        <v>0</v>
      </c>
      <c r="BQ5" s="186" t="n">
        <f aca="false">SUM(BQ8,BQ11,BQ14,BQ17,BQ20,BQ23,BQ26,BQ29,BQ32,BQ35,BQ38,BQ41)</f>
        <v>0</v>
      </c>
      <c r="BR5" s="186" t="n">
        <f aca="false">SUM(BR8,BR11,BR14,BR17,BR20,BR23,BR26,BR29,BR32,BR35,BR38,BR41)</f>
        <v>0</v>
      </c>
      <c r="BS5" s="186" t="n">
        <f aca="false">SUM(BS8,BS11,BS14,BS17,BS20,BS23,BS26,BS29,BS32,BS35,BS38,BS41)</f>
        <v>0</v>
      </c>
      <c r="BT5" s="186" t="n">
        <f aca="false">SUM(BT8,BT11,BT14,BT17,BT20,BT23,BT26,BT29,BT32,BT35,BT38,BT41)</f>
        <v>0</v>
      </c>
      <c r="BU5" s="186" t="n">
        <f aca="false">SUM(BU8,BU11,BU14,BU17,BU20,BU23,BU26,BU29,BU32,BU35,BU38,BU41)</f>
        <v>0</v>
      </c>
      <c r="BV5" s="186" t="n">
        <f aca="false">SUM(BV8,BV11,BV14,BV17,BV20,BV23,BV26,BV29,BV32,BV35,BV38,BV41)</f>
        <v>0</v>
      </c>
      <c r="BW5" s="186" t="n">
        <f aca="false">SUM(BW8,BW11,BW14,BW17,BW20,BW23,BW26,BW29,BW32,BW35,BW38,BW41)</f>
        <v>0</v>
      </c>
      <c r="BX5" s="186" t="n">
        <f aca="false">SUM(C5)-SUM(D5,I5:K5,N5,Q5:R5,U5:X5,AC5:AD5,AG5:AJ5,AP5:AU5,AX5:BW5)</f>
        <v>0</v>
      </c>
    </row>
    <row r="6" customFormat="false" ht="16.5" hidden="false" customHeight="false" outlineLevel="0" collapsed="false">
      <c r="A6" s="186" t="s">
        <v>203</v>
      </c>
      <c r="B6" s="186" t="s">
        <v>79</v>
      </c>
      <c r="C6" s="186" t="n">
        <f aca="false">SUM(C7:C8)</f>
        <v>5</v>
      </c>
      <c r="D6" s="186" t="n">
        <f aca="false">SUM(E6:H6)</f>
        <v>4</v>
      </c>
      <c r="E6" s="186" t="n">
        <f aca="false">SUM(E7:E8)</f>
        <v>0</v>
      </c>
      <c r="F6" s="186" t="n">
        <f aca="false">SUM(F7:F8)</f>
        <v>4</v>
      </c>
      <c r="G6" s="186" t="n">
        <f aca="false">SUM(G7:G8)</f>
        <v>0</v>
      </c>
      <c r="H6" s="186" t="n">
        <f aca="false">SUM(H7:H8)</f>
        <v>0</v>
      </c>
      <c r="I6" s="186" t="n">
        <f aca="false">SUM(I7:I8)</f>
        <v>0</v>
      </c>
      <c r="J6" s="186" t="n">
        <f aca="false">SUM(J7:J8)</f>
        <v>0</v>
      </c>
      <c r="K6" s="186" t="n">
        <f aca="false">SUM(K7:K8)</f>
        <v>0</v>
      </c>
      <c r="L6" s="186" t="n">
        <f aca="false">SUM(L7:L8)</f>
        <v>0</v>
      </c>
      <c r="M6" s="186" t="n">
        <f aca="false">SUM(M7:M8)</f>
        <v>0</v>
      </c>
      <c r="N6" s="186" t="n">
        <f aca="false">SUM(O6:P6)</f>
        <v>0</v>
      </c>
      <c r="O6" s="186" t="n">
        <f aca="false">SUM(O7:O8)</f>
        <v>0</v>
      </c>
      <c r="P6" s="186" t="n">
        <f aca="false">SUM(P7:P8)</f>
        <v>0</v>
      </c>
      <c r="Q6" s="186" t="n">
        <f aca="false">SUM(Q7:Q8)</f>
        <v>0</v>
      </c>
      <c r="R6" s="186" t="n">
        <f aca="false">SUM(S6:T6)</f>
        <v>0</v>
      </c>
      <c r="S6" s="186" t="n">
        <f aca="false">SUM(S7:S8)</f>
        <v>0</v>
      </c>
      <c r="T6" s="186" t="n">
        <f aca="false">SUM(T7:T8)</f>
        <v>0</v>
      </c>
      <c r="U6" s="186" t="n">
        <f aca="false">SUM(U7:U8)</f>
        <v>0</v>
      </c>
      <c r="V6" s="186" t="n">
        <f aca="false">SUM(V7:V8)</f>
        <v>0</v>
      </c>
      <c r="W6" s="186" t="n">
        <f aca="false">SUM(W7:W8)</f>
        <v>0</v>
      </c>
      <c r="X6" s="186" t="n">
        <f aca="false">SUM(Y6:AB6)</f>
        <v>0</v>
      </c>
      <c r="Y6" s="186" t="n">
        <f aca="false">SUM(Y7:Y8)</f>
        <v>0</v>
      </c>
      <c r="Z6" s="186" t="n">
        <f aca="false">SUM(Z7:Z8)</f>
        <v>0</v>
      </c>
      <c r="AA6" s="186" t="n">
        <f aca="false">SUM(AA7:AA8)</f>
        <v>0</v>
      </c>
      <c r="AB6" s="186" t="n">
        <f aca="false">SUM(AB7:AB8)</f>
        <v>0</v>
      </c>
      <c r="AC6" s="186" t="n">
        <f aca="false">SUM(AC7:AC8)</f>
        <v>0</v>
      </c>
      <c r="AD6" s="186" t="n">
        <f aca="false">SUM(AD7:AD8)</f>
        <v>0</v>
      </c>
      <c r="AE6" s="186" t="n">
        <f aca="false">SUM(AE7:AE8)</f>
        <v>0</v>
      </c>
      <c r="AF6" s="186" t="n">
        <f aca="false">SUM(AF7:AF8)</f>
        <v>0</v>
      </c>
      <c r="AG6" s="186" t="n">
        <f aca="false">SUM(AG7:AG8)</f>
        <v>0</v>
      </c>
      <c r="AH6" s="186" t="n">
        <f aca="false">SUM(AH7:AH8)</f>
        <v>0</v>
      </c>
      <c r="AI6" s="186" t="n">
        <f aca="false">SUM(AI7:AI8)</f>
        <v>0</v>
      </c>
      <c r="AJ6" s="186" t="n">
        <f aca="false">SUM(AJ7:AJ8)</f>
        <v>0</v>
      </c>
      <c r="AK6" s="186" t="n">
        <f aca="false">SUM(AK7:AK8)</f>
        <v>0</v>
      </c>
      <c r="AL6" s="186" t="n">
        <f aca="false">SUM(AL7:AL8)</f>
        <v>0</v>
      </c>
      <c r="AM6" s="186" t="n">
        <f aca="false">SUM(AM7:AM8)</f>
        <v>0</v>
      </c>
      <c r="AN6" s="186" t="n">
        <f aca="false">SUM(AN7:AN8)</f>
        <v>0</v>
      </c>
      <c r="AO6" s="186" t="n">
        <f aca="false">SUM(AJ6)-SUM(AK6:AN6)</f>
        <v>0</v>
      </c>
      <c r="AP6" s="186" t="n">
        <f aca="false">SUM(AP7:AP8)</f>
        <v>0</v>
      </c>
      <c r="AQ6" s="186" t="n">
        <f aca="false">SUM(AQ7:AQ8)</f>
        <v>0</v>
      </c>
      <c r="AR6" s="186" t="n">
        <f aca="false">SUM(AR7:AR8)</f>
        <v>0</v>
      </c>
      <c r="AS6" s="186" t="n">
        <f aca="false">SUM(AS7:AS8)</f>
        <v>0</v>
      </c>
      <c r="AT6" s="186" t="n">
        <f aca="false">SUM(AT7:AT8)</f>
        <v>1</v>
      </c>
      <c r="AU6" s="186" t="n">
        <f aca="false">SUM(AV6:AW6)</f>
        <v>0</v>
      </c>
      <c r="AV6" s="186" t="n">
        <f aca="false">SUM(AV7:AV8)</f>
        <v>0</v>
      </c>
      <c r="AW6" s="186" t="n">
        <f aca="false">SUM(AW7:AW8)</f>
        <v>0</v>
      </c>
      <c r="AX6" s="186" t="n">
        <f aca="false">SUM(AX7:AX8)</f>
        <v>0</v>
      </c>
      <c r="AY6" s="186" t="n">
        <f aca="false">SUM(AY7:AY8)</f>
        <v>0</v>
      </c>
      <c r="AZ6" s="186" t="n">
        <f aca="false">SUM(AZ7:AZ8)</f>
        <v>0</v>
      </c>
      <c r="BA6" s="186" t="n">
        <f aca="false">SUM(BA7:BA8)</f>
        <v>0</v>
      </c>
      <c r="BB6" s="186" t="n">
        <f aca="false">SUM(BB7:BB8)</f>
        <v>0</v>
      </c>
      <c r="BC6" s="186" t="n">
        <f aca="false">SUM(BC7:BC8)</f>
        <v>0</v>
      </c>
      <c r="BD6" s="186" t="n">
        <f aca="false">SUM(BD7:BD8)</f>
        <v>0</v>
      </c>
      <c r="BE6" s="186" t="n">
        <f aca="false">SUM(BE7:BE8)</f>
        <v>0</v>
      </c>
      <c r="BF6" s="186" t="n">
        <f aca="false">SUM(BF7:BF8)</f>
        <v>0</v>
      </c>
      <c r="BG6" s="186" t="n">
        <f aca="false">SUM(BG7:BG8)</f>
        <v>0</v>
      </c>
      <c r="BH6" s="186" t="n">
        <f aca="false">SUM(BH7:BH8)</f>
        <v>0</v>
      </c>
      <c r="BI6" s="186" t="n">
        <f aca="false">SUM(BI7:BI8)</f>
        <v>0</v>
      </c>
      <c r="BJ6" s="186" t="n">
        <f aca="false">SUM(BJ7:BJ8)</f>
        <v>0</v>
      </c>
      <c r="BK6" s="186" t="n">
        <f aca="false">SUM(BK7:BK8)</f>
        <v>0</v>
      </c>
      <c r="BL6" s="186" t="n">
        <f aca="false">SUM(BL7:BL8)</f>
        <v>0</v>
      </c>
      <c r="BM6" s="186" t="n">
        <f aca="false">SUM(BM7:BM8)</f>
        <v>0</v>
      </c>
      <c r="BN6" s="186" t="n">
        <f aca="false">SUM(BN7:BN8)</f>
        <v>0</v>
      </c>
      <c r="BO6" s="186" t="n">
        <f aca="false">SUM(BO7:BO8)</f>
        <v>0</v>
      </c>
      <c r="BP6" s="186" t="n">
        <f aca="false">SUM(BP7:BP8)</f>
        <v>0</v>
      </c>
      <c r="BQ6" s="186" t="n">
        <f aca="false">SUM(BQ7:BQ8)</f>
        <v>0</v>
      </c>
      <c r="BR6" s="186" t="n">
        <f aca="false">SUM(BR7:BR8)</f>
        <v>0</v>
      </c>
      <c r="BS6" s="186" t="n">
        <f aca="false">SUM(BS7:BS8)</f>
        <v>0</v>
      </c>
      <c r="BT6" s="186" t="n">
        <f aca="false">SUM(BT7:BT8)</f>
        <v>0</v>
      </c>
      <c r="BU6" s="186" t="n">
        <f aca="false">SUM(BU7:BU8)</f>
        <v>0</v>
      </c>
      <c r="BV6" s="186" t="n">
        <f aca="false">SUM(BV7:BV8)</f>
        <v>0</v>
      </c>
      <c r="BW6" s="186" t="n">
        <f aca="false">SUM(BW7:BW8)</f>
        <v>0</v>
      </c>
      <c r="BX6" s="186" t="n">
        <f aca="false">SUM(C6)-SUM(D6,I6:K6,N6,Q6:R6,U6:X6,AC6:AD6,AG6:AJ6,AP6:AU6,AX6:BW6)</f>
        <v>0</v>
      </c>
    </row>
    <row r="7" customFormat="false" ht="16.5" hidden="false" customHeight="false" outlineLevel="0" collapsed="false">
      <c r="A7" s="186"/>
      <c r="B7" s="186" t="s">
        <v>104</v>
      </c>
      <c r="C7" s="186" t="n">
        <v>4</v>
      </c>
      <c r="D7" s="186" t="n">
        <f aca="false">SUM(E7:H7)</f>
        <v>3</v>
      </c>
      <c r="E7" s="186" t="n">
        <v>0</v>
      </c>
      <c r="F7" s="186" t="n">
        <v>3</v>
      </c>
      <c r="G7" s="186" t="n">
        <v>0</v>
      </c>
      <c r="H7" s="186" t="n">
        <v>0</v>
      </c>
      <c r="I7" s="186" t="n">
        <v>0</v>
      </c>
      <c r="J7" s="186" t="n">
        <v>0</v>
      </c>
      <c r="K7" s="186" t="n">
        <v>0</v>
      </c>
      <c r="L7" s="186" t="n">
        <v>0</v>
      </c>
      <c r="M7" s="186" t="n">
        <v>0</v>
      </c>
      <c r="N7" s="186" t="n">
        <f aca="false">SUM(O7:P7)</f>
        <v>0</v>
      </c>
      <c r="O7" s="186" t="n">
        <v>0</v>
      </c>
      <c r="P7" s="186" t="n">
        <v>0</v>
      </c>
      <c r="Q7" s="186" t="n">
        <v>0</v>
      </c>
      <c r="R7" s="186" t="n">
        <f aca="false">SUM(S7:T7)</f>
        <v>0</v>
      </c>
      <c r="S7" s="186" t="n">
        <v>0</v>
      </c>
      <c r="T7" s="186" t="n">
        <v>0</v>
      </c>
      <c r="U7" s="186" t="n">
        <v>0</v>
      </c>
      <c r="V7" s="186" t="n">
        <v>0</v>
      </c>
      <c r="W7" s="186" t="n">
        <v>0</v>
      </c>
      <c r="X7" s="186" t="n">
        <f aca="false">SUM(Y7:AB7)</f>
        <v>0</v>
      </c>
      <c r="Y7" s="186" t="n">
        <v>0</v>
      </c>
      <c r="Z7" s="186" t="n">
        <v>0</v>
      </c>
      <c r="AA7" s="186" t="n">
        <v>0</v>
      </c>
      <c r="AB7" s="186" t="n">
        <v>0</v>
      </c>
      <c r="AC7" s="186" t="n">
        <v>0</v>
      </c>
      <c r="AD7" s="186" t="n">
        <v>0</v>
      </c>
      <c r="AE7" s="186" t="n">
        <v>0</v>
      </c>
      <c r="AF7" s="186" t="n">
        <v>0</v>
      </c>
      <c r="AG7" s="186" t="n">
        <v>0</v>
      </c>
      <c r="AH7" s="186" t="n">
        <v>0</v>
      </c>
      <c r="AI7" s="186" t="n">
        <v>0</v>
      </c>
      <c r="AJ7" s="186" t="n">
        <v>0</v>
      </c>
      <c r="AK7" s="186" t="n">
        <v>0</v>
      </c>
      <c r="AL7" s="186" t="n">
        <v>0</v>
      </c>
      <c r="AM7" s="186" t="n">
        <v>0</v>
      </c>
      <c r="AN7" s="186" t="n">
        <v>0</v>
      </c>
      <c r="AO7" s="186" t="n">
        <f aca="false">SUM(AJ7)-SUM(AK7:AN7)</f>
        <v>0</v>
      </c>
      <c r="AP7" s="186" t="n">
        <v>0</v>
      </c>
      <c r="AQ7" s="186" t="n">
        <v>0</v>
      </c>
      <c r="AR7" s="186" t="n">
        <v>0</v>
      </c>
      <c r="AS7" s="186" t="n">
        <v>0</v>
      </c>
      <c r="AT7" s="186" t="n">
        <v>1</v>
      </c>
      <c r="AU7" s="186" t="n">
        <f aca="false">SUM(AV7:AW7)</f>
        <v>0</v>
      </c>
      <c r="AV7" s="186" t="n">
        <v>0</v>
      </c>
      <c r="AW7" s="186" t="n">
        <v>0</v>
      </c>
      <c r="AX7" s="186" t="n">
        <v>0</v>
      </c>
      <c r="AY7" s="186" t="n">
        <v>0</v>
      </c>
      <c r="AZ7" s="186" t="n">
        <v>0</v>
      </c>
      <c r="BA7" s="186" t="n">
        <v>0</v>
      </c>
      <c r="BB7" s="186" t="n">
        <v>0</v>
      </c>
      <c r="BC7" s="186" t="n">
        <v>0</v>
      </c>
      <c r="BD7" s="186" t="n">
        <v>0</v>
      </c>
      <c r="BE7" s="186" t="n">
        <v>0</v>
      </c>
      <c r="BF7" s="186" t="n">
        <v>0</v>
      </c>
      <c r="BG7" s="186" t="n">
        <v>0</v>
      </c>
      <c r="BH7" s="186" t="n">
        <v>0</v>
      </c>
      <c r="BI7" s="186" t="n">
        <v>0</v>
      </c>
      <c r="BJ7" s="186" t="n">
        <v>0</v>
      </c>
      <c r="BK7" s="186" t="n">
        <v>0</v>
      </c>
      <c r="BL7" s="186" t="n">
        <v>0</v>
      </c>
      <c r="BM7" s="186" t="n">
        <v>0</v>
      </c>
      <c r="BN7" s="186" t="n">
        <v>0</v>
      </c>
      <c r="BO7" s="186" t="n">
        <v>0</v>
      </c>
      <c r="BP7" s="186" t="n">
        <v>0</v>
      </c>
      <c r="BQ7" s="186" t="n">
        <v>0</v>
      </c>
      <c r="BR7" s="186" t="n">
        <v>0</v>
      </c>
      <c r="BS7" s="186" t="n">
        <v>0</v>
      </c>
      <c r="BT7" s="186" t="n">
        <v>0</v>
      </c>
      <c r="BU7" s="186" t="n">
        <v>0</v>
      </c>
      <c r="BV7" s="186" t="n">
        <v>0</v>
      </c>
      <c r="BW7" s="186" t="n">
        <v>0</v>
      </c>
      <c r="BX7" s="186" t="n">
        <f aca="false">SUM(C7)-SUM(D7,I7:K7,N7,Q7:R7,U7:X7,AC7:AD7,AG7:AJ7,AP7:AU7,AX7:BW7)</f>
        <v>0</v>
      </c>
    </row>
    <row r="8" customFormat="false" ht="16.5" hidden="false" customHeight="false" outlineLevel="0" collapsed="false">
      <c r="A8" s="186"/>
      <c r="B8" s="186" t="s">
        <v>105</v>
      </c>
      <c r="C8" s="186" t="n">
        <v>1</v>
      </c>
      <c r="D8" s="186" t="n">
        <f aca="false">SUM(E8:H8)</f>
        <v>1</v>
      </c>
      <c r="E8" s="186" t="n">
        <v>0</v>
      </c>
      <c r="F8" s="186" t="n">
        <v>1</v>
      </c>
      <c r="G8" s="186" t="n">
        <v>0</v>
      </c>
      <c r="H8" s="186" t="n">
        <v>0</v>
      </c>
      <c r="I8" s="186" t="n">
        <v>0</v>
      </c>
      <c r="J8" s="186" t="n">
        <v>0</v>
      </c>
      <c r="K8" s="186" t="n">
        <v>0</v>
      </c>
      <c r="L8" s="186" t="n">
        <v>0</v>
      </c>
      <c r="M8" s="186" t="n">
        <v>0</v>
      </c>
      <c r="N8" s="186" t="n">
        <f aca="false">SUM(O8:P8)</f>
        <v>0</v>
      </c>
      <c r="O8" s="186" t="n">
        <v>0</v>
      </c>
      <c r="P8" s="186" t="n">
        <v>0</v>
      </c>
      <c r="Q8" s="186" t="n">
        <v>0</v>
      </c>
      <c r="R8" s="186" t="n">
        <f aca="false">SUM(S8:T8)</f>
        <v>0</v>
      </c>
      <c r="S8" s="186" t="n">
        <v>0</v>
      </c>
      <c r="T8" s="186" t="n">
        <v>0</v>
      </c>
      <c r="U8" s="186" t="n">
        <v>0</v>
      </c>
      <c r="V8" s="186" t="n">
        <v>0</v>
      </c>
      <c r="W8" s="186" t="n">
        <v>0</v>
      </c>
      <c r="X8" s="186" t="n">
        <f aca="false">SUM(Y8:AB8)</f>
        <v>0</v>
      </c>
      <c r="Y8" s="186" t="n">
        <v>0</v>
      </c>
      <c r="Z8" s="186" t="n">
        <v>0</v>
      </c>
      <c r="AA8" s="186" t="n">
        <v>0</v>
      </c>
      <c r="AB8" s="186" t="n">
        <v>0</v>
      </c>
      <c r="AC8" s="186" t="n">
        <v>0</v>
      </c>
      <c r="AD8" s="186" t="n">
        <v>0</v>
      </c>
      <c r="AE8" s="186" t="n">
        <v>0</v>
      </c>
      <c r="AF8" s="186" t="n">
        <v>0</v>
      </c>
      <c r="AG8" s="186" t="n">
        <v>0</v>
      </c>
      <c r="AH8" s="186" t="n">
        <v>0</v>
      </c>
      <c r="AI8" s="186" t="n">
        <v>0</v>
      </c>
      <c r="AJ8" s="186" t="n">
        <v>0</v>
      </c>
      <c r="AK8" s="186" t="n">
        <v>0</v>
      </c>
      <c r="AL8" s="186" t="n">
        <v>0</v>
      </c>
      <c r="AM8" s="186" t="n">
        <v>0</v>
      </c>
      <c r="AN8" s="186" t="n">
        <v>0</v>
      </c>
      <c r="AO8" s="186" t="n">
        <f aca="false">SUM(AJ8)-SUM(AK8:AN8)</f>
        <v>0</v>
      </c>
      <c r="AP8" s="186" t="n">
        <v>0</v>
      </c>
      <c r="AQ8" s="186" t="n">
        <v>0</v>
      </c>
      <c r="AR8" s="186" t="n">
        <v>0</v>
      </c>
      <c r="AS8" s="186" t="n">
        <v>0</v>
      </c>
      <c r="AT8" s="186" t="n">
        <v>0</v>
      </c>
      <c r="AU8" s="186" t="n">
        <f aca="false">SUM(AV8:AW8)</f>
        <v>0</v>
      </c>
      <c r="AV8" s="186" t="n">
        <v>0</v>
      </c>
      <c r="AW8" s="186" t="n">
        <v>0</v>
      </c>
      <c r="AX8" s="186" t="n">
        <v>0</v>
      </c>
      <c r="AY8" s="186" t="n">
        <v>0</v>
      </c>
      <c r="AZ8" s="186" t="n">
        <v>0</v>
      </c>
      <c r="BA8" s="186" t="n">
        <v>0</v>
      </c>
      <c r="BB8" s="186" t="n">
        <v>0</v>
      </c>
      <c r="BC8" s="186" t="n">
        <v>0</v>
      </c>
      <c r="BD8" s="186" t="n">
        <v>0</v>
      </c>
      <c r="BE8" s="186" t="n">
        <v>0</v>
      </c>
      <c r="BF8" s="186" t="n">
        <v>0</v>
      </c>
      <c r="BG8" s="186" t="n">
        <v>0</v>
      </c>
      <c r="BH8" s="186" t="n">
        <v>0</v>
      </c>
      <c r="BI8" s="186" t="n">
        <v>0</v>
      </c>
      <c r="BJ8" s="186" t="n">
        <v>0</v>
      </c>
      <c r="BK8" s="186" t="n">
        <v>0</v>
      </c>
      <c r="BL8" s="186" t="n">
        <v>0</v>
      </c>
      <c r="BM8" s="186" t="n">
        <v>0</v>
      </c>
      <c r="BN8" s="186" t="n">
        <v>0</v>
      </c>
      <c r="BO8" s="186" t="n">
        <v>0</v>
      </c>
      <c r="BP8" s="186" t="n">
        <v>0</v>
      </c>
      <c r="BQ8" s="186" t="n">
        <v>0</v>
      </c>
      <c r="BR8" s="186" t="n">
        <v>0</v>
      </c>
      <c r="BS8" s="186" t="n">
        <v>0</v>
      </c>
      <c r="BT8" s="186" t="n">
        <v>0</v>
      </c>
      <c r="BU8" s="186" t="n">
        <v>0</v>
      </c>
      <c r="BV8" s="186" t="n">
        <v>0</v>
      </c>
      <c r="BW8" s="186" t="n">
        <v>0</v>
      </c>
      <c r="BX8" s="186" t="n">
        <f aca="false">SUM(C8)-SUM(D8,I8:K8,N8,Q8:R8,U8:X8,AC8:AD8,AG8:AJ8,AP8:AU8,AX8:BW8)</f>
        <v>0</v>
      </c>
    </row>
    <row r="9" customFormat="false" ht="16.5" hidden="false" customHeight="false" outlineLevel="0" collapsed="false">
      <c r="A9" s="186" t="s">
        <v>204</v>
      </c>
      <c r="B9" s="186" t="s">
        <v>79</v>
      </c>
      <c r="C9" s="186" t="n">
        <f aca="false">SUM(C10:C11)</f>
        <v>20</v>
      </c>
      <c r="D9" s="186" t="n">
        <f aca="false">SUM(E9:H9)</f>
        <v>17</v>
      </c>
      <c r="E9" s="186" t="n">
        <f aca="false">SUM(E10:E11)</f>
        <v>0</v>
      </c>
      <c r="F9" s="186" t="n">
        <f aca="false">SUM(F10:F11)</f>
        <v>17</v>
      </c>
      <c r="G9" s="186" t="n">
        <f aca="false">SUM(G10:G11)</f>
        <v>0</v>
      </c>
      <c r="H9" s="186" t="n">
        <f aca="false">SUM(H10:H11)</f>
        <v>0</v>
      </c>
      <c r="I9" s="186" t="n">
        <f aca="false">SUM(I10:I11)</f>
        <v>1</v>
      </c>
      <c r="J9" s="186" t="n">
        <f aca="false">SUM(J10:J11)</f>
        <v>0</v>
      </c>
      <c r="K9" s="186" t="n">
        <f aca="false">SUM(K10:K11)</f>
        <v>0</v>
      </c>
      <c r="L9" s="186" t="n">
        <f aca="false">SUM(L10:L11)</f>
        <v>0</v>
      </c>
      <c r="M9" s="186" t="n">
        <f aca="false">SUM(M10:M11)</f>
        <v>0</v>
      </c>
      <c r="N9" s="186" t="n">
        <f aca="false">SUM(O9:P9)</f>
        <v>0</v>
      </c>
      <c r="O9" s="186" t="n">
        <f aca="false">SUM(O10:O11)</f>
        <v>0</v>
      </c>
      <c r="P9" s="186" t="n">
        <f aca="false">SUM(P10:P11)</f>
        <v>0</v>
      </c>
      <c r="Q9" s="186" t="n">
        <f aca="false">SUM(Q10:Q11)</f>
        <v>0</v>
      </c>
      <c r="R9" s="186" t="n">
        <f aca="false">SUM(S9:T9)</f>
        <v>0</v>
      </c>
      <c r="S9" s="186" t="n">
        <f aca="false">SUM(S10:S11)</f>
        <v>0</v>
      </c>
      <c r="T9" s="186" t="n">
        <f aca="false">SUM(T10:T11)</f>
        <v>0</v>
      </c>
      <c r="U9" s="186" t="n">
        <f aca="false">SUM(U10:U11)</f>
        <v>0</v>
      </c>
      <c r="V9" s="186" t="n">
        <f aca="false">SUM(V10:V11)</f>
        <v>0</v>
      </c>
      <c r="W9" s="186" t="n">
        <f aca="false">SUM(W10:W11)</f>
        <v>0</v>
      </c>
      <c r="X9" s="186" t="n">
        <f aca="false">SUM(Y9:AB9)</f>
        <v>0</v>
      </c>
      <c r="Y9" s="186" t="n">
        <f aca="false">SUM(Y10:Y11)</f>
        <v>0</v>
      </c>
      <c r="Z9" s="186" t="n">
        <f aca="false">SUM(Z10:Z11)</f>
        <v>0</v>
      </c>
      <c r="AA9" s="186" t="n">
        <f aca="false">SUM(AA10:AA11)</f>
        <v>0</v>
      </c>
      <c r="AB9" s="186" t="n">
        <f aca="false">SUM(AB10:AB11)</f>
        <v>0</v>
      </c>
      <c r="AC9" s="186" t="n">
        <f aca="false">SUM(AC10:AC11)</f>
        <v>0</v>
      </c>
      <c r="AD9" s="186" t="n">
        <f aca="false">SUM(AD10:AD11)</f>
        <v>0</v>
      </c>
      <c r="AE9" s="186" t="n">
        <f aca="false">SUM(AE10:AE11)</f>
        <v>0</v>
      </c>
      <c r="AF9" s="186" t="n">
        <f aca="false">SUM(AF10:AF11)</f>
        <v>0</v>
      </c>
      <c r="AG9" s="186" t="n">
        <f aca="false">SUM(AG10:AG11)</f>
        <v>0</v>
      </c>
      <c r="AH9" s="186" t="n">
        <f aca="false">SUM(AH10:AH11)</f>
        <v>0</v>
      </c>
      <c r="AI9" s="186" t="n">
        <f aca="false">SUM(AI10:AI11)</f>
        <v>0</v>
      </c>
      <c r="AJ9" s="186" t="n">
        <f aca="false">SUM(AJ10:AJ11)</f>
        <v>0</v>
      </c>
      <c r="AK9" s="186" t="n">
        <f aca="false">SUM(AK10:AK11)</f>
        <v>0</v>
      </c>
      <c r="AL9" s="186" t="n">
        <f aca="false">SUM(AL10:AL11)</f>
        <v>0</v>
      </c>
      <c r="AM9" s="186" t="n">
        <f aca="false">SUM(AM10:AM11)</f>
        <v>0</v>
      </c>
      <c r="AN9" s="186" t="n">
        <f aca="false">SUM(AN10:AN11)</f>
        <v>0</v>
      </c>
      <c r="AO9" s="186" t="n">
        <f aca="false">SUM(AJ9)-SUM(AK9:AN9)</f>
        <v>0</v>
      </c>
      <c r="AP9" s="186" t="n">
        <f aca="false">SUM(AP10:AP11)</f>
        <v>0</v>
      </c>
      <c r="AQ9" s="186" t="n">
        <f aca="false">SUM(AQ10:AQ11)</f>
        <v>0</v>
      </c>
      <c r="AR9" s="186" t="n">
        <f aca="false">SUM(AR10:AR11)</f>
        <v>0</v>
      </c>
      <c r="AS9" s="186" t="n">
        <f aca="false">SUM(AS10:AS11)</f>
        <v>0</v>
      </c>
      <c r="AT9" s="186" t="n">
        <f aca="false">SUM(AT10:AT11)</f>
        <v>0</v>
      </c>
      <c r="AU9" s="186" t="n">
        <f aca="false">SUM(AV9:AW9)</f>
        <v>2</v>
      </c>
      <c r="AV9" s="186" t="n">
        <f aca="false">SUM(AV10:AV11)</f>
        <v>2</v>
      </c>
      <c r="AW9" s="186" t="n">
        <f aca="false">SUM(AW10:AW11)</f>
        <v>0</v>
      </c>
      <c r="AX9" s="186" t="n">
        <f aca="false">SUM(AX10:AX11)</f>
        <v>0</v>
      </c>
      <c r="AY9" s="186" t="n">
        <f aca="false">SUM(AY10:AY11)</f>
        <v>0</v>
      </c>
      <c r="AZ9" s="186" t="n">
        <f aca="false">SUM(AZ10:AZ11)</f>
        <v>0</v>
      </c>
      <c r="BA9" s="186" t="n">
        <f aca="false">SUM(BA10:BA11)</f>
        <v>0</v>
      </c>
      <c r="BB9" s="186" t="n">
        <f aca="false">SUM(BB10:BB11)</f>
        <v>0</v>
      </c>
      <c r="BC9" s="186" t="n">
        <f aca="false">SUM(BC10:BC11)</f>
        <v>0</v>
      </c>
      <c r="BD9" s="186" t="n">
        <f aca="false">SUM(BD10:BD11)</f>
        <v>0</v>
      </c>
      <c r="BE9" s="186" t="n">
        <f aca="false">SUM(BE10:BE11)</f>
        <v>0</v>
      </c>
      <c r="BF9" s="186" t="n">
        <f aca="false">SUM(BF10:BF11)</f>
        <v>0</v>
      </c>
      <c r="BG9" s="186" t="n">
        <f aca="false">SUM(BG10:BG11)</f>
        <v>0</v>
      </c>
      <c r="BH9" s="186" t="n">
        <f aca="false">SUM(BH10:BH11)</f>
        <v>0</v>
      </c>
      <c r="BI9" s="186" t="n">
        <f aca="false">SUM(BI10:BI11)</f>
        <v>0</v>
      </c>
      <c r="BJ9" s="186" t="n">
        <f aca="false">SUM(BJ10:BJ11)</f>
        <v>0</v>
      </c>
      <c r="BK9" s="186" t="n">
        <f aca="false">SUM(BK10:BK11)</f>
        <v>0</v>
      </c>
      <c r="BL9" s="186" t="n">
        <f aca="false">SUM(BL10:BL11)</f>
        <v>0</v>
      </c>
      <c r="BM9" s="186" t="n">
        <f aca="false">SUM(BM10:BM11)</f>
        <v>0</v>
      </c>
      <c r="BN9" s="186" t="n">
        <f aca="false">SUM(BN10:BN11)</f>
        <v>0</v>
      </c>
      <c r="BO9" s="186" t="n">
        <f aca="false">SUM(BO10:BO11)</f>
        <v>0</v>
      </c>
      <c r="BP9" s="186" t="n">
        <f aca="false">SUM(BP10:BP11)</f>
        <v>0</v>
      </c>
      <c r="BQ9" s="186" t="n">
        <f aca="false">SUM(BQ10:BQ11)</f>
        <v>0</v>
      </c>
      <c r="BR9" s="186" t="n">
        <f aca="false">SUM(BR10:BR11)</f>
        <v>0</v>
      </c>
      <c r="BS9" s="186" t="n">
        <f aca="false">SUM(BS10:BS11)</f>
        <v>0</v>
      </c>
      <c r="BT9" s="186" t="n">
        <f aca="false">SUM(BT10:BT11)</f>
        <v>0</v>
      </c>
      <c r="BU9" s="186" t="n">
        <f aca="false">SUM(BU10:BU11)</f>
        <v>0</v>
      </c>
      <c r="BV9" s="186" t="n">
        <f aca="false">SUM(BV10:BV11)</f>
        <v>0</v>
      </c>
      <c r="BW9" s="186" t="n">
        <f aca="false">SUM(BW10:BW11)</f>
        <v>0</v>
      </c>
      <c r="BX9" s="186" t="n">
        <f aca="false">SUM(C9)-SUM(D9,I9:K9,N9,Q9:R9,U9:X9,AC9:AD9,AG9:AJ9,AP9:AU9,AX9:BW9)</f>
        <v>0</v>
      </c>
    </row>
    <row r="10" customFormat="false" ht="16.5" hidden="false" customHeight="false" outlineLevel="0" collapsed="false">
      <c r="A10" s="186"/>
      <c r="B10" s="186" t="s">
        <v>104</v>
      </c>
      <c r="C10" s="186" t="n">
        <v>19</v>
      </c>
      <c r="D10" s="186" t="n">
        <f aca="false">SUM(E10:H10)</f>
        <v>16</v>
      </c>
      <c r="E10" s="186" t="n">
        <v>0</v>
      </c>
      <c r="F10" s="186" t="n">
        <v>16</v>
      </c>
      <c r="G10" s="186" t="n">
        <v>0</v>
      </c>
      <c r="H10" s="186" t="n">
        <v>0</v>
      </c>
      <c r="I10" s="186" t="n">
        <v>1</v>
      </c>
      <c r="J10" s="186" t="n">
        <v>0</v>
      </c>
      <c r="K10" s="186" t="n">
        <v>0</v>
      </c>
      <c r="L10" s="186" t="n">
        <v>0</v>
      </c>
      <c r="M10" s="186" t="n">
        <v>0</v>
      </c>
      <c r="N10" s="186" t="n">
        <f aca="false">SUM(O10:P10)</f>
        <v>0</v>
      </c>
      <c r="O10" s="186" t="n">
        <v>0</v>
      </c>
      <c r="P10" s="186" t="n">
        <v>0</v>
      </c>
      <c r="Q10" s="186" t="n">
        <v>0</v>
      </c>
      <c r="R10" s="186" t="n">
        <f aca="false">SUM(S10:T10)</f>
        <v>0</v>
      </c>
      <c r="S10" s="186" t="n">
        <v>0</v>
      </c>
      <c r="T10" s="186" t="n">
        <v>0</v>
      </c>
      <c r="U10" s="186" t="n">
        <v>0</v>
      </c>
      <c r="V10" s="186" t="n">
        <v>0</v>
      </c>
      <c r="W10" s="186" t="n">
        <v>0</v>
      </c>
      <c r="X10" s="186" t="n">
        <f aca="false">SUM(Y10:AB10)</f>
        <v>0</v>
      </c>
      <c r="Y10" s="186" t="n">
        <v>0</v>
      </c>
      <c r="Z10" s="186" t="n">
        <v>0</v>
      </c>
      <c r="AA10" s="186" t="n">
        <v>0</v>
      </c>
      <c r="AB10" s="186" t="n">
        <v>0</v>
      </c>
      <c r="AC10" s="186" t="n">
        <v>0</v>
      </c>
      <c r="AD10" s="186" t="n">
        <v>0</v>
      </c>
      <c r="AE10" s="186" t="n">
        <v>0</v>
      </c>
      <c r="AF10" s="186" t="n">
        <v>0</v>
      </c>
      <c r="AG10" s="186" t="n">
        <v>0</v>
      </c>
      <c r="AH10" s="186" t="n">
        <v>0</v>
      </c>
      <c r="AI10" s="186" t="n">
        <v>0</v>
      </c>
      <c r="AJ10" s="186" t="n">
        <v>0</v>
      </c>
      <c r="AK10" s="186" t="n">
        <v>0</v>
      </c>
      <c r="AL10" s="186" t="n">
        <v>0</v>
      </c>
      <c r="AM10" s="186" t="n">
        <v>0</v>
      </c>
      <c r="AN10" s="186" t="n">
        <v>0</v>
      </c>
      <c r="AO10" s="186" t="n">
        <f aca="false">SUM(AJ10)-SUM(AK10:AN10)</f>
        <v>0</v>
      </c>
      <c r="AP10" s="186" t="n">
        <v>0</v>
      </c>
      <c r="AQ10" s="186" t="n">
        <v>0</v>
      </c>
      <c r="AR10" s="186" t="n">
        <v>0</v>
      </c>
      <c r="AS10" s="186" t="n">
        <v>0</v>
      </c>
      <c r="AT10" s="186" t="n">
        <v>0</v>
      </c>
      <c r="AU10" s="186" t="n">
        <f aca="false">SUM(AV10:AW10)</f>
        <v>2</v>
      </c>
      <c r="AV10" s="186" t="n">
        <v>2</v>
      </c>
      <c r="AW10" s="186" t="n">
        <v>0</v>
      </c>
      <c r="AX10" s="186" t="n">
        <v>0</v>
      </c>
      <c r="AY10" s="186" t="n">
        <v>0</v>
      </c>
      <c r="AZ10" s="186" t="n">
        <v>0</v>
      </c>
      <c r="BA10" s="186" t="n">
        <v>0</v>
      </c>
      <c r="BB10" s="186" t="n">
        <v>0</v>
      </c>
      <c r="BC10" s="186" t="n">
        <v>0</v>
      </c>
      <c r="BD10" s="186" t="n">
        <v>0</v>
      </c>
      <c r="BE10" s="186" t="n">
        <v>0</v>
      </c>
      <c r="BF10" s="186" t="n">
        <v>0</v>
      </c>
      <c r="BG10" s="186" t="n">
        <v>0</v>
      </c>
      <c r="BH10" s="186" t="n">
        <v>0</v>
      </c>
      <c r="BI10" s="186" t="n">
        <v>0</v>
      </c>
      <c r="BJ10" s="186" t="n">
        <v>0</v>
      </c>
      <c r="BK10" s="186" t="n">
        <v>0</v>
      </c>
      <c r="BL10" s="186" t="n">
        <v>0</v>
      </c>
      <c r="BM10" s="186" t="n">
        <v>0</v>
      </c>
      <c r="BN10" s="186" t="n">
        <v>0</v>
      </c>
      <c r="BO10" s="186" t="n">
        <v>0</v>
      </c>
      <c r="BP10" s="186" t="n">
        <v>0</v>
      </c>
      <c r="BQ10" s="186" t="n">
        <v>0</v>
      </c>
      <c r="BR10" s="186" t="n">
        <v>0</v>
      </c>
      <c r="BS10" s="186" t="n">
        <v>0</v>
      </c>
      <c r="BT10" s="186" t="n">
        <v>0</v>
      </c>
      <c r="BU10" s="186" t="n">
        <v>0</v>
      </c>
      <c r="BV10" s="186" t="n">
        <v>0</v>
      </c>
      <c r="BW10" s="186" t="n">
        <v>0</v>
      </c>
      <c r="BX10" s="186" t="n">
        <f aca="false">SUM(C10)-SUM(D10,I10:K10,N10,Q10:R10,U10:X10,AC10:AD10,AG10:AJ10,AP10:AU10,AX10:BW10)</f>
        <v>0</v>
      </c>
    </row>
    <row r="11" customFormat="false" ht="16.5" hidden="false" customHeight="false" outlineLevel="0" collapsed="false">
      <c r="A11" s="186"/>
      <c r="B11" s="186" t="s">
        <v>105</v>
      </c>
      <c r="C11" s="186" t="n">
        <v>1</v>
      </c>
      <c r="D11" s="186" t="n">
        <f aca="false">SUM(E11:H11)</f>
        <v>1</v>
      </c>
      <c r="E11" s="186" t="n">
        <v>0</v>
      </c>
      <c r="F11" s="186" t="n">
        <v>1</v>
      </c>
      <c r="G11" s="186" t="n">
        <v>0</v>
      </c>
      <c r="H11" s="186" t="n">
        <v>0</v>
      </c>
      <c r="I11" s="186" t="n">
        <v>0</v>
      </c>
      <c r="J11" s="186" t="n">
        <v>0</v>
      </c>
      <c r="K11" s="186" t="n">
        <v>0</v>
      </c>
      <c r="L11" s="186" t="n">
        <v>0</v>
      </c>
      <c r="M11" s="186" t="n">
        <v>0</v>
      </c>
      <c r="N11" s="186" t="n">
        <f aca="false">SUM(O11:P11)</f>
        <v>0</v>
      </c>
      <c r="O11" s="186" t="n">
        <v>0</v>
      </c>
      <c r="P11" s="186" t="n">
        <v>0</v>
      </c>
      <c r="Q11" s="186" t="n">
        <v>0</v>
      </c>
      <c r="R11" s="186" t="n">
        <f aca="false">SUM(S11:T11)</f>
        <v>0</v>
      </c>
      <c r="S11" s="186" t="n">
        <v>0</v>
      </c>
      <c r="T11" s="186" t="n">
        <v>0</v>
      </c>
      <c r="U11" s="186" t="n">
        <v>0</v>
      </c>
      <c r="V11" s="186" t="n">
        <v>0</v>
      </c>
      <c r="W11" s="186" t="n">
        <v>0</v>
      </c>
      <c r="X11" s="186" t="n">
        <f aca="false">SUM(Y11:AB11)</f>
        <v>0</v>
      </c>
      <c r="Y11" s="186" t="n">
        <v>0</v>
      </c>
      <c r="Z11" s="186" t="n">
        <v>0</v>
      </c>
      <c r="AA11" s="186" t="n">
        <v>0</v>
      </c>
      <c r="AB11" s="186" t="n">
        <v>0</v>
      </c>
      <c r="AC11" s="186" t="n">
        <v>0</v>
      </c>
      <c r="AD11" s="186" t="n">
        <v>0</v>
      </c>
      <c r="AE11" s="186" t="n">
        <v>0</v>
      </c>
      <c r="AF11" s="186" t="n">
        <v>0</v>
      </c>
      <c r="AG11" s="186" t="n">
        <v>0</v>
      </c>
      <c r="AH11" s="186" t="n">
        <v>0</v>
      </c>
      <c r="AI11" s="186" t="n">
        <v>0</v>
      </c>
      <c r="AJ11" s="186" t="n">
        <v>0</v>
      </c>
      <c r="AK11" s="186" t="n">
        <v>0</v>
      </c>
      <c r="AL11" s="186" t="n">
        <v>0</v>
      </c>
      <c r="AM11" s="186" t="n">
        <v>0</v>
      </c>
      <c r="AN11" s="186" t="n">
        <v>0</v>
      </c>
      <c r="AO11" s="186" t="n">
        <f aca="false">SUM(AJ11)-SUM(AK11:AN11)</f>
        <v>0</v>
      </c>
      <c r="AP11" s="186" t="n">
        <v>0</v>
      </c>
      <c r="AQ11" s="186" t="n">
        <v>0</v>
      </c>
      <c r="AR11" s="186" t="n">
        <v>0</v>
      </c>
      <c r="AS11" s="186" t="n">
        <v>0</v>
      </c>
      <c r="AT11" s="186" t="n">
        <v>0</v>
      </c>
      <c r="AU11" s="186" t="n">
        <f aca="false">SUM(AV11:AW11)</f>
        <v>0</v>
      </c>
      <c r="AV11" s="186" t="n">
        <v>0</v>
      </c>
      <c r="AW11" s="186" t="n">
        <v>0</v>
      </c>
      <c r="AX11" s="186" t="n">
        <v>0</v>
      </c>
      <c r="AY11" s="186" t="n">
        <v>0</v>
      </c>
      <c r="AZ11" s="186" t="n">
        <v>0</v>
      </c>
      <c r="BA11" s="186" t="n">
        <v>0</v>
      </c>
      <c r="BB11" s="186" t="n">
        <v>0</v>
      </c>
      <c r="BC11" s="186" t="n">
        <v>0</v>
      </c>
      <c r="BD11" s="186" t="n">
        <v>0</v>
      </c>
      <c r="BE11" s="186" t="n">
        <v>0</v>
      </c>
      <c r="BF11" s="186" t="n">
        <v>0</v>
      </c>
      <c r="BG11" s="186" t="n">
        <v>0</v>
      </c>
      <c r="BH11" s="186" t="n">
        <v>0</v>
      </c>
      <c r="BI11" s="186" t="n">
        <v>0</v>
      </c>
      <c r="BJ11" s="186" t="n">
        <v>0</v>
      </c>
      <c r="BK11" s="186" t="n">
        <v>0</v>
      </c>
      <c r="BL11" s="186" t="n">
        <v>0</v>
      </c>
      <c r="BM11" s="186" t="n">
        <v>0</v>
      </c>
      <c r="BN11" s="186" t="n">
        <v>0</v>
      </c>
      <c r="BO11" s="186" t="n">
        <v>0</v>
      </c>
      <c r="BP11" s="186" t="n">
        <v>0</v>
      </c>
      <c r="BQ11" s="186" t="n">
        <v>0</v>
      </c>
      <c r="BR11" s="186" t="n">
        <v>0</v>
      </c>
      <c r="BS11" s="186" t="n">
        <v>0</v>
      </c>
      <c r="BT11" s="186" t="n">
        <v>0</v>
      </c>
      <c r="BU11" s="186" t="n">
        <v>0</v>
      </c>
      <c r="BV11" s="186" t="n">
        <v>0</v>
      </c>
      <c r="BW11" s="186" t="n">
        <v>0</v>
      </c>
      <c r="BX11" s="186" t="n">
        <f aca="false">SUM(C11)-SUM(D11,I11:K11,N11,Q11:R11,U11:X11,AC11:AD11,AG11:AJ11,AP11:AU11,AX11:BW11)</f>
        <v>0</v>
      </c>
    </row>
    <row r="12" customFormat="false" ht="16.5" hidden="false" customHeight="false" outlineLevel="0" collapsed="false">
      <c r="A12" s="186" t="s">
        <v>205</v>
      </c>
      <c r="B12" s="186" t="s">
        <v>79</v>
      </c>
      <c r="C12" s="186" t="n">
        <f aca="false">SUM(C13:C14)</f>
        <v>10</v>
      </c>
      <c r="D12" s="186" t="n">
        <f aca="false">SUM(E12:H12)</f>
        <v>7</v>
      </c>
      <c r="E12" s="186" t="n">
        <f aca="false">SUM(E13:E14)</f>
        <v>0</v>
      </c>
      <c r="F12" s="186" t="n">
        <f aca="false">SUM(F13:F14)</f>
        <v>7</v>
      </c>
      <c r="G12" s="186" t="n">
        <f aca="false">SUM(G13:G14)</f>
        <v>0</v>
      </c>
      <c r="H12" s="186" t="n">
        <f aca="false">SUM(H13:H14)</f>
        <v>0</v>
      </c>
      <c r="I12" s="186" t="n">
        <f aca="false">SUM(I13:I14)</f>
        <v>0</v>
      </c>
      <c r="J12" s="186" t="n">
        <f aca="false">SUM(J13:J14)</f>
        <v>0</v>
      </c>
      <c r="K12" s="186" t="n">
        <f aca="false">SUM(K13:K14)</f>
        <v>1</v>
      </c>
      <c r="L12" s="186" t="n">
        <f aca="false">SUM(L13:L14)</f>
        <v>0</v>
      </c>
      <c r="M12" s="186" t="n">
        <f aca="false">SUM(M13:M14)</f>
        <v>1</v>
      </c>
      <c r="N12" s="186" t="n">
        <f aca="false">SUM(O12:P12)</f>
        <v>0</v>
      </c>
      <c r="O12" s="186" t="n">
        <f aca="false">SUM(O13:O14)</f>
        <v>0</v>
      </c>
      <c r="P12" s="186" t="n">
        <f aca="false">SUM(P13:P14)</f>
        <v>0</v>
      </c>
      <c r="Q12" s="186" t="n">
        <f aca="false">SUM(Q13:Q14)</f>
        <v>0</v>
      </c>
      <c r="R12" s="186" t="n">
        <f aca="false">SUM(S12:T12)</f>
        <v>0</v>
      </c>
      <c r="S12" s="186" t="n">
        <f aca="false">SUM(S13:S14)</f>
        <v>0</v>
      </c>
      <c r="T12" s="186" t="n">
        <f aca="false">SUM(T13:T14)</f>
        <v>0</v>
      </c>
      <c r="U12" s="186" t="n">
        <f aca="false">SUM(U13:U14)</f>
        <v>0</v>
      </c>
      <c r="V12" s="186" t="n">
        <f aca="false">SUM(V13:V14)</f>
        <v>0</v>
      </c>
      <c r="W12" s="186" t="n">
        <f aca="false">SUM(W13:W14)</f>
        <v>0</v>
      </c>
      <c r="X12" s="186" t="n">
        <f aca="false">SUM(Y12:AB12)</f>
        <v>2</v>
      </c>
      <c r="Y12" s="186" t="n">
        <f aca="false">SUM(Y13:Y14)</f>
        <v>1</v>
      </c>
      <c r="Z12" s="186" t="n">
        <f aca="false">SUM(Z13:Z14)</f>
        <v>1</v>
      </c>
      <c r="AA12" s="186" t="n">
        <f aca="false">SUM(AA13:AA14)</f>
        <v>0</v>
      </c>
      <c r="AB12" s="186" t="n">
        <f aca="false">SUM(AB13:AB14)</f>
        <v>0</v>
      </c>
      <c r="AC12" s="186" t="n">
        <f aca="false">SUM(AC13:AC14)</f>
        <v>0</v>
      </c>
      <c r="AD12" s="186" t="n">
        <f aca="false">SUM(AD13:AD14)</f>
        <v>0</v>
      </c>
      <c r="AE12" s="186" t="n">
        <f aca="false">SUM(AE13:AE14)</f>
        <v>0</v>
      </c>
      <c r="AF12" s="186" t="n">
        <f aca="false">SUM(AF13:AF14)</f>
        <v>0</v>
      </c>
      <c r="AG12" s="186" t="n">
        <f aca="false">SUM(AG13:AG14)</f>
        <v>0</v>
      </c>
      <c r="AH12" s="186" t="n">
        <f aca="false">SUM(AH13:AH14)</f>
        <v>0</v>
      </c>
      <c r="AI12" s="186" t="n">
        <f aca="false">SUM(AI13:AI14)</f>
        <v>0</v>
      </c>
      <c r="AJ12" s="186" t="n">
        <f aca="false">SUM(AJ13:AJ14)</f>
        <v>0</v>
      </c>
      <c r="AK12" s="186" t="n">
        <f aca="false">SUM(AK13:AK14)</f>
        <v>0</v>
      </c>
      <c r="AL12" s="186" t="n">
        <f aca="false">SUM(AL13:AL14)</f>
        <v>0</v>
      </c>
      <c r="AM12" s="186" t="n">
        <f aca="false">SUM(AM13:AM14)</f>
        <v>0</v>
      </c>
      <c r="AN12" s="186" t="n">
        <f aca="false">SUM(AN13:AN14)</f>
        <v>0</v>
      </c>
      <c r="AO12" s="186" t="n">
        <f aca="false">SUM(AJ12)-SUM(AK12:AN12)</f>
        <v>0</v>
      </c>
      <c r="AP12" s="186" t="n">
        <f aca="false">SUM(AP13:AP14)</f>
        <v>0</v>
      </c>
      <c r="AQ12" s="186" t="n">
        <f aca="false">SUM(AQ13:AQ14)</f>
        <v>0</v>
      </c>
      <c r="AR12" s="186" t="n">
        <f aca="false">SUM(AR13:AR14)</f>
        <v>0</v>
      </c>
      <c r="AS12" s="186" t="n">
        <f aca="false">SUM(AS13:AS14)</f>
        <v>0</v>
      </c>
      <c r="AT12" s="186" t="n">
        <f aca="false">SUM(AT13:AT14)</f>
        <v>0</v>
      </c>
      <c r="AU12" s="186" t="n">
        <f aca="false">SUM(AV12:AW12)</f>
        <v>0</v>
      </c>
      <c r="AV12" s="186" t="n">
        <f aca="false">SUM(AV13:AV14)</f>
        <v>0</v>
      </c>
      <c r="AW12" s="186" t="n">
        <f aca="false">SUM(AW13:AW14)</f>
        <v>0</v>
      </c>
      <c r="AX12" s="186" t="n">
        <f aca="false">SUM(AX13:AX14)</f>
        <v>0</v>
      </c>
      <c r="AY12" s="186" t="n">
        <f aca="false">SUM(AY13:AY14)</f>
        <v>0</v>
      </c>
      <c r="AZ12" s="186" t="n">
        <f aca="false">SUM(AZ13:AZ14)</f>
        <v>0</v>
      </c>
      <c r="BA12" s="186" t="n">
        <f aca="false">SUM(BA13:BA14)</f>
        <v>0</v>
      </c>
      <c r="BB12" s="186" t="n">
        <f aca="false">SUM(BB13:BB14)</f>
        <v>0</v>
      </c>
      <c r="BC12" s="186" t="n">
        <f aca="false">SUM(BC13:BC14)</f>
        <v>0</v>
      </c>
      <c r="BD12" s="186" t="n">
        <f aca="false">SUM(BD13:BD14)</f>
        <v>0</v>
      </c>
      <c r="BE12" s="186" t="n">
        <f aca="false">SUM(BE13:BE14)</f>
        <v>0</v>
      </c>
      <c r="BF12" s="186" t="n">
        <f aca="false">SUM(BF13:BF14)</f>
        <v>0</v>
      </c>
      <c r="BG12" s="186" t="n">
        <f aca="false">SUM(BG13:BG14)</f>
        <v>0</v>
      </c>
      <c r="BH12" s="186" t="n">
        <f aca="false">SUM(BH13:BH14)</f>
        <v>0</v>
      </c>
      <c r="BI12" s="186" t="n">
        <f aca="false">SUM(BI13:BI14)</f>
        <v>0</v>
      </c>
      <c r="BJ12" s="186" t="n">
        <f aca="false">SUM(BJ13:BJ14)</f>
        <v>0</v>
      </c>
      <c r="BK12" s="186" t="n">
        <f aca="false">SUM(BK13:BK14)</f>
        <v>0</v>
      </c>
      <c r="BL12" s="186" t="n">
        <f aca="false">SUM(BL13:BL14)</f>
        <v>0</v>
      </c>
      <c r="BM12" s="186" t="n">
        <f aca="false">SUM(BM13:BM14)</f>
        <v>0</v>
      </c>
      <c r="BN12" s="186" t="n">
        <f aca="false">SUM(BN13:BN14)</f>
        <v>0</v>
      </c>
      <c r="BO12" s="186" t="n">
        <f aca="false">SUM(BO13:BO14)</f>
        <v>0</v>
      </c>
      <c r="BP12" s="186" t="n">
        <f aca="false">SUM(BP13:BP14)</f>
        <v>0</v>
      </c>
      <c r="BQ12" s="186" t="n">
        <f aca="false">SUM(BQ13:BQ14)</f>
        <v>0</v>
      </c>
      <c r="BR12" s="186" t="n">
        <f aca="false">SUM(BR13:BR14)</f>
        <v>0</v>
      </c>
      <c r="BS12" s="186" t="n">
        <f aca="false">SUM(BS13:BS14)</f>
        <v>0</v>
      </c>
      <c r="BT12" s="186" t="n">
        <f aca="false">SUM(BT13:BT14)</f>
        <v>0</v>
      </c>
      <c r="BU12" s="186" t="n">
        <f aca="false">SUM(BU13:BU14)</f>
        <v>0</v>
      </c>
      <c r="BV12" s="186" t="n">
        <f aca="false">SUM(BV13:BV14)</f>
        <v>0</v>
      </c>
      <c r="BW12" s="186" t="n">
        <f aca="false">SUM(BW13:BW14)</f>
        <v>0</v>
      </c>
      <c r="BX12" s="186" t="n">
        <f aca="false">SUM(C12)-SUM(D12,I12:K12,N12,Q12:R12,U12:X12,AC12:AD12,AG12:AJ12,AP12:AU12,AX12:BW12)</f>
        <v>0</v>
      </c>
    </row>
    <row r="13" customFormat="false" ht="16.5" hidden="false" customHeight="false" outlineLevel="0" collapsed="false">
      <c r="A13" s="186"/>
      <c r="B13" s="186" t="s">
        <v>104</v>
      </c>
      <c r="C13" s="186" t="n">
        <v>9</v>
      </c>
      <c r="D13" s="186" t="n">
        <f aca="false">SUM(E13:H13)</f>
        <v>6</v>
      </c>
      <c r="E13" s="186" t="n">
        <v>0</v>
      </c>
      <c r="F13" s="186" t="n">
        <v>6</v>
      </c>
      <c r="G13" s="186" t="n">
        <v>0</v>
      </c>
      <c r="H13" s="186" t="n">
        <v>0</v>
      </c>
      <c r="I13" s="186" t="n">
        <v>0</v>
      </c>
      <c r="J13" s="186" t="n">
        <v>0</v>
      </c>
      <c r="K13" s="186" t="n">
        <v>1</v>
      </c>
      <c r="L13" s="186" t="n">
        <v>0</v>
      </c>
      <c r="M13" s="186" t="n">
        <v>1</v>
      </c>
      <c r="N13" s="186" t="n">
        <f aca="false">SUM(O13:P13)</f>
        <v>0</v>
      </c>
      <c r="O13" s="186" t="n">
        <v>0</v>
      </c>
      <c r="P13" s="186" t="n">
        <v>0</v>
      </c>
      <c r="Q13" s="186" t="n">
        <v>0</v>
      </c>
      <c r="R13" s="186" t="n">
        <f aca="false">SUM(S13:T13)</f>
        <v>0</v>
      </c>
      <c r="S13" s="186" t="n">
        <v>0</v>
      </c>
      <c r="T13" s="186" t="n">
        <v>0</v>
      </c>
      <c r="U13" s="186" t="n">
        <v>0</v>
      </c>
      <c r="V13" s="186" t="n">
        <v>0</v>
      </c>
      <c r="W13" s="186" t="n">
        <v>0</v>
      </c>
      <c r="X13" s="186" t="n">
        <f aca="false">SUM(Y13:AB13)</f>
        <v>2</v>
      </c>
      <c r="Y13" s="186" t="n">
        <v>1</v>
      </c>
      <c r="Z13" s="186" t="n">
        <v>1</v>
      </c>
      <c r="AA13" s="186" t="n">
        <v>0</v>
      </c>
      <c r="AB13" s="186" t="n">
        <v>0</v>
      </c>
      <c r="AC13" s="186" t="n">
        <v>0</v>
      </c>
      <c r="AD13" s="186" t="n">
        <v>0</v>
      </c>
      <c r="AE13" s="186" t="n">
        <v>0</v>
      </c>
      <c r="AF13" s="186" t="n">
        <v>0</v>
      </c>
      <c r="AG13" s="186" t="n">
        <v>0</v>
      </c>
      <c r="AH13" s="186" t="n">
        <v>0</v>
      </c>
      <c r="AI13" s="186" t="n">
        <v>0</v>
      </c>
      <c r="AJ13" s="186" t="n">
        <v>0</v>
      </c>
      <c r="AK13" s="186" t="n">
        <v>0</v>
      </c>
      <c r="AL13" s="186" t="n">
        <v>0</v>
      </c>
      <c r="AM13" s="186" t="n">
        <v>0</v>
      </c>
      <c r="AN13" s="186" t="n">
        <v>0</v>
      </c>
      <c r="AO13" s="186" t="n">
        <f aca="false">SUM(AJ13)-SUM(AK13:AN13)</f>
        <v>0</v>
      </c>
      <c r="AP13" s="186" t="n">
        <v>0</v>
      </c>
      <c r="AQ13" s="186" t="n">
        <v>0</v>
      </c>
      <c r="AR13" s="186" t="n">
        <v>0</v>
      </c>
      <c r="AS13" s="186" t="n">
        <v>0</v>
      </c>
      <c r="AT13" s="186" t="n">
        <v>0</v>
      </c>
      <c r="AU13" s="186" t="n">
        <f aca="false">SUM(AV13:AW13)</f>
        <v>0</v>
      </c>
      <c r="AV13" s="186" t="n">
        <v>0</v>
      </c>
      <c r="AW13" s="186" t="n">
        <v>0</v>
      </c>
      <c r="AX13" s="186" t="n">
        <v>0</v>
      </c>
      <c r="AY13" s="186" t="n">
        <v>0</v>
      </c>
      <c r="AZ13" s="186" t="n">
        <v>0</v>
      </c>
      <c r="BA13" s="186" t="n">
        <v>0</v>
      </c>
      <c r="BB13" s="186" t="n">
        <v>0</v>
      </c>
      <c r="BC13" s="186" t="n">
        <v>0</v>
      </c>
      <c r="BD13" s="186" t="n">
        <v>0</v>
      </c>
      <c r="BE13" s="186" t="n">
        <v>0</v>
      </c>
      <c r="BF13" s="186" t="n">
        <v>0</v>
      </c>
      <c r="BG13" s="186" t="n">
        <v>0</v>
      </c>
      <c r="BH13" s="186" t="n">
        <v>0</v>
      </c>
      <c r="BI13" s="186" t="n">
        <v>0</v>
      </c>
      <c r="BJ13" s="186" t="n">
        <v>0</v>
      </c>
      <c r="BK13" s="186" t="n">
        <v>0</v>
      </c>
      <c r="BL13" s="186" t="n">
        <v>0</v>
      </c>
      <c r="BM13" s="186" t="n">
        <v>0</v>
      </c>
      <c r="BN13" s="186" t="n">
        <v>0</v>
      </c>
      <c r="BO13" s="186" t="n">
        <v>0</v>
      </c>
      <c r="BP13" s="186" t="n">
        <v>0</v>
      </c>
      <c r="BQ13" s="186" t="n">
        <v>0</v>
      </c>
      <c r="BR13" s="186" t="n">
        <v>0</v>
      </c>
      <c r="BS13" s="186" t="n">
        <v>0</v>
      </c>
      <c r="BT13" s="186" t="n">
        <v>0</v>
      </c>
      <c r="BU13" s="186" t="n">
        <v>0</v>
      </c>
      <c r="BV13" s="186" t="n">
        <v>0</v>
      </c>
      <c r="BW13" s="186" t="n">
        <v>0</v>
      </c>
      <c r="BX13" s="186" t="n">
        <f aca="false">SUM(C13)-SUM(D13,I13:K13,N13,Q13:R13,U13:X13,AC13:AD13,AG13:AJ13,AP13:AU13,AX13:BW13)</f>
        <v>0</v>
      </c>
    </row>
    <row r="14" customFormat="false" ht="16.5" hidden="false" customHeight="false" outlineLevel="0" collapsed="false">
      <c r="A14" s="186"/>
      <c r="B14" s="186" t="s">
        <v>105</v>
      </c>
      <c r="C14" s="186" t="n">
        <v>1</v>
      </c>
      <c r="D14" s="186" t="n">
        <f aca="false">SUM(E14:H14)</f>
        <v>1</v>
      </c>
      <c r="E14" s="186" t="n">
        <v>0</v>
      </c>
      <c r="F14" s="186" t="n">
        <v>1</v>
      </c>
      <c r="G14" s="186" t="n">
        <v>0</v>
      </c>
      <c r="H14" s="186" t="n">
        <v>0</v>
      </c>
      <c r="I14" s="186" t="n">
        <v>0</v>
      </c>
      <c r="J14" s="186" t="n">
        <v>0</v>
      </c>
      <c r="K14" s="186" t="n">
        <v>0</v>
      </c>
      <c r="L14" s="186" t="n">
        <v>0</v>
      </c>
      <c r="M14" s="186" t="n">
        <v>0</v>
      </c>
      <c r="N14" s="186" t="n">
        <f aca="false">SUM(O14:P14)</f>
        <v>0</v>
      </c>
      <c r="O14" s="186" t="n">
        <v>0</v>
      </c>
      <c r="P14" s="186" t="n">
        <v>0</v>
      </c>
      <c r="Q14" s="186" t="n">
        <v>0</v>
      </c>
      <c r="R14" s="186" t="n">
        <f aca="false">SUM(S14:T14)</f>
        <v>0</v>
      </c>
      <c r="S14" s="186" t="n">
        <v>0</v>
      </c>
      <c r="T14" s="186" t="n">
        <v>0</v>
      </c>
      <c r="U14" s="186" t="n">
        <v>0</v>
      </c>
      <c r="V14" s="186" t="n">
        <v>0</v>
      </c>
      <c r="W14" s="186" t="n">
        <v>0</v>
      </c>
      <c r="X14" s="186" t="n">
        <f aca="false">SUM(Y14:AB14)</f>
        <v>0</v>
      </c>
      <c r="Y14" s="186" t="n">
        <v>0</v>
      </c>
      <c r="Z14" s="186" t="n">
        <v>0</v>
      </c>
      <c r="AA14" s="186" t="n">
        <v>0</v>
      </c>
      <c r="AB14" s="186" t="n">
        <v>0</v>
      </c>
      <c r="AC14" s="186" t="n">
        <v>0</v>
      </c>
      <c r="AD14" s="186" t="n">
        <v>0</v>
      </c>
      <c r="AE14" s="186" t="n">
        <v>0</v>
      </c>
      <c r="AF14" s="186" t="n">
        <v>0</v>
      </c>
      <c r="AG14" s="186" t="n">
        <v>0</v>
      </c>
      <c r="AH14" s="186" t="n">
        <v>0</v>
      </c>
      <c r="AI14" s="186" t="n">
        <v>0</v>
      </c>
      <c r="AJ14" s="186" t="n">
        <v>0</v>
      </c>
      <c r="AK14" s="186" t="n">
        <v>0</v>
      </c>
      <c r="AL14" s="186" t="n">
        <v>0</v>
      </c>
      <c r="AM14" s="186" t="n">
        <v>0</v>
      </c>
      <c r="AN14" s="186" t="n">
        <v>0</v>
      </c>
      <c r="AO14" s="186" t="n">
        <f aca="false">SUM(AJ14)-SUM(AK14:AN14)</f>
        <v>0</v>
      </c>
      <c r="AP14" s="186" t="n">
        <v>0</v>
      </c>
      <c r="AQ14" s="186" t="n">
        <v>0</v>
      </c>
      <c r="AR14" s="186" t="n">
        <v>0</v>
      </c>
      <c r="AS14" s="186" t="n">
        <v>0</v>
      </c>
      <c r="AT14" s="186" t="n">
        <v>0</v>
      </c>
      <c r="AU14" s="186" t="n">
        <f aca="false">SUM(AV14:AW14)</f>
        <v>0</v>
      </c>
      <c r="AV14" s="186" t="n">
        <v>0</v>
      </c>
      <c r="AW14" s="186" t="n">
        <v>0</v>
      </c>
      <c r="AX14" s="186" t="n">
        <v>0</v>
      </c>
      <c r="AY14" s="186" t="n">
        <v>0</v>
      </c>
      <c r="AZ14" s="186" t="n">
        <v>0</v>
      </c>
      <c r="BA14" s="186" t="n">
        <v>0</v>
      </c>
      <c r="BB14" s="186" t="n">
        <v>0</v>
      </c>
      <c r="BC14" s="186" t="n">
        <v>0</v>
      </c>
      <c r="BD14" s="186" t="n">
        <v>0</v>
      </c>
      <c r="BE14" s="186" t="n">
        <v>0</v>
      </c>
      <c r="BF14" s="186" t="n">
        <v>0</v>
      </c>
      <c r="BG14" s="186" t="n">
        <v>0</v>
      </c>
      <c r="BH14" s="186" t="n">
        <v>0</v>
      </c>
      <c r="BI14" s="186" t="n">
        <v>0</v>
      </c>
      <c r="BJ14" s="186" t="n">
        <v>0</v>
      </c>
      <c r="BK14" s="186" t="n">
        <v>0</v>
      </c>
      <c r="BL14" s="186" t="n">
        <v>0</v>
      </c>
      <c r="BM14" s="186" t="n">
        <v>0</v>
      </c>
      <c r="BN14" s="186" t="n">
        <v>0</v>
      </c>
      <c r="BO14" s="186" t="n">
        <v>0</v>
      </c>
      <c r="BP14" s="186" t="n">
        <v>0</v>
      </c>
      <c r="BQ14" s="186" t="n">
        <v>0</v>
      </c>
      <c r="BR14" s="186" t="n">
        <v>0</v>
      </c>
      <c r="BS14" s="186" t="n">
        <v>0</v>
      </c>
      <c r="BT14" s="186" t="n">
        <v>0</v>
      </c>
      <c r="BU14" s="186" t="n">
        <v>0</v>
      </c>
      <c r="BV14" s="186" t="n">
        <v>0</v>
      </c>
      <c r="BW14" s="186" t="n">
        <v>0</v>
      </c>
      <c r="BX14" s="186" t="n">
        <f aca="false">SUM(C14)-SUM(D14,I14:K14,N14,Q14:R14,U14:X14,AC14:AD14,AG14:AJ14,AP14:AU14,AX14:BW14)</f>
        <v>0</v>
      </c>
    </row>
    <row r="15" customFormat="false" ht="16.5" hidden="false" customHeight="false" outlineLevel="0" collapsed="false">
      <c r="A15" s="186" t="s">
        <v>206</v>
      </c>
      <c r="B15" s="186" t="s">
        <v>79</v>
      </c>
      <c r="C15" s="186" t="n">
        <f aca="false">SUM(C16:C17)</f>
        <v>13</v>
      </c>
      <c r="D15" s="186" t="n">
        <f aca="false">SUM(E15:H15)</f>
        <v>8</v>
      </c>
      <c r="E15" s="186" t="n">
        <f aca="false">SUM(E16:E17)</f>
        <v>0</v>
      </c>
      <c r="F15" s="186" t="n">
        <f aca="false">SUM(F16:F17)</f>
        <v>8</v>
      </c>
      <c r="G15" s="186" t="n">
        <f aca="false">SUM(G16:G17)</f>
        <v>0</v>
      </c>
      <c r="H15" s="186" t="n">
        <f aca="false">SUM(H16:H17)</f>
        <v>0</v>
      </c>
      <c r="I15" s="186" t="n">
        <f aca="false">SUM(I16:I17)</f>
        <v>0</v>
      </c>
      <c r="J15" s="186" t="n">
        <f aca="false">SUM(J16:J17)</f>
        <v>0</v>
      </c>
      <c r="K15" s="186" t="n">
        <f aca="false">SUM(K16:K17)</f>
        <v>0</v>
      </c>
      <c r="L15" s="186" t="n">
        <f aca="false">SUM(L16:L17)</f>
        <v>0</v>
      </c>
      <c r="M15" s="186" t="n">
        <f aca="false">SUM(M16:M17)</f>
        <v>0</v>
      </c>
      <c r="N15" s="186" t="n">
        <f aca="false">SUM(O15:P15)</f>
        <v>0</v>
      </c>
      <c r="O15" s="186" t="n">
        <f aca="false">SUM(O16:O17)</f>
        <v>0</v>
      </c>
      <c r="P15" s="186" t="n">
        <f aca="false">SUM(P16:P17)</f>
        <v>0</v>
      </c>
      <c r="Q15" s="186" t="n">
        <f aca="false">SUM(Q16:Q17)</f>
        <v>0</v>
      </c>
      <c r="R15" s="186" t="n">
        <f aca="false">SUM(S15:T15)</f>
        <v>0</v>
      </c>
      <c r="S15" s="186" t="n">
        <f aca="false">SUM(S16:S17)</f>
        <v>0</v>
      </c>
      <c r="T15" s="186" t="n">
        <f aca="false">SUM(T16:T17)</f>
        <v>0</v>
      </c>
      <c r="U15" s="186" t="n">
        <f aca="false">SUM(U16:U17)</f>
        <v>2</v>
      </c>
      <c r="V15" s="186" t="n">
        <f aca="false">SUM(V16:V17)</f>
        <v>0</v>
      </c>
      <c r="W15" s="186" t="n">
        <f aca="false">SUM(W16:W17)</f>
        <v>0</v>
      </c>
      <c r="X15" s="186" t="n">
        <f aca="false">SUM(Y15:AB15)</f>
        <v>0</v>
      </c>
      <c r="Y15" s="186" t="n">
        <f aca="false">SUM(Y16:Y17)</f>
        <v>0</v>
      </c>
      <c r="Z15" s="186" t="n">
        <f aca="false">SUM(Z16:Z17)</f>
        <v>0</v>
      </c>
      <c r="AA15" s="186" t="n">
        <f aca="false">SUM(AA16:AA17)</f>
        <v>0</v>
      </c>
      <c r="AB15" s="186" t="n">
        <f aca="false">SUM(AB16:AB17)</f>
        <v>0</v>
      </c>
      <c r="AC15" s="186" t="n">
        <f aca="false">SUM(AC16:AC17)</f>
        <v>0</v>
      </c>
      <c r="AD15" s="186" t="n">
        <f aca="false">SUM(AD16:AD17)</f>
        <v>3</v>
      </c>
      <c r="AE15" s="186" t="n">
        <f aca="false">SUM(AE16:AE17)</f>
        <v>0</v>
      </c>
      <c r="AF15" s="186" t="n">
        <f aca="false">SUM(AF16:AF17)</f>
        <v>3</v>
      </c>
      <c r="AG15" s="186" t="n">
        <f aca="false">SUM(AG16:AG17)</f>
        <v>0</v>
      </c>
      <c r="AH15" s="186" t="n">
        <f aca="false">SUM(AH16:AH17)</f>
        <v>0</v>
      </c>
      <c r="AI15" s="186" t="n">
        <f aca="false">SUM(AI16:AI17)</f>
        <v>0</v>
      </c>
      <c r="AJ15" s="186" t="n">
        <f aca="false">SUM(AJ16:AJ17)</f>
        <v>0</v>
      </c>
      <c r="AK15" s="186" t="n">
        <f aca="false">SUM(AK16:AK17)</f>
        <v>0</v>
      </c>
      <c r="AL15" s="186" t="n">
        <f aca="false">SUM(AL16:AL17)</f>
        <v>0</v>
      </c>
      <c r="AM15" s="186" t="n">
        <f aca="false">SUM(AM16:AM17)</f>
        <v>0</v>
      </c>
      <c r="AN15" s="186" t="n">
        <f aca="false">SUM(AN16:AN17)</f>
        <v>0</v>
      </c>
      <c r="AO15" s="186" t="n">
        <f aca="false">SUM(AJ15)-SUM(AK15:AN15)</f>
        <v>0</v>
      </c>
      <c r="AP15" s="186" t="n">
        <f aca="false">SUM(AP16:AP17)</f>
        <v>0</v>
      </c>
      <c r="AQ15" s="186" t="n">
        <f aca="false">SUM(AQ16:AQ17)</f>
        <v>0</v>
      </c>
      <c r="AR15" s="186" t="n">
        <f aca="false">SUM(AR16:AR17)</f>
        <v>0</v>
      </c>
      <c r="AS15" s="186" t="n">
        <f aca="false">SUM(AS16:AS17)</f>
        <v>0</v>
      </c>
      <c r="AT15" s="186" t="n">
        <f aca="false">SUM(AT16:AT17)</f>
        <v>0</v>
      </c>
      <c r="AU15" s="186" t="n">
        <f aca="false">SUM(AV15:AW15)</f>
        <v>0</v>
      </c>
      <c r="AV15" s="186" t="n">
        <f aca="false">SUM(AV16:AV17)</f>
        <v>0</v>
      </c>
      <c r="AW15" s="186" t="n">
        <f aca="false">SUM(AW16:AW17)</f>
        <v>0</v>
      </c>
      <c r="AX15" s="186" t="n">
        <f aca="false">SUM(AX16:AX17)</f>
        <v>0</v>
      </c>
      <c r="AY15" s="186" t="n">
        <f aca="false">SUM(AY16:AY17)</f>
        <v>0</v>
      </c>
      <c r="AZ15" s="186" t="n">
        <f aca="false">SUM(AZ16:AZ17)</f>
        <v>0</v>
      </c>
      <c r="BA15" s="186" t="n">
        <f aca="false">SUM(BA16:BA17)</f>
        <v>0</v>
      </c>
      <c r="BB15" s="186" t="n">
        <f aca="false">SUM(BB16:BB17)</f>
        <v>0</v>
      </c>
      <c r="BC15" s="186" t="n">
        <f aca="false">SUM(BC16:BC17)</f>
        <v>0</v>
      </c>
      <c r="BD15" s="186" t="n">
        <f aca="false">SUM(BD16:BD17)</f>
        <v>0</v>
      </c>
      <c r="BE15" s="186" t="n">
        <f aca="false">SUM(BE16:BE17)</f>
        <v>0</v>
      </c>
      <c r="BF15" s="186" t="n">
        <f aca="false">SUM(BF16:BF17)</f>
        <v>0</v>
      </c>
      <c r="BG15" s="186" t="n">
        <f aca="false">SUM(BG16:BG17)</f>
        <v>0</v>
      </c>
      <c r="BH15" s="186" t="n">
        <f aca="false">SUM(BH16:BH17)</f>
        <v>0</v>
      </c>
      <c r="BI15" s="186" t="n">
        <f aca="false">SUM(BI16:BI17)</f>
        <v>0</v>
      </c>
      <c r="BJ15" s="186" t="n">
        <f aca="false">SUM(BJ16:BJ17)</f>
        <v>0</v>
      </c>
      <c r="BK15" s="186" t="n">
        <f aca="false">SUM(BK16:BK17)</f>
        <v>0</v>
      </c>
      <c r="BL15" s="186" t="n">
        <f aca="false">SUM(BL16:BL17)</f>
        <v>0</v>
      </c>
      <c r="BM15" s="186" t="n">
        <f aca="false">SUM(BM16:BM17)</f>
        <v>0</v>
      </c>
      <c r="BN15" s="186" t="n">
        <f aca="false">SUM(BN16:BN17)</f>
        <v>0</v>
      </c>
      <c r="BO15" s="186" t="n">
        <f aca="false">SUM(BO16:BO17)</f>
        <v>0</v>
      </c>
      <c r="BP15" s="186" t="n">
        <f aca="false">SUM(BP16:BP17)</f>
        <v>0</v>
      </c>
      <c r="BQ15" s="186" t="n">
        <f aca="false">SUM(BQ16:BQ17)</f>
        <v>0</v>
      </c>
      <c r="BR15" s="186" t="n">
        <f aca="false">SUM(BR16:BR17)</f>
        <v>0</v>
      </c>
      <c r="BS15" s="186" t="n">
        <f aca="false">SUM(BS16:BS17)</f>
        <v>0</v>
      </c>
      <c r="BT15" s="186" t="n">
        <f aca="false">SUM(BT16:BT17)</f>
        <v>0</v>
      </c>
      <c r="BU15" s="186" t="n">
        <f aca="false">SUM(BU16:BU17)</f>
        <v>0</v>
      </c>
      <c r="BV15" s="186" t="n">
        <f aca="false">SUM(BV16:BV17)</f>
        <v>0</v>
      </c>
      <c r="BW15" s="186" t="n">
        <f aca="false">SUM(BW16:BW17)</f>
        <v>0</v>
      </c>
      <c r="BX15" s="186" t="n">
        <f aca="false">SUM(C15)-SUM(D15,I15:K15,N15,Q15:R15,U15:X15,AC15:AD15,AG15:AJ15,AP15:AU15,AX15:BW15)</f>
        <v>0</v>
      </c>
    </row>
    <row r="16" customFormat="false" ht="16.5" hidden="false" customHeight="false" outlineLevel="0" collapsed="false">
      <c r="A16" s="186"/>
      <c r="B16" s="186" t="s">
        <v>104</v>
      </c>
      <c r="C16" s="186" t="n">
        <v>12</v>
      </c>
      <c r="D16" s="186" t="n">
        <f aca="false">SUM(E16:H16)</f>
        <v>7</v>
      </c>
      <c r="E16" s="186" t="n">
        <v>0</v>
      </c>
      <c r="F16" s="186" t="n">
        <v>7</v>
      </c>
      <c r="G16" s="186" t="n">
        <v>0</v>
      </c>
      <c r="H16" s="186" t="n">
        <v>0</v>
      </c>
      <c r="I16" s="186" t="n">
        <v>0</v>
      </c>
      <c r="J16" s="186" t="n">
        <v>0</v>
      </c>
      <c r="K16" s="186" t="n">
        <v>0</v>
      </c>
      <c r="L16" s="186" t="n">
        <v>0</v>
      </c>
      <c r="M16" s="186" t="n">
        <v>0</v>
      </c>
      <c r="N16" s="186" t="n">
        <f aca="false">SUM(O16:P16)</f>
        <v>0</v>
      </c>
      <c r="O16" s="186" t="n">
        <v>0</v>
      </c>
      <c r="P16" s="186" t="n">
        <v>0</v>
      </c>
      <c r="Q16" s="186" t="n">
        <v>0</v>
      </c>
      <c r="R16" s="186" t="n">
        <f aca="false">SUM(S16:T16)</f>
        <v>0</v>
      </c>
      <c r="S16" s="186" t="n">
        <v>0</v>
      </c>
      <c r="T16" s="186" t="n">
        <v>0</v>
      </c>
      <c r="U16" s="186" t="n">
        <v>2</v>
      </c>
      <c r="V16" s="186" t="n">
        <v>0</v>
      </c>
      <c r="W16" s="186" t="n">
        <v>0</v>
      </c>
      <c r="X16" s="186" t="n">
        <f aca="false">SUM(Y16:AB16)</f>
        <v>0</v>
      </c>
      <c r="Y16" s="186" t="n">
        <v>0</v>
      </c>
      <c r="Z16" s="186" t="n">
        <v>0</v>
      </c>
      <c r="AA16" s="186" t="n">
        <v>0</v>
      </c>
      <c r="AB16" s="186" t="n">
        <v>0</v>
      </c>
      <c r="AC16" s="186" t="n">
        <v>0</v>
      </c>
      <c r="AD16" s="186" t="n">
        <v>3</v>
      </c>
      <c r="AE16" s="186" t="n">
        <v>0</v>
      </c>
      <c r="AF16" s="186" t="n">
        <v>3</v>
      </c>
      <c r="AG16" s="186" t="n">
        <v>0</v>
      </c>
      <c r="AH16" s="186" t="n">
        <v>0</v>
      </c>
      <c r="AI16" s="186" t="n">
        <v>0</v>
      </c>
      <c r="AJ16" s="186" t="n">
        <v>0</v>
      </c>
      <c r="AK16" s="186" t="n">
        <v>0</v>
      </c>
      <c r="AL16" s="186" t="n">
        <v>0</v>
      </c>
      <c r="AM16" s="186" t="n">
        <v>0</v>
      </c>
      <c r="AN16" s="186" t="n">
        <v>0</v>
      </c>
      <c r="AO16" s="186" t="n">
        <f aca="false">SUM(AJ16)-SUM(AK16:AN16)</f>
        <v>0</v>
      </c>
      <c r="AP16" s="186" t="n">
        <v>0</v>
      </c>
      <c r="AQ16" s="186" t="n">
        <v>0</v>
      </c>
      <c r="AR16" s="186" t="n">
        <v>0</v>
      </c>
      <c r="AS16" s="186" t="n">
        <v>0</v>
      </c>
      <c r="AT16" s="186" t="n">
        <v>0</v>
      </c>
      <c r="AU16" s="186" t="n">
        <f aca="false">SUM(AV16:AW16)</f>
        <v>0</v>
      </c>
      <c r="AV16" s="186" t="n">
        <v>0</v>
      </c>
      <c r="AW16" s="186" t="n">
        <v>0</v>
      </c>
      <c r="AX16" s="186" t="n">
        <v>0</v>
      </c>
      <c r="AY16" s="186" t="n">
        <v>0</v>
      </c>
      <c r="AZ16" s="186" t="n">
        <v>0</v>
      </c>
      <c r="BA16" s="186" t="n">
        <v>0</v>
      </c>
      <c r="BB16" s="186" t="n">
        <v>0</v>
      </c>
      <c r="BC16" s="186" t="n">
        <v>0</v>
      </c>
      <c r="BD16" s="186" t="n">
        <v>0</v>
      </c>
      <c r="BE16" s="186" t="n">
        <v>0</v>
      </c>
      <c r="BF16" s="186" t="n">
        <v>0</v>
      </c>
      <c r="BG16" s="186" t="n">
        <v>0</v>
      </c>
      <c r="BH16" s="186" t="n">
        <v>0</v>
      </c>
      <c r="BI16" s="186" t="n">
        <v>0</v>
      </c>
      <c r="BJ16" s="186" t="n">
        <v>0</v>
      </c>
      <c r="BK16" s="186" t="n">
        <v>0</v>
      </c>
      <c r="BL16" s="186" t="n">
        <v>0</v>
      </c>
      <c r="BM16" s="186" t="n">
        <v>0</v>
      </c>
      <c r="BN16" s="186" t="n">
        <v>0</v>
      </c>
      <c r="BO16" s="186" t="n">
        <v>0</v>
      </c>
      <c r="BP16" s="186" t="n">
        <v>0</v>
      </c>
      <c r="BQ16" s="186" t="n">
        <v>0</v>
      </c>
      <c r="BR16" s="186" t="n">
        <v>0</v>
      </c>
      <c r="BS16" s="186" t="n">
        <v>0</v>
      </c>
      <c r="BT16" s="186" t="n">
        <v>0</v>
      </c>
      <c r="BU16" s="186" t="n">
        <v>0</v>
      </c>
      <c r="BV16" s="186" t="n">
        <v>0</v>
      </c>
      <c r="BW16" s="186" t="n">
        <v>0</v>
      </c>
      <c r="BX16" s="186" t="n">
        <f aca="false">SUM(C16)-SUM(D16,I16:K16,N16,Q16:R16,U16:X16,AC16:AD16,AG16:AJ16,AP16:AU16,AX16:BW16)</f>
        <v>0</v>
      </c>
    </row>
    <row r="17" customFormat="false" ht="16.5" hidden="false" customHeight="false" outlineLevel="0" collapsed="false">
      <c r="A17" s="186"/>
      <c r="B17" s="186" t="s">
        <v>105</v>
      </c>
      <c r="C17" s="186" t="n">
        <v>1</v>
      </c>
      <c r="D17" s="186" t="n">
        <f aca="false">SUM(E17:H17)</f>
        <v>1</v>
      </c>
      <c r="E17" s="186" t="n">
        <v>0</v>
      </c>
      <c r="F17" s="186" t="n">
        <v>1</v>
      </c>
      <c r="G17" s="186" t="n">
        <v>0</v>
      </c>
      <c r="H17" s="186" t="n">
        <v>0</v>
      </c>
      <c r="I17" s="186" t="n">
        <v>0</v>
      </c>
      <c r="J17" s="186" t="n">
        <v>0</v>
      </c>
      <c r="K17" s="186" t="n">
        <v>0</v>
      </c>
      <c r="L17" s="186" t="n">
        <v>0</v>
      </c>
      <c r="M17" s="186" t="n">
        <v>0</v>
      </c>
      <c r="N17" s="186" t="n">
        <f aca="false">SUM(O17:P17)</f>
        <v>0</v>
      </c>
      <c r="O17" s="186" t="n">
        <v>0</v>
      </c>
      <c r="P17" s="186" t="n">
        <v>0</v>
      </c>
      <c r="Q17" s="186" t="n">
        <v>0</v>
      </c>
      <c r="R17" s="186" t="n">
        <f aca="false">SUM(S17:T17)</f>
        <v>0</v>
      </c>
      <c r="S17" s="186" t="n">
        <v>0</v>
      </c>
      <c r="T17" s="186" t="n">
        <v>0</v>
      </c>
      <c r="U17" s="186" t="n">
        <v>0</v>
      </c>
      <c r="V17" s="186" t="n">
        <v>0</v>
      </c>
      <c r="W17" s="186" t="n">
        <v>0</v>
      </c>
      <c r="X17" s="186" t="n">
        <f aca="false">SUM(Y17:AB17)</f>
        <v>0</v>
      </c>
      <c r="Y17" s="186" t="n">
        <v>0</v>
      </c>
      <c r="Z17" s="186" t="n">
        <v>0</v>
      </c>
      <c r="AA17" s="186" t="n">
        <v>0</v>
      </c>
      <c r="AB17" s="186" t="n">
        <v>0</v>
      </c>
      <c r="AC17" s="186" t="n">
        <v>0</v>
      </c>
      <c r="AD17" s="186" t="n">
        <v>0</v>
      </c>
      <c r="AE17" s="186" t="n">
        <v>0</v>
      </c>
      <c r="AF17" s="186" t="n">
        <v>0</v>
      </c>
      <c r="AG17" s="186" t="n">
        <v>0</v>
      </c>
      <c r="AH17" s="186" t="n">
        <v>0</v>
      </c>
      <c r="AI17" s="186" t="n">
        <v>0</v>
      </c>
      <c r="AJ17" s="186" t="n">
        <v>0</v>
      </c>
      <c r="AK17" s="186" t="n">
        <v>0</v>
      </c>
      <c r="AL17" s="186" t="n">
        <v>0</v>
      </c>
      <c r="AM17" s="186" t="n">
        <v>0</v>
      </c>
      <c r="AN17" s="186" t="n">
        <v>0</v>
      </c>
      <c r="AO17" s="186" t="n">
        <f aca="false">SUM(AJ17)-SUM(AK17:AN17)</f>
        <v>0</v>
      </c>
      <c r="AP17" s="186" t="n">
        <v>0</v>
      </c>
      <c r="AQ17" s="186" t="n">
        <v>0</v>
      </c>
      <c r="AR17" s="186" t="n">
        <v>0</v>
      </c>
      <c r="AS17" s="186" t="n">
        <v>0</v>
      </c>
      <c r="AT17" s="186" t="n">
        <v>0</v>
      </c>
      <c r="AU17" s="186" t="n">
        <f aca="false">SUM(AV17:AW17)</f>
        <v>0</v>
      </c>
      <c r="AV17" s="186" t="n">
        <v>0</v>
      </c>
      <c r="AW17" s="186" t="n">
        <v>0</v>
      </c>
      <c r="AX17" s="186" t="n">
        <v>0</v>
      </c>
      <c r="AY17" s="186" t="n">
        <v>0</v>
      </c>
      <c r="AZ17" s="186" t="n">
        <v>0</v>
      </c>
      <c r="BA17" s="186" t="n">
        <v>0</v>
      </c>
      <c r="BB17" s="186" t="n">
        <v>0</v>
      </c>
      <c r="BC17" s="186" t="n">
        <v>0</v>
      </c>
      <c r="BD17" s="186" t="n">
        <v>0</v>
      </c>
      <c r="BE17" s="186" t="n">
        <v>0</v>
      </c>
      <c r="BF17" s="186" t="n">
        <v>0</v>
      </c>
      <c r="BG17" s="186" t="n">
        <v>0</v>
      </c>
      <c r="BH17" s="186" t="n">
        <v>0</v>
      </c>
      <c r="BI17" s="186" t="n">
        <v>0</v>
      </c>
      <c r="BJ17" s="186" t="n">
        <v>0</v>
      </c>
      <c r="BK17" s="186" t="n">
        <v>0</v>
      </c>
      <c r="BL17" s="186" t="n">
        <v>0</v>
      </c>
      <c r="BM17" s="186" t="n">
        <v>0</v>
      </c>
      <c r="BN17" s="186" t="n">
        <v>0</v>
      </c>
      <c r="BO17" s="186" t="n">
        <v>0</v>
      </c>
      <c r="BP17" s="186" t="n">
        <v>0</v>
      </c>
      <c r="BQ17" s="186" t="n">
        <v>0</v>
      </c>
      <c r="BR17" s="186" t="n">
        <v>0</v>
      </c>
      <c r="BS17" s="186" t="n">
        <v>0</v>
      </c>
      <c r="BT17" s="186" t="n">
        <v>0</v>
      </c>
      <c r="BU17" s="186" t="n">
        <v>0</v>
      </c>
      <c r="BV17" s="186" t="n">
        <v>0</v>
      </c>
      <c r="BW17" s="186" t="n">
        <v>0</v>
      </c>
      <c r="BX17" s="186" t="n">
        <f aca="false">SUM(C17)-SUM(D17,I17:K17,N17,Q17:R17,U17:X17,AC17:AD17,AG17:AJ17,AP17:AU17,AX17:BW17)</f>
        <v>0</v>
      </c>
    </row>
    <row r="18" customFormat="false" ht="16.5" hidden="false" customHeight="false" outlineLevel="0" collapsed="false">
      <c r="A18" s="186" t="s">
        <v>207</v>
      </c>
      <c r="B18" s="186" t="s">
        <v>79</v>
      </c>
      <c r="C18" s="186" t="n">
        <f aca="false">SUM(C19:C20)</f>
        <v>6</v>
      </c>
      <c r="D18" s="186" t="n">
        <f aca="false">SUM(E18:H18)</f>
        <v>4</v>
      </c>
      <c r="E18" s="186" t="n">
        <f aca="false">SUM(E19:E20)</f>
        <v>0</v>
      </c>
      <c r="F18" s="186" t="n">
        <f aca="false">SUM(F19:F20)</f>
        <v>4</v>
      </c>
      <c r="G18" s="186" t="n">
        <f aca="false">SUM(G19:G20)</f>
        <v>0</v>
      </c>
      <c r="H18" s="186" t="n">
        <f aca="false">SUM(H19:H20)</f>
        <v>0</v>
      </c>
      <c r="I18" s="186" t="n">
        <f aca="false">SUM(I19:I20)</f>
        <v>0</v>
      </c>
      <c r="J18" s="186" t="n">
        <f aca="false">SUM(J19:J20)</f>
        <v>0</v>
      </c>
      <c r="K18" s="186" t="n">
        <f aca="false">SUM(K19:K20)</f>
        <v>1</v>
      </c>
      <c r="L18" s="186" t="n">
        <f aca="false">SUM(L19:L20)</f>
        <v>0</v>
      </c>
      <c r="M18" s="186" t="n">
        <f aca="false">SUM(M19:M20)</f>
        <v>1</v>
      </c>
      <c r="N18" s="186" t="n">
        <f aca="false">SUM(O18:P18)</f>
        <v>0</v>
      </c>
      <c r="O18" s="186" t="n">
        <f aca="false">SUM(O19:O20)</f>
        <v>0</v>
      </c>
      <c r="P18" s="186" t="n">
        <f aca="false">SUM(P19:P20)</f>
        <v>0</v>
      </c>
      <c r="Q18" s="186" t="n">
        <f aca="false">SUM(Q19:Q20)</f>
        <v>0</v>
      </c>
      <c r="R18" s="186" t="n">
        <f aca="false">SUM(S18:T18)</f>
        <v>0</v>
      </c>
      <c r="S18" s="186" t="n">
        <f aca="false">SUM(S19:S20)</f>
        <v>0</v>
      </c>
      <c r="T18" s="186" t="n">
        <f aca="false">SUM(T19:T20)</f>
        <v>0</v>
      </c>
      <c r="U18" s="186" t="n">
        <f aca="false">SUM(U19:U20)</f>
        <v>0</v>
      </c>
      <c r="V18" s="186" t="n">
        <f aca="false">SUM(V19:V20)</f>
        <v>0</v>
      </c>
      <c r="W18" s="186" t="n">
        <f aca="false">SUM(W19:W20)</f>
        <v>0</v>
      </c>
      <c r="X18" s="186" t="n">
        <f aca="false">SUM(Y18:AB18)</f>
        <v>1</v>
      </c>
      <c r="Y18" s="186" t="n">
        <f aca="false">SUM(Y19:Y20)</f>
        <v>0</v>
      </c>
      <c r="Z18" s="186" t="n">
        <f aca="false">SUM(Z19:Z20)</f>
        <v>0</v>
      </c>
      <c r="AA18" s="186" t="n">
        <f aca="false">SUM(AA19:AA20)</f>
        <v>0</v>
      </c>
      <c r="AB18" s="186" t="n">
        <f aca="false">SUM(AB19:AB20)</f>
        <v>1</v>
      </c>
      <c r="AC18" s="186" t="n">
        <f aca="false">SUM(AC19:AC20)</f>
        <v>0</v>
      </c>
      <c r="AD18" s="186" t="n">
        <f aca="false">SUM(AD19:AD20)</f>
        <v>0</v>
      </c>
      <c r="AE18" s="186" t="n">
        <f aca="false">SUM(AE19:AE20)</f>
        <v>0</v>
      </c>
      <c r="AF18" s="186" t="n">
        <f aca="false">SUM(AF19:AF20)</f>
        <v>0</v>
      </c>
      <c r="AG18" s="186" t="n">
        <f aca="false">SUM(AG19:AG20)</f>
        <v>0</v>
      </c>
      <c r="AH18" s="186" t="n">
        <f aca="false">SUM(AH19:AH20)</f>
        <v>0</v>
      </c>
      <c r="AI18" s="186" t="n">
        <f aca="false">SUM(AI19:AI20)</f>
        <v>0</v>
      </c>
      <c r="AJ18" s="186" t="n">
        <f aca="false">SUM(AJ19:AJ20)</f>
        <v>0</v>
      </c>
      <c r="AK18" s="186" t="n">
        <f aca="false">SUM(AK19:AK20)</f>
        <v>0</v>
      </c>
      <c r="AL18" s="186" t="n">
        <f aca="false">SUM(AL19:AL20)</f>
        <v>0</v>
      </c>
      <c r="AM18" s="186" t="n">
        <f aca="false">SUM(AM19:AM20)</f>
        <v>0</v>
      </c>
      <c r="AN18" s="186" t="n">
        <f aca="false">SUM(AN19:AN20)</f>
        <v>0</v>
      </c>
      <c r="AO18" s="186" t="n">
        <f aca="false">SUM(AJ18)-SUM(AK18:AN18)</f>
        <v>0</v>
      </c>
      <c r="AP18" s="186" t="n">
        <f aca="false">SUM(AP19:AP20)</f>
        <v>0</v>
      </c>
      <c r="AQ18" s="186" t="n">
        <f aca="false">SUM(AQ19:AQ20)</f>
        <v>0</v>
      </c>
      <c r="AR18" s="186" t="n">
        <f aca="false">SUM(AR19:AR20)</f>
        <v>0</v>
      </c>
      <c r="AS18" s="186" t="n">
        <f aca="false">SUM(AS19:AS20)</f>
        <v>0</v>
      </c>
      <c r="AT18" s="186" t="n">
        <f aca="false">SUM(AT19:AT20)</f>
        <v>0</v>
      </c>
      <c r="AU18" s="186" t="n">
        <f aca="false">SUM(AV18:AW18)</f>
        <v>0</v>
      </c>
      <c r="AV18" s="186" t="n">
        <f aca="false">SUM(AV19:AV20)</f>
        <v>0</v>
      </c>
      <c r="AW18" s="186" t="n">
        <f aca="false">SUM(AW19:AW20)</f>
        <v>0</v>
      </c>
      <c r="AX18" s="186" t="n">
        <f aca="false">SUM(AX19:AX20)</f>
        <v>0</v>
      </c>
      <c r="AY18" s="186" t="n">
        <f aca="false">SUM(AY19:AY20)</f>
        <v>0</v>
      </c>
      <c r="AZ18" s="186" t="n">
        <f aca="false">SUM(AZ19:AZ20)</f>
        <v>0</v>
      </c>
      <c r="BA18" s="186" t="n">
        <f aca="false">SUM(BA19:BA20)</f>
        <v>0</v>
      </c>
      <c r="BB18" s="186" t="n">
        <f aca="false">SUM(BB19:BB20)</f>
        <v>0</v>
      </c>
      <c r="BC18" s="186" t="n">
        <f aca="false">SUM(BC19:BC20)</f>
        <v>0</v>
      </c>
      <c r="BD18" s="186" t="n">
        <f aca="false">SUM(BD19:BD20)</f>
        <v>0</v>
      </c>
      <c r="BE18" s="186" t="n">
        <f aca="false">SUM(BE19:BE20)</f>
        <v>0</v>
      </c>
      <c r="BF18" s="186" t="n">
        <f aca="false">SUM(BF19:BF20)</f>
        <v>0</v>
      </c>
      <c r="BG18" s="186" t="n">
        <f aca="false">SUM(BG19:BG20)</f>
        <v>0</v>
      </c>
      <c r="BH18" s="186" t="n">
        <f aca="false">SUM(BH19:BH20)</f>
        <v>0</v>
      </c>
      <c r="BI18" s="186" t="n">
        <f aca="false">SUM(BI19:BI20)</f>
        <v>0</v>
      </c>
      <c r="BJ18" s="186" t="n">
        <f aca="false">SUM(BJ19:BJ20)</f>
        <v>0</v>
      </c>
      <c r="BK18" s="186" t="n">
        <f aca="false">SUM(BK19:BK20)</f>
        <v>0</v>
      </c>
      <c r="BL18" s="186" t="n">
        <f aca="false">SUM(BL19:BL20)</f>
        <v>0</v>
      </c>
      <c r="BM18" s="186" t="n">
        <f aca="false">SUM(BM19:BM20)</f>
        <v>0</v>
      </c>
      <c r="BN18" s="186" t="n">
        <f aca="false">SUM(BN19:BN20)</f>
        <v>0</v>
      </c>
      <c r="BO18" s="186" t="n">
        <f aca="false">SUM(BO19:BO20)</f>
        <v>0</v>
      </c>
      <c r="BP18" s="186" t="n">
        <f aca="false">SUM(BP19:BP20)</f>
        <v>0</v>
      </c>
      <c r="BQ18" s="186" t="n">
        <f aca="false">SUM(BQ19:BQ20)</f>
        <v>0</v>
      </c>
      <c r="BR18" s="186" t="n">
        <f aca="false">SUM(BR19:BR20)</f>
        <v>0</v>
      </c>
      <c r="BS18" s="186" t="n">
        <f aca="false">SUM(BS19:BS20)</f>
        <v>0</v>
      </c>
      <c r="BT18" s="186" t="n">
        <f aca="false">SUM(BT19:BT20)</f>
        <v>0</v>
      </c>
      <c r="BU18" s="186" t="n">
        <f aca="false">SUM(BU19:BU20)</f>
        <v>0</v>
      </c>
      <c r="BV18" s="186" t="n">
        <f aca="false">SUM(BV19:BV20)</f>
        <v>0</v>
      </c>
      <c r="BW18" s="186" t="n">
        <f aca="false">SUM(BW19:BW20)</f>
        <v>0</v>
      </c>
      <c r="BX18" s="186" t="n">
        <f aca="false">SUM(C18)-SUM(D18,I18:K18,N18,Q18:R18,U18:X18,AC18:AD18,AG18:AJ18,AP18:AU18,AX18:BW18)</f>
        <v>0</v>
      </c>
    </row>
    <row r="19" customFormat="false" ht="16.5" hidden="false" customHeight="false" outlineLevel="0" collapsed="false">
      <c r="A19" s="186"/>
      <c r="B19" s="186" t="s">
        <v>104</v>
      </c>
      <c r="C19" s="186" t="n">
        <v>6</v>
      </c>
      <c r="D19" s="186" t="n">
        <f aca="false">SUM(E19:H19)</f>
        <v>4</v>
      </c>
      <c r="E19" s="186" t="n">
        <v>0</v>
      </c>
      <c r="F19" s="186" t="n">
        <v>4</v>
      </c>
      <c r="G19" s="186" t="n">
        <v>0</v>
      </c>
      <c r="H19" s="186" t="n">
        <v>0</v>
      </c>
      <c r="I19" s="186" t="n">
        <v>0</v>
      </c>
      <c r="J19" s="186" t="n">
        <v>0</v>
      </c>
      <c r="K19" s="186" t="n">
        <v>1</v>
      </c>
      <c r="L19" s="186" t="n">
        <v>0</v>
      </c>
      <c r="M19" s="186" t="n">
        <v>1</v>
      </c>
      <c r="N19" s="186" t="n">
        <f aca="false">SUM(O19:P19)</f>
        <v>0</v>
      </c>
      <c r="O19" s="186" t="n">
        <v>0</v>
      </c>
      <c r="P19" s="186" t="n">
        <v>0</v>
      </c>
      <c r="Q19" s="186" t="n">
        <v>0</v>
      </c>
      <c r="R19" s="186" t="n">
        <f aca="false">SUM(S19:T19)</f>
        <v>0</v>
      </c>
      <c r="S19" s="186" t="n">
        <v>0</v>
      </c>
      <c r="T19" s="186" t="n">
        <v>0</v>
      </c>
      <c r="U19" s="186" t="n">
        <v>0</v>
      </c>
      <c r="V19" s="186" t="n">
        <v>0</v>
      </c>
      <c r="W19" s="186" t="n">
        <v>0</v>
      </c>
      <c r="X19" s="186" t="n">
        <f aca="false">SUM(Y19:AB19)</f>
        <v>1</v>
      </c>
      <c r="Y19" s="186" t="n">
        <v>0</v>
      </c>
      <c r="Z19" s="186" t="n">
        <v>0</v>
      </c>
      <c r="AA19" s="186" t="n">
        <v>0</v>
      </c>
      <c r="AB19" s="186" t="n">
        <v>1</v>
      </c>
      <c r="AC19" s="186" t="n">
        <v>0</v>
      </c>
      <c r="AD19" s="186" t="n">
        <v>0</v>
      </c>
      <c r="AE19" s="186" t="n">
        <v>0</v>
      </c>
      <c r="AF19" s="186" t="n">
        <v>0</v>
      </c>
      <c r="AG19" s="186" t="n">
        <v>0</v>
      </c>
      <c r="AH19" s="186" t="n">
        <v>0</v>
      </c>
      <c r="AI19" s="186" t="n">
        <v>0</v>
      </c>
      <c r="AJ19" s="186" t="n">
        <v>0</v>
      </c>
      <c r="AK19" s="186" t="n">
        <v>0</v>
      </c>
      <c r="AL19" s="186" t="n">
        <v>0</v>
      </c>
      <c r="AM19" s="186" t="n">
        <v>0</v>
      </c>
      <c r="AN19" s="186" t="n">
        <v>0</v>
      </c>
      <c r="AO19" s="186" t="n">
        <f aca="false">SUM(AJ19)-SUM(AK19:AN19)</f>
        <v>0</v>
      </c>
      <c r="AP19" s="186" t="n">
        <v>0</v>
      </c>
      <c r="AQ19" s="186" t="n">
        <v>0</v>
      </c>
      <c r="AR19" s="186" t="n">
        <v>0</v>
      </c>
      <c r="AS19" s="186" t="n">
        <v>0</v>
      </c>
      <c r="AT19" s="186" t="n">
        <v>0</v>
      </c>
      <c r="AU19" s="186" t="n">
        <f aca="false">SUM(AV19:AW19)</f>
        <v>0</v>
      </c>
      <c r="AV19" s="186" t="n">
        <v>0</v>
      </c>
      <c r="AW19" s="186" t="n">
        <v>0</v>
      </c>
      <c r="AX19" s="186" t="n">
        <v>0</v>
      </c>
      <c r="AY19" s="186" t="n">
        <v>0</v>
      </c>
      <c r="AZ19" s="186" t="n">
        <v>0</v>
      </c>
      <c r="BA19" s="186" t="n">
        <v>0</v>
      </c>
      <c r="BB19" s="186" t="n">
        <v>0</v>
      </c>
      <c r="BC19" s="186" t="n">
        <v>0</v>
      </c>
      <c r="BD19" s="186" t="n">
        <v>0</v>
      </c>
      <c r="BE19" s="186" t="n">
        <v>0</v>
      </c>
      <c r="BF19" s="186" t="n">
        <v>0</v>
      </c>
      <c r="BG19" s="186" t="n">
        <v>0</v>
      </c>
      <c r="BH19" s="186" t="n">
        <v>0</v>
      </c>
      <c r="BI19" s="186" t="n">
        <v>0</v>
      </c>
      <c r="BJ19" s="186" t="n">
        <v>0</v>
      </c>
      <c r="BK19" s="186" t="n">
        <v>0</v>
      </c>
      <c r="BL19" s="186" t="n">
        <v>0</v>
      </c>
      <c r="BM19" s="186" t="n">
        <v>0</v>
      </c>
      <c r="BN19" s="186" t="n">
        <v>0</v>
      </c>
      <c r="BO19" s="186" t="n">
        <v>0</v>
      </c>
      <c r="BP19" s="186" t="n">
        <v>0</v>
      </c>
      <c r="BQ19" s="186" t="n">
        <v>0</v>
      </c>
      <c r="BR19" s="186" t="n">
        <v>0</v>
      </c>
      <c r="BS19" s="186" t="n">
        <v>0</v>
      </c>
      <c r="BT19" s="186" t="n">
        <v>0</v>
      </c>
      <c r="BU19" s="186" t="n">
        <v>0</v>
      </c>
      <c r="BV19" s="186" t="n">
        <v>0</v>
      </c>
      <c r="BW19" s="186" t="n">
        <v>0</v>
      </c>
      <c r="BX19" s="186" t="n">
        <f aca="false">SUM(C19)-SUM(D19,I19:K19,N19,Q19:R19,U19:X19,AC19:AD19,AG19:AJ19,AP19:AU19,AX19:BW19)</f>
        <v>0</v>
      </c>
    </row>
    <row r="20" customFormat="false" ht="16.5" hidden="false" customHeight="false" outlineLevel="0" collapsed="false">
      <c r="A20" s="186"/>
      <c r="B20" s="186" t="s">
        <v>105</v>
      </c>
      <c r="C20" s="186" t="n">
        <v>0</v>
      </c>
      <c r="D20" s="186" t="n">
        <f aca="false">SUM(E20:H20)</f>
        <v>0</v>
      </c>
      <c r="E20" s="186" t="n">
        <v>0</v>
      </c>
      <c r="F20" s="186" t="n">
        <v>0</v>
      </c>
      <c r="G20" s="186" t="n">
        <v>0</v>
      </c>
      <c r="H20" s="186" t="n">
        <v>0</v>
      </c>
      <c r="I20" s="186" t="n">
        <v>0</v>
      </c>
      <c r="J20" s="186" t="n">
        <v>0</v>
      </c>
      <c r="K20" s="186" t="n">
        <v>0</v>
      </c>
      <c r="L20" s="186" t="n">
        <v>0</v>
      </c>
      <c r="M20" s="186" t="n">
        <v>0</v>
      </c>
      <c r="N20" s="186" t="n">
        <f aca="false">SUM(O20:P20)</f>
        <v>0</v>
      </c>
      <c r="O20" s="186" t="n">
        <v>0</v>
      </c>
      <c r="P20" s="186" t="n">
        <v>0</v>
      </c>
      <c r="Q20" s="186" t="n">
        <v>0</v>
      </c>
      <c r="R20" s="186" t="n">
        <f aca="false">SUM(S20:T20)</f>
        <v>0</v>
      </c>
      <c r="S20" s="186" t="n">
        <v>0</v>
      </c>
      <c r="T20" s="186" t="n">
        <v>0</v>
      </c>
      <c r="U20" s="186" t="n">
        <v>0</v>
      </c>
      <c r="V20" s="186" t="n">
        <v>0</v>
      </c>
      <c r="W20" s="186" t="n">
        <v>0</v>
      </c>
      <c r="X20" s="186" t="n">
        <f aca="false">SUM(Y20:AB20)</f>
        <v>0</v>
      </c>
      <c r="Y20" s="186" t="n">
        <v>0</v>
      </c>
      <c r="Z20" s="186" t="n">
        <v>0</v>
      </c>
      <c r="AA20" s="186" t="n">
        <v>0</v>
      </c>
      <c r="AB20" s="186" t="n">
        <v>0</v>
      </c>
      <c r="AC20" s="186" t="n">
        <v>0</v>
      </c>
      <c r="AD20" s="186" t="n">
        <v>0</v>
      </c>
      <c r="AE20" s="186" t="n">
        <v>0</v>
      </c>
      <c r="AF20" s="186" t="n">
        <v>0</v>
      </c>
      <c r="AG20" s="186" t="n">
        <v>0</v>
      </c>
      <c r="AH20" s="186" t="n">
        <v>0</v>
      </c>
      <c r="AI20" s="186" t="n">
        <v>0</v>
      </c>
      <c r="AJ20" s="186" t="n">
        <v>0</v>
      </c>
      <c r="AK20" s="186" t="n">
        <v>0</v>
      </c>
      <c r="AL20" s="186" t="n">
        <v>0</v>
      </c>
      <c r="AM20" s="186" t="n">
        <v>0</v>
      </c>
      <c r="AN20" s="186" t="n">
        <v>0</v>
      </c>
      <c r="AO20" s="186" t="n">
        <f aca="false">SUM(AJ20)-SUM(AK20:AN20)</f>
        <v>0</v>
      </c>
      <c r="AP20" s="186" t="n">
        <v>0</v>
      </c>
      <c r="AQ20" s="186" t="n">
        <v>0</v>
      </c>
      <c r="AR20" s="186" t="n">
        <v>0</v>
      </c>
      <c r="AS20" s="186" t="n">
        <v>0</v>
      </c>
      <c r="AT20" s="186" t="n">
        <v>0</v>
      </c>
      <c r="AU20" s="186" t="n">
        <f aca="false">SUM(AV20:AW20)</f>
        <v>0</v>
      </c>
      <c r="AV20" s="186" t="n">
        <v>0</v>
      </c>
      <c r="AW20" s="186" t="n">
        <v>0</v>
      </c>
      <c r="AX20" s="186" t="n">
        <v>0</v>
      </c>
      <c r="AY20" s="186" t="n">
        <v>0</v>
      </c>
      <c r="AZ20" s="186" t="n">
        <v>0</v>
      </c>
      <c r="BA20" s="186" t="n">
        <v>0</v>
      </c>
      <c r="BB20" s="186" t="n">
        <v>0</v>
      </c>
      <c r="BC20" s="186" t="n">
        <v>0</v>
      </c>
      <c r="BD20" s="186" t="n">
        <v>0</v>
      </c>
      <c r="BE20" s="186" t="n">
        <v>0</v>
      </c>
      <c r="BF20" s="186" t="n">
        <v>0</v>
      </c>
      <c r="BG20" s="186" t="n">
        <v>0</v>
      </c>
      <c r="BH20" s="186" t="n">
        <v>0</v>
      </c>
      <c r="BI20" s="186" t="n">
        <v>0</v>
      </c>
      <c r="BJ20" s="186" t="n">
        <v>0</v>
      </c>
      <c r="BK20" s="186" t="n">
        <v>0</v>
      </c>
      <c r="BL20" s="186" t="n">
        <v>0</v>
      </c>
      <c r="BM20" s="186" t="n">
        <v>0</v>
      </c>
      <c r="BN20" s="186" t="n">
        <v>0</v>
      </c>
      <c r="BO20" s="186" t="n">
        <v>0</v>
      </c>
      <c r="BP20" s="186" t="n">
        <v>0</v>
      </c>
      <c r="BQ20" s="186" t="n">
        <v>0</v>
      </c>
      <c r="BR20" s="186" t="n">
        <v>0</v>
      </c>
      <c r="BS20" s="186" t="n">
        <v>0</v>
      </c>
      <c r="BT20" s="186" t="n">
        <v>0</v>
      </c>
      <c r="BU20" s="186" t="n">
        <v>0</v>
      </c>
      <c r="BV20" s="186" t="n">
        <v>0</v>
      </c>
      <c r="BW20" s="186" t="n">
        <v>0</v>
      </c>
      <c r="BX20" s="186" t="n">
        <f aca="false">SUM(C20)-SUM(D20,I20:K20,N20,Q20:R20,U20:X20,AC20:AD20,AG20:AJ20,AP20:AU20,AX20:BW20)</f>
        <v>0</v>
      </c>
    </row>
    <row r="21" customFormat="false" ht="16.5" hidden="false" customHeight="false" outlineLevel="0" collapsed="false">
      <c r="A21" s="186" t="s">
        <v>208</v>
      </c>
      <c r="B21" s="186" t="s">
        <v>79</v>
      </c>
      <c r="C21" s="186" t="n">
        <f aca="false">SUM(C22:C23)</f>
        <v>8</v>
      </c>
      <c r="D21" s="186" t="n">
        <f aca="false">SUM(E21:H21)</f>
        <v>7</v>
      </c>
      <c r="E21" s="186" t="n">
        <f aca="false">SUM(E22:E23)</f>
        <v>0</v>
      </c>
      <c r="F21" s="186" t="n">
        <f aca="false">SUM(F22:F23)</f>
        <v>7</v>
      </c>
      <c r="G21" s="186" t="n">
        <f aca="false">SUM(G22:G23)</f>
        <v>0</v>
      </c>
      <c r="H21" s="186" t="n">
        <f aca="false">SUM(H22:H23)</f>
        <v>0</v>
      </c>
      <c r="I21" s="186" t="n">
        <f aca="false">SUM(I22:I23)</f>
        <v>0</v>
      </c>
      <c r="J21" s="186" t="n">
        <f aca="false">SUM(J22:J23)</f>
        <v>0</v>
      </c>
      <c r="K21" s="186" t="n">
        <f aca="false">SUM(K22:K23)</f>
        <v>1</v>
      </c>
      <c r="L21" s="186" t="n">
        <f aca="false">SUM(L22:L23)</f>
        <v>0</v>
      </c>
      <c r="M21" s="186" t="n">
        <f aca="false">SUM(M22:M23)</f>
        <v>1</v>
      </c>
      <c r="N21" s="186" t="n">
        <f aca="false">SUM(O21:P21)</f>
        <v>0</v>
      </c>
      <c r="O21" s="186" t="n">
        <f aca="false">SUM(O22:O23)</f>
        <v>0</v>
      </c>
      <c r="P21" s="186" t="n">
        <f aca="false">SUM(P22:P23)</f>
        <v>0</v>
      </c>
      <c r="Q21" s="186" t="n">
        <f aca="false">SUM(Q22:Q23)</f>
        <v>0</v>
      </c>
      <c r="R21" s="186" t="n">
        <f aca="false">SUM(S21:T21)</f>
        <v>0</v>
      </c>
      <c r="S21" s="186" t="n">
        <f aca="false">SUM(S22:S23)</f>
        <v>0</v>
      </c>
      <c r="T21" s="186" t="n">
        <f aca="false">SUM(T22:T23)</f>
        <v>0</v>
      </c>
      <c r="U21" s="186" t="n">
        <f aca="false">SUM(U22:U23)</f>
        <v>0</v>
      </c>
      <c r="V21" s="186" t="n">
        <f aca="false">SUM(V22:V23)</f>
        <v>0</v>
      </c>
      <c r="W21" s="186" t="n">
        <f aca="false">SUM(W22:W23)</f>
        <v>0</v>
      </c>
      <c r="X21" s="186" t="n">
        <f aca="false">SUM(Y21:AB21)</f>
        <v>0</v>
      </c>
      <c r="Y21" s="186" t="n">
        <f aca="false">SUM(Y22:Y23)</f>
        <v>0</v>
      </c>
      <c r="Z21" s="186" t="n">
        <f aca="false">SUM(Z22:Z23)</f>
        <v>0</v>
      </c>
      <c r="AA21" s="186" t="n">
        <f aca="false">SUM(AA22:AA23)</f>
        <v>0</v>
      </c>
      <c r="AB21" s="186" t="n">
        <f aca="false">SUM(AB22:AB23)</f>
        <v>0</v>
      </c>
      <c r="AC21" s="186" t="n">
        <f aca="false">SUM(AC22:AC23)</f>
        <v>0</v>
      </c>
      <c r="AD21" s="186" t="n">
        <f aca="false">SUM(AD22:AD23)</f>
        <v>0</v>
      </c>
      <c r="AE21" s="186" t="n">
        <f aca="false">SUM(AE22:AE23)</f>
        <v>0</v>
      </c>
      <c r="AF21" s="186" t="n">
        <f aca="false">SUM(AF22:AF23)</f>
        <v>0</v>
      </c>
      <c r="AG21" s="186" t="n">
        <f aca="false">SUM(AG22:AG23)</f>
        <v>0</v>
      </c>
      <c r="AH21" s="186" t="n">
        <f aca="false">SUM(AH22:AH23)</f>
        <v>0</v>
      </c>
      <c r="AI21" s="186" t="n">
        <f aca="false">SUM(AI22:AI23)</f>
        <v>0</v>
      </c>
      <c r="AJ21" s="186" t="n">
        <f aca="false">SUM(AJ22:AJ23)</f>
        <v>0</v>
      </c>
      <c r="AK21" s="186" t="n">
        <f aca="false">SUM(AK22:AK23)</f>
        <v>0</v>
      </c>
      <c r="AL21" s="186" t="n">
        <f aca="false">SUM(AL22:AL23)</f>
        <v>0</v>
      </c>
      <c r="AM21" s="186" t="n">
        <f aca="false">SUM(AM22:AM23)</f>
        <v>0</v>
      </c>
      <c r="AN21" s="186" t="n">
        <f aca="false">SUM(AN22:AN23)</f>
        <v>0</v>
      </c>
      <c r="AO21" s="186" t="n">
        <f aca="false">SUM(AJ21)-SUM(AK21:AN21)</f>
        <v>0</v>
      </c>
      <c r="AP21" s="186" t="n">
        <f aca="false">SUM(AP22:AP23)</f>
        <v>0</v>
      </c>
      <c r="AQ21" s="186" t="n">
        <f aca="false">SUM(AQ22:AQ23)</f>
        <v>0</v>
      </c>
      <c r="AR21" s="186" t="n">
        <f aca="false">SUM(AR22:AR23)</f>
        <v>0</v>
      </c>
      <c r="AS21" s="186" t="n">
        <f aca="false">SUM(AS22:AS23)</f>
        <v>0</v>
      </c>
      <c r="AT21" s="186" t="n">
        <f aca="false">SUM(AT22:AT23)</f>
        <v>0</v>
      </c>
      <c r="AU21" s="186" t="n">
        <f aca="false">SUM(AV21:AW21)</f>
        <v>0</v>
      </c>
      <c r="AV21" s="186" t="n">
        <f aca="false">SUM(AV22:AV23)</f>
        <v>0</v>
      </c>
      <c r="AW21" s="186" t="n">
        <f aca="false">SUM(AW22:AW23)</f>
        <v>0</v>
      </c>
      <c r="AX21" s="186" t="n">
        <f aca="false">SUM(AX22:AX23)</f>
        <v>0</v>
      </c>
      <c r="AY21" s="186" t="n">
        <f aca="false">SUM(AY22:AY23)</f>
        <v>0</v>
      </c>
      <c r="AZ21" s="186" t="n">
        <f aca="false">SUM(AZ22:AZ23)</f>
        <v>0</v>
      </c>
      <c r="BA21" s="186" t="n">
        <f aca="false">SUM(BA22:BA23)</f>
        <v>0</v>
      </c>
      <c r="BB21" s="186" t="n">
        <f aca="false">SUM(BB22:BB23)</f>
        <v>0</v>
      </c>
      <c r="BC21" s="186" t="n">
        <f aca="false">SUM(BC22:BC23)</f>
        <v>0</v>
      </c>
      <c r="BD21" s="186" t="n">
        <f aca="false">SUM(BD22:BD23)</f>
        <v>0</v>
      </c>
      <c r="BE21" s="186" t="n">
        <f aca="false">SUM(BE22:BE23)</f>
        <v>0</v>
      </c>
      <c r="BF21" s="186" t="n">
        <f aca="false">SUM(BF22:BF23)</f>
        <v>0</v>
      </c>
      <c r="BG21" s="186" t="n">
        <f aca="false">SUM(BG22:BG23)</f>
        <v>0</v>
      </c>
      <c r="BH21" s="186" t="n">
        <f aca="false">SUM(BH22:BH23)</f>
        <v>0</v>
      </c>
      <c r="BI21" s="186" t="n">
        <f aca="false">SUM(BI22:BI23)</f>
        <v>0</v>
      </c>
      <c r="BJ21" s="186" t="n">
        <f aca="false">SUM(BJ22:BJ23)</f>
        <v>0</v>
      </c>
      <c r="BK21" s="186" t="n">
        <f aca="false">SUM(BK22:BK23)</f>
        <v>0</v>
      </c>
      <c r="BL21" s="186" t="n">
        <f aca="false">SUM(BL22:BL23)</f>
        <v>0</v>
      </c>
      <c r="BM21" s="186" t="n">
        <f aca="false">SUM(BM22:BM23)</f>
        <v>0</v>
      </c>
      <c r="BN21" s="186" t="n">
        <f aca="false">SUM(BN22:BN23)</f>
        <v>0</v>
      </c>
      <c r="BO21" s="186" t="n">
        <f aca="false">SUM(BO22:BO23)</f>
        <v>0</v>
      </c>
      <c r="BP21" s="186" t="n">
        <f aca="false">SUM(BP22:BP23)</f>
        <v>0</v>
      </c>
      <c r="BQ21" s="186" t="n">
        <f aca="false">SUM(BQ22:BQ23)</f>
        <v>0</v>
      </c>
      <c r="BR21" s="186" t="n">
        <f aca="false">SUM(BR22:BR23)</f>
        <v>0</v>
      </c>
      <c r="BS21" s="186" t="n">
        <f aca="false">SUM(BS22:BS23)</f>
        <v>0</v>
      </c>
      <c r="BT21" s="186" t="n">
        <f aca="false">SUM(BT22:BT23)</f>
        <v>0</v>
      </c>
      <c r="BU21" s="186" t="n">
        <f aca="false">SUM(BU22:BU23)</f>
        <v>0</v>
      </c>
      <c r="BV21" s="186" t="n">
        <f aca="false">SUM(BV22:BV23)</f>
        <v>0</v>
      </c>
      <c r="BW21" s="186" t="n">
        <f aca="false">SUM(BW22:BW23)</f>
        <v>0</v>
      </c>
      <c r="BX21" s="186" t="n">
        <f aca="false">SUM(C21)-SUM(D21,I21:K21,N21,Q21:R21,U21:X21,AC21:AD21,AG21:AJ21,AP21:AU21,AX21:BW21)</f>
        <v>0</v>
      </c>
    </row>
    <row r="22" customFormat="false" ht="16.5" hidden="false" customHeight="false" outlineLevel="0" collapsed="false">
      <c r="A22" s="186"/>
      <c r="B22" s="186" t="s">
        <v>104</v>
      </c>
      <c r="C22" s="186" t="n">
        <v>4</v>
      </c>
      <c r="D22" s="186" t="n">
        <f aca="false">SUM(E22:H22)</f>
        <v>3</v>
      </c>
      <c r="E22" s="186" t="n">
        <v>0</v>
      </c>
      <c r="F22" s="186" t="n">
        <v>3</v>
      </c>
      <c r="G22" s="186" t="n">
        <v>0</v>
      </c>
      <c r="H22" s="186" t="n">
        <v>0</v>
      </c>
      <c r="I22" s="186" t="n">
        <v>0</v>
      </c>
      <c r="J22" s="186" t="n">
        <v>0</v>
      </c>
      <c r="K22" s="186" t="n">
        <v>1</v>
      </c>
      <c r="L22" s="186" t="n">
        <v>0</v>
      </c>
      <c r="M22" s="186" t="n">
        <v>1</v>
      </c>
      <c r="N22" s="186" t="n">
        <f aca="false">SUM(O22:P22)</f>
        <v>0</v>
      </c>
      <c r="O22" s="186" t="n">
        <v>0</v>
      </c>
      <c r="P22" s="186" t="n">
        <v>0</v>
      </c>
      <c r="Q22" s="186" t="n">
        <v>0</v>
      </c>
      <c r="R22" s="186" t="n">
        <f aca="false">SUM(S22:T22)</f>
        <v>0</v>
      </c>
      <c r="S22" s="186" t="n">
        <v>0</v>
      </c>
      <c r="T22" s="186" t="n">
        <v>0</v>
      </c>
      <c r="U22" s="186" t="n">
        <v>0</v>
      </c>
      <c r="V22" s="186" t="n">
        <v>0</v>
      </c>
      <c r="W22" s="186" t="n">
        <v>0</v>
      </c>
      <c r="X22" s="186" t="n">
        <f aca="false">SUM(Y22:AB22)</f>
        <v>0</v>
      </c>
      <c r="Y22" s="186" t="n">
        <v>0</v>
      </c>
      <c r="Z22" s="186" t="n">
        <v>0</v>
      </c>
      <c r="AA22" s="186" t="n">
        <v>0</v>
      </c>
      <c r="AB22" s="186" t="n">
        <v>0</v>
      </c>
      <c r="AC22" s="186" t="n">
        <v>0</v>
      </c>
      <c r="AD22" s="186" t="n">
        <v>0</v>
      </c>
      <c r="AE22" s="186" t="n">
        <v>0</v>
      </c>
      <c r="AF22" s="186" t="n">
        <v>0</v>
      </c>
      <c r="AG22" s="186" t="n">
        <v>0</v>
      </c>
      <c r="AH22" s="186" t="n">
        <v>0</v>
      </c>
      <c r="AI22" s="186" t="n">
        <v>0</v>
      </c>
      <c r="AJ22" s="186" t="n">
        <v>0</v>
      </c>
      <c r="AK22" s="186" t="n">
        <v>0</v>
      </c>
      <c r="AL22" s="186" t="n">
        <v>0</v>
      </c>
      <c r="AM22" s="186" t="n">
        <v>0</v>
      </c>
      <c r="AN22" s="186" t="n">
        <v>0</v>
      </c>
      <c r="AO22" s="186" t="n">
        <f aca="false">SUM(AJ22)-SUM(AK22:AN22)</f>
        <v>0</v>
      </c>
      <c r="AP22" s="186" t="n">
        <v>0</v>
      </c>
      <c r="AQ22" s="186" t="n">
        <v>0</v>
      </c>
      <c r="AR22" s="186" t="n">
        <v>0</v>
      </c>
      <c r="AS22" s="186" t="n">
        <v>0</v>
      </c>
      <c r="AT22" s="186" t="n">
        <v>0</v>
      </c>
      <c r="AU22" s="186" t="n">
        <f aca="false">SUM(AV22:AW22)</f>
        <v>0</v>
      </c>
      <c r="AV22" s="186" t="n">
        <v>0</v>
      </c>
      <c r="AW22" s="186" t="n">
        <v>0</v>
      </c>
      <c r="AX22" s="186" t="n">
        <v>0</v>
      </c>
      <c r="AY22" s="186" t="n">
        <v>0</v>
      </c>
      <c r="AZ22" s="186" t="n">
        <v>0</v>
      </c>
      <c r="BA22" s="186" t="n">
        <v>0</v>
      </c>
      <c r="BB22" s="186" t="n">
        <v>0</v>
      </c>
      <c r="BC22" s="186" t="n">
        <v>0</v>
      </c>
      <c r="BD22" s="186" t="n">
        <v>0</v>
      </c>
      <c r="BE22" s="186" t="n">
        <v>0</v>
      </c>
      <c r="BF22" s="186" t="n">
        <v>0</v>
      </c>
      <c r="BG22" s="186" t="n">
        <v>0</v>
      </c>
      <c r="BH22" s="186" t="n">
        <v>0</v>
      </c>
      <c r="BI22" s="186" t="n">
        <v>0</v>
      </c>
      <c r="BJ22" s="186" t="n">
        <v>0</v>
      </c>
      <c r="BK22" s="186" t="n">
        <v>0</v>
      </c>
      <c r="BL22" s="186" t="n">
        <v>0</v>
      </c>
      <c r="BM22" s="186" t="n">
        <v>0</v>
      </c>
      <c r="BN22" s="186" t="n">
        <v>0</v>
      </c>
      <c r="BO22" s="186" t="n">
        <v>0</v>
      </c>
      <c r="BP22" s="186" t="n">
        <v>0</v>
      </c>
      <c r="BQ22" s="186" t="n">
        <v>0</v>
      </c>
      <c r="BR22" s="186" t="n">
        <v>0</v>
      </c>
      <c r="BS22" s="186" t="n">
        <v>0</v>
      </c>
      <c r="BT22" s="186" t="n">
        <v>0</v>
      </c>
      <c r="BU22" s="186" t="n">
        <v>0</v>
      </c>
      <c r="BV22" s="186" t="n">
        <v>0</v>
      </c>
      <c r="BW22" s="186" t="n">
        <v>0</v>
      </c>
      <c r="BX22" s="186" t="n">
        <f aca="false">SUM(C22)-SUM(D22,I22:K22,N22,Q22:R22,U22:X22,AC22:AD22,AG22:AJ22,AP22:AU22,AX22:BW22)</f>
        <v>0</v>
      </c>
    </row>
    <row r="23" customFormat="false" ht="16.5" hidden="false" customHeight="false" outlineLevel="0" collapsed="false">
      <c r="A23" s="186"/>
      <c r="B23" s="186" t="s">
        <v>105</v>
      </c>
      <c r="C23" s="186" t="n">
        <v>4</v>
      </c>
      <c r="D23" s="186" t="n">
        <f aca="false">SUM(E23:H23)</f>
        <v>4</v>
      </c>
      <c r="E23" s="186" t="n">
        <v>0</v>
      </c>
      <c r="F23" s="186" t="n">
        <v>4</v>
      </c>
      <c r="G23" s="186" t="n">
        <v>0</v>
      </c>
      <c r="H23" s="186" t="n">
        <v>0</v>
      </c>
      <c r="I23" s="186" t="n">
        <v>0</v>
      </c>
      <c r="J23" s="186" t="n">
        <v>0</v>
      </c>
      <c r="K23" s="186" t="n">
        <v>0</v>
      </c>
      <c r="L23" s="186" t="n">
        <v>0</v>
      </c>
      <c r="M23" s="186" t="n">
        <v>0</v>
      </c>
      <c r="N23" s="186" t="n">
        <f aca="false">SUM(O23:P23)</f>
        <v>0</v>
      </c>
      <c r="O23" s="186" t="n">
        <v>0</v>
      </c>
      <c r="P23" s="186" t="n">
        <v>0</v>
      </c>
      <c r="Q23" s="186" t="n">
        <v>0</v>
      </c>
      <c r="R23" s="186" t="n">
        <f aca="false">SUM(S23:T23)</f>
        <v>0</v>
      </c>
      <c r="S23" s="186" t="n">
        <v>0</v>
      </c>
      <c r="T23" s="186" t="n">
        <v>0</v>
      </c>
      <c r="U23" s="186" t="n">
        <v>0</v>
      </c>
      <c r="V23" s="186" t="n">
        <v>0</v>
      </c>
      <c r="W23" s="186" t="n">
        <v>0</v>
      </c>
      <c r="X23" s="186" t="n">
        <f aca="false">SUM(Y23:AB23)</f>
        <v>0</v>
      </c>
      <c r="Y23" s="186" t="n">
        <v>0</v>
      </c>
      <c r="Z23" s="186" t="n">
        <v>0</v>
      </c>
      <c r="AA23" s="186" t="n">
        <v>0</v>
      </c>
      <c r="AB23" s="186" t="n">
        <v>0</v>
      </c>
      <c r="AC23" s="186" t="n">
        <v>0</v>
      </c>
      <c r="AD23" s="186" t="n">
        <v>0</v>
      </c>
      <c r="AE23" s="186" t="n">
        <v>0</v>
      </c>
      <c r="AF23" s="186" t="n">
        <v>0</v>
      </c>
      <c r="AG23" s="186" t="n">
        <v>0</v>
      </c>
      <c r="AH23" s="186" t="n">
        <v>0</v>
      </c>
      <c r="AI23" s="186" t="n">
        <v>0</v>
      </c>
      <c r="AJ23" s="186" t="n">
        <v>0</v>
      </c>
      <c r="AK23" s="186" t="n">
        <v>0</v>
      </c>
      <c r="AL23" s="186" t="n">
        <v>0</v>
      </c>
      <c r="AM23" s="186" t="n">
        <v>0</v>
      </c>
      <c r="AN23" s="186" t="n">
        <v>0</v>
      </c>
      <c r="AO23" s="186" t="n">
        <f aca="false">SUM(AJ23)-SUM(AK23:AN23)</f>
        <v>0</v>
      </c>
      <c r="AP23" s="186" t="n">
        <v>0</v>
      </c>
      <c r="AQ23" s="186" t="n">
        <v>0</v>
      </c>
      <c r="AR23" s="186" t="n">
        <v>0</v>
      </c>
      <c r="AS23" s="186" t="n">
        <v>0</v>
      </c>
      <c r="AT23" s="186" t="n">
        <v>0</v>
      </c>
      <c r="AU23" s="186" t="n">
        <f aca="false">SUM(AV23:AW23)</f>
        <v>0</v>
      </c>
      <c r="AV23" s="186" t="n">
        <v>0</v>
      </c>
      <c r="AW23" s="186" t="n">
        <v>0</v>
      </c>
      <c r="AX23" s="186" t="n">
        <v>0</v>
      </c>
      <c r="AY23" s="186" t="n">
        <v>0</v>
      </c>
      <c r="AZ23" s="186" t="n">
        <v>0</v>
      </c>
      <c r="BA23" s="186" t="n">
        <v>0</v>
      </c>
      <c r="BB23" s="186" t="n">
        <v>0</v>
      </c>
      <c r="BC23" s="186" t="n">
        <v>0</v>
      </c>
      <c r="BD23" s="186" t="n">
        <v>0</v>
      </c>
      <c r="BE23" s="186" t="n">
        <v>0</v>
      </c>
      <c r="BF23" s="186" t="n">
        <v>0</v>
      </c>
      <c r="BG23" s="186" t="n">
        <v>0</v>
      </c>
      <c r="BH23" s="186" t="n">
        <v>0</v>
      </c>
      <c r="BI23" s="186" t="n">
        <v>0</v>
      </c>
      <c r="BJ23" s="186" t="n">
        <v>0</v>
      </c>
      <c r="BK23" s="186" t="n">
        <v>0</v>
      </c>
      <c r="BL23" s="186" t="n">
        <v>0</v>
      </c>
      <c r="BM23" s="186" t="n">
        <v>0</v>
      </c>
      <c r="BN23" s="186" t="n">
        <v>0</v>
      </c>
      <c r="BO23" s="186" t="n">
        <v>0</v>
      </c>
      <c r="BP23" s="186" t="n">
        <v>0</v>
      </c>
      <c r="BQ23" s="186" t="n">
        <v>0</v>
      </c>
      <c r="BR23" s="186" t="n">
        <v>0</v>
      </c>
      <c r="BS23" s="186" t="n">
        <v>0</v>
      </c>
      <c r="BT23" s="186" t="n">
        <v>0</v>
      </c>
      <c r="BU23" s="186" t="n">
        <v>0</v>
      </c>
      <c r="BV23" s="186" t="n">
        <v>0</v>
      </c>
      <c r="BW23" s="186" t="n">
        <v>0</v>
      </c>
      <c r="BX23" s="186" t="n">
        <f aca="false">SUM(C23)-SUM(D23,I23:K23,N23,Q23:R23,U23:X23,AC23:AD23,AG23:AJ23,AP23:AU23,AX23:BW23)</f>
        <v>0</v>
      </c>
    </row>
    <row r="24" customFormat="false" ht="16.5" hidden="false" customHeight="false" outlineLevel="0" collapsed="false">
      <c r="A24" s="186" t="s">
        <v>209</v>
      </c>
      <c r="B24" s="186" t="s">
        <v>79</v>
      </c>
      <c r="C24" s="186" t="n">
        <f aca="false">SUM(C25:C26)</f>
        <v>11</v>
      </c>
      <c r="D24" s="186" t="n">
        <f aca="false">SUM(E24:H24)</f>
        <v>7</v>
      </c>
      <c r="E24" s="186" t="n">
        <f aca="false">SUM(E25:E26)</f>
        <v>0</v>
      </c>
      <c r="F24" s="186" t="n">
        <f aca="false">SUM(F25:F26)</f>
        <v>6</v>
      </c>
      <c r="G24" s="186" t="n">
        <f aca="false">SUM(G25:G26)</f>
        <v>0</v>
      </c>
      <c r="H24" s="186" t="n">
        <f aca="false">SUM(H25:H26)</f>
        <v>1</v>
      </c>
      <c r="I24" s="186" t="n">
        <f aca="false">SUM(I25:I26)</f>
        <v>0</v>
      </c>
      <c r="J24" s="186" t="n">
        <f aca="false">SUM(J25:J26)</f>
        <v>0</v>
      </c>
      <c r="K24" s="186" t="n">
        <f aca="false">SUM(K25:K26)</f>
        <v>0</v>
      </c>
      <c r="L24" s="186" t="n">
        <f aca="false">SUM(L25:L26)</f>
        <v>0</v>
      </c>
      <c r="M24" s="186" t="n">
        <f aca="false">SUM(M25:M26)</f>
        <v>0</v>
      </c>
      <c r="N24" s="186" t="n">
        <f aca="false">SUM(O24:P24)</f>
        <v>1</v>
      </c>
      <c r="O24" s="186" t="n">
        <f aca="false">SUM(O25:O26)</f>
        <v>1</v>
      </c>
      <c r="P24" s="186" t="n">
        <f aca="false">SUM(P25:P26)</f>
        <v>0</v>
      </c>
      <c r="Q24" s="186" t="n">
        <f aca="false">SUM(Q25:Q26)</f>
        <v>0</v>
      </c>
      <c r="R24" s="186" t="n">
        <f aca="false">SUM(S24:T24)</f>
        <v>0</v>
      </c>
      <c r="S24" s="186" t="n">
        <f aca="false">SUM(S25:S26)</f>
        <v>0</v>
      </c>
      <c r="T24" s="186" t="n">
        <f aca="false">SUM(T25:T26)</f>
        <v>0</v>
      </c>
      <c r="U24" s="186" t="n">
        <f aca="false">SUM(U25:U26)</f>
        <v>0</v>
      </c>
      <c r="V24" s="186" t="n">
        <f aca="false">SUM(V25:V26)</f>
        <v>0</v>
      </c>
      <c r="W24" s="186" t="n">
        <f aca="false">SUM(W25:W26)</f>
        <v>0</v>
      </c>
      <c r="X24" s="186" t="n">
        <f aca="false">SUM(Y24:AB24)</f>
        <v>1</v>
      </c>
      <c r="Y24" s="186" t="n">
        <f aca="false">SUM(Y25:Y26)</f>
        <v>0</v>
      </c>
      <c r="Z24" s="186" t="n">
        <f aca="false">SUM(Z25:Z26)</f>
        <v>0</v>
      </c>
      <c r="AA24" s="186" t="n">
        <f aca="false">SUM(AA25:AA26)</f>
        <v>0</v>
      </c>
      <c r="AB24" s="186" t="n">
        <f aca="false">SUM(AB25:AB26)</f>
        <v>1</v>
      </c>
      <c r="AC24" s="186" t="n">
        <f aca="false">SUM(AC25:AC26)</f>
        <v>0</v>
      </c>
      <c r="AD24" s="186" t="n">
        <f aca="false">SUM(AD25:AD26)</f>
        <v>0</v>
      </c>
      <c r="AE24" s="186" t="n">
        <f aca="false">SUM(AE25:AE26)</f>
        <v>0</v>
      </c>
      <c r="AF24" s="186" t="n">
        <f aca="false">SUM(AF25:AF26)</f>
        <v>0</v>
      </c>
      <c r="AG24" s="186" t="n">
        <f aca="false">SUM(AG25:AG26)</f>
        <v>0</v>
      </c>
      <c r="AH24" s="186" t="n">
        <f aca="false">SUM(AH25:AH26)</f>
        <v>0</v>
      </c>
      <c r="AI24" s="186" t="n">
        <f aca="false">SUM(AI25:AI26)</f>
        <v>0</v>
      </c>
      <c r="AJ24" s="186" t="n">
        <f aca="false">SUM(AJ25:AJ26)</f>
        <v>0</v>
      </c>
      <c r="AK24" s="186" t="n">
        <f aca="false">SUM(AK25:AK26)</f>
        <v>0</v>
      </c>
      <c r="AL24" s="186" t="n">
        <f aca="false">SUM(AL25:AL26)</f>
        <v>0</v>
      </c>
      <c r="AM24" s="186" t="n">
        <f aca="false">SUM(AM25:AM26)</f>
        <v>0</v>
      </c>
      <c r="AN24" s="186" t="n">
        <f aca="false">SUM(AN25:AN26)</f>
        <v>0</v>
      </c>
      <c r="AO24" s="186" t="n">
        <f aca="false">SUM(AJ24)-SUM(AK24:AN24)</f>
        <v>0</v>
      </c>
      <c r="AP24" s="186" t="n">
        <f aca="false">SUM(AP25:AP26)</f>
        <v>0</v>
      </c>
      <c r="AQ24" s="186" t="n">
        <f aca="false">SUM(AQ25:AQ26)</f>
        <v>0</v>
      </c>
      <c r="AR24" s="186" t="n">
        <f aca="false">SUM(AR25:AR26)</f>
        <v>0</v>
      </c>
      <c r="AS24" s="186" t="n">
        <f aca="false">SUM(AS25:AS26)</f>
        <v>0</v>
      </c>
      <c r="AT24" s="186" t="n">
        <f aca="false">SUM(AT25:AT26)</f>
        <v>2</v>
      </c>
      <c r="AU24" s="186" t="n">
        <f aca="false">SUM(AV24:AW24)</f>
        <v>0</v>
      </c>
      <c r="AV24" s="186" t="n">
        <f aca="false">SUM(AV25:AV26)</f>
        <v>0</v>
      </c>
      <c r="AW24" s="186" t="n">
        <f aca="false">SUM(AW25:AW26)</f>
        <v>0</v>
      </c>
      <c r="AX24" s="186" t="n">
        <f aca="false">SUM(AX25:AX26)</f>
        <v>0</v>
      </c>
      <c r="AY24" s="186" t="n">
        <f aca="false">SUM(AY25:AY26)</f>
        <v>0</v>
      </c>
      <c r="AZ24" s="186" t="n">
        <f aca="false">SUM(AZ25:AZ26)</f>
        <v>0</v>
      </c>
      <c r="BA24" s="186" t="n">
        <f aca="false">SUM(BA25:BA26)</f>
        <v>0</v>
      </c>
      <c r="BB24" s="186" t="n">
        <f aca="false">SUM(BB25:BB26)</f>
        <v>0</v>
      </c>
      <c r="BC24" s="186" t="n">
        <f aca="false">SUM(BC25:BC26)</f>
        <v>0</v>
      </c>
      <c r="BD24" s="186" t="n">
        <f aca="false">SUM(BD25:BD26)</f>
        <v>0</v>
      </c>
      <c r="BE24" s="186" t="n">
        <f aca="false">SUM(BE25:BE26)</f>
        <v>0</v>
      </c>
      <c r="BF24" s="186" t="n">
        <f aca="false">SUM(BF25:BF26)</f>
        <v>0</v>
      </c>
      <c r="BG24" s="186" t="n">
        <f aca="false">SUM(BG25:BG26)</f>
        <v>0</v>
      </c>
      <c r="BH24" s="186" t="n">
        <f aca="false">SUM(BH25:BH26)</f>
        <v>0</v>
      </c>
      <c r="BI24" s="186" t="n">
        <f aca="false">SUM(BI25:BI26)</f>
        <v>0</v>
      </c>
      <c r="BJ24" s="186" t="n">
        <f aca="false">SUM(BJ25:BJ26)</f>
        <v>0</v>
      </c>
      <c r="BK24" s="186" t="n">
        <f aca="false">SUM(BK25:BK26)</f>
        <v>0</v>
      </c>
      <c r="BL24" s="186" t="n">
        <f aca="false">SUM(BL25:BL26)</f>
        <v>0</v>
      </c>
      <c r="BM24" s="186" t="n">
        <f aca="false">SUM(BM25:BM26)</f>
        <v>0</v>
      </c>
      <c r="BN24" s="186" t="n">
        <f aca="false">SUM(BN25:BN26)</f>
        <v>0</v>
      </c>
      <c r="BO24" s="186" t="n">
        <f aca="false">SUM(BO25:BO26)</f>
        <v>0</v>
      </c>
      <c r="BP24" s="186" t="n">
        <f aca="false">SUM(BP25:BP26)</f>
        <v>0</v>
      </c>
      <c r="BQ24" s="186" t="n">
        <f aca="false">SUM(BQ25:BQ26)</f>
        <v>0</v>
      </c>
      <c r="BR24" s="186" t="n">
        <f aca="false">SUM(BR25:BR26)</f>
        <v>0</v>
      </c>
      <c r="BS24" s="186" t="n">
        <f aca="false">SUM(BS25:BS26)</f>
        <v>0</v>
      </c>
      <c r="BT24" s="186" t="n">
        <f aca="false">SUM(BT25:BT26)</f>
        <v>0</v>
      </c>
      <c r="BU24" s="186" t="n">
        <f aca="false">SUM(BU25:BU26)</f>
        <v>0</v>
      </c>
      <c r="BV24" s="186" t="n">
        <f aca="false">SUM(BV25:BV26)</f>
        <v>0</v>
      </c>
      <c r="BW24" s="186" t="n">
        <f aca="false">SUM(BW25:BW26)</f>
        <v>0</v>
      </c>
      <c r="BX24" s="186" t="n">
        <f aca="false">SUM(C24)-SUM(D24,I24:K24,N24,Q24:R24,U24:X24,AC24:AD24,AG24:AJ24,AP24:AU24,AX24:BW24)</f>
        <v>0</v>
      </c>
    </row>
    <row r="25" customFormat="false" ht="16.5" hidden="false" customHeight="false" outlineLevel="0" collapsed="false">
      <c r="A25" s="186"/>
      <c r="B25" s="186" t="s">
        <v>104</v>
      </c>
      <c r="C25" s="186" t="n">
        <v>9</v>
      </c>
      <c r="D25" s="186" t="n">
        <f aca="false">SUM(E25:H25)</f>
        <v>7</v>
      </c>
      <c r="E25" s="186" t="n">
        <v>0</v>
      </c>
      <c r="F25" s="186" t="n">
        <v>6</v>
      </c>
      <c r="G25" s="186" t="n">
        <v>0</v>
      </c>
      <c r="H25" s="186" t="n">
        <v>1</v>
      </c>
      <c r="I25" s="186" t="n">
        <v>0</v>
      </c>
      <c r="J25" s="186" t="n">
        <v>0</v>
      </c>
      <c r="K25" s="186" t="n">
        <v>0</v>
      </c>
      <c r="L25" s="186" t="n">
        <v>0</v>
      </c>
      <c r="M25" s="186" t="n">
        <v>0</v>
      </c>
      <c r="N25" s="186" t="n">
        <f aca="false">SUM(O25:P25)</f>
        <v>0</v>
      </c>
      <c r="O25" s="186" t="n">
        <v>0</v>
      </c>
      <c r="P25" s="186" t="n">
        <v>0</v>
      </c>
      <c r="Q25" s="186" t="n">
        <v>0</v>
      </c>
      <c r="R25" s="186" t="n">
        <f aca="false">SUM(S25:T25)</f>
        <v>0</v>
      </c>
      <c r="S25" s="186" t="n">
        <v>0</v>
      </c>
      <c r="T25" s="186" t="n">
        <v>0</v>
      </c>
      <c r="U25" s="186" t="n">
        <v>0</v>
      </c>
      <c r="V25" s="186" t="n">
        <v>0</v>
      </c>
      <c r="W25" s="186" t="n">
        <v>0</v>
      </c>
      <c r="X25" s="186" t="n">
        <f aca="false">SUM(Y25:AB25)</f>
        <v>1</v>
      </c>
      <c r="Y25" s="186" t="n">
        <v>0</v>
      </c>
      <c r="Z25" s="186" t="n">
        <v>0</v>
      </c>
      <c r="AA25" s="186" t="n">
        <v>0</v>
      </c>
      <c r="AB25" s="186" t="n">
        <v>1</v>
      </c>
      <c r="AC25" s="186" t="n">
        <v>0</v>
      </c>
      <c r="AD25" s="186" t="n">
        <v>0</v>
      </c>
      <c r="AE25" s="186" t="n">
        <v>0</v>
      </c>
      <c r="AF25" s="186" t="n">
        <v>0</v>
      </c>
      <c r="AG25" s="186" t="n">
        <v>0</v>
      </c>
      <c r="AH25" s="186" t="n">
        <v>0</v>
      </c>
      <c r="AI25" s="186" t="n">
        <v>0</v>
      </c>
      <c r="AJ25" s="186" t="n">
        <v>0</v>
      </c>
      <c r="AK25" s="186" t="n">
        <v>0</v>
      </c>
      <c r="AL25" s="186" t="n">
        <v>0</v>
      </c>
      <c r="AM25" s="186" t="n">
        <v>0</v>
      </c>
      <c r="AN25" s="186" t="n">
        <v>0</v>
      </c>
      <c r="AO25" s="186" t="n">
        <f aca="false">SUM(AJ25)-SUM(AK25:AN25)</f>
        <v>0</v>
      </c>
      <c r="AP25" s="186" t="n">
        <v>0</v>
      </c>
      <c r="AQ25" s="186" t="n">
        <v>0</v>
      </c>
      <c r="AR25" s="186" t="n">
        <v>0</v>
      </c>
      <c r="AS25" s="186" t="n">
        <v>0</v>
      </c>
      <c r="AT25" s="186" t="n">
        <v>1</v>
      </c>
      <c r="AU25" s="186" t="n">
        <f aca="false">SUM(AV25:AW25)</f>
        <v>0</v>
      </c>
      <c r="AV25" s="186" t="n">
        <v>0</v>
      </c>
      <c r="AW25" s="186" t="n">
        <v>0</v>
      </c>
      <c r="AX25" s="186" t="n">
        <v>0</v>
      </c>
      <c r="AY25" s="186" t="n">
        <v>0</v>
      </c>
      <c r="AZ25" s="186" t="n">
        <v>0</v>
      </c>
      <c r="BA25" s="186" t="n">
        <v>0</v>
      </c>
      <c r="BB25" s="186" t="n">
        <v>0</v>
      </c>
      <c r="BC25" s="186" t="n">
        <v>0</v>
      </c>
      <c r="BD25" s="186" t="n">
        <v>0</v>
      </c>
      <c r="BE25" s="186" t="n">
        <v>0</v>
      </c>
      <c r="BF25" s="186" t="n">
        <v>0</v>
      </c>
      <c r="BG25" s="186" t="n">
        <v>0</v>
      </c>
      <c r="BH25" s="186" t="n">
        <v>0</v>
      </c>
      <c r="BI25" s="186" t="n">
        <v>0</v>
      </c>
      <c r="BJ25" s="186" t="n">
        <v>0</v>
      </c>
      <c r="BK25" s="186" t="n">
        <v>0</v>
      </c>
      <c r="BL25" s="186" t="n">
        <v>0</v>
      </c>
      <c r="BM25" s="186" t="n">
        <v>0</v>
      </c>
      <c r="BN25" s="186" t="n">
        <v>0</v>
      </c>
      <c r="BO25" s="186" t="n">
        <v>0</v>
      </c>
      <c r="BP25" s="186" t="n">
        <v>0</v>
      </c>
      <c r="BQ25" s="186" t="n">
        <v>0</v>
      </c>
      <c r="BR25" s="186" t="n">
        <v>0</v>
      </c>
      <c r="BS25" s="186" t="n">
        <v>0</v>
      </c>
      <c r="BT25" s="186" t="n">
        <v>0</v>
      </c>
      <c r="BU25" s="186" t="n">
        <v>0</v>
      </c>
      <c r="BV25" s="186" t="n">
        <v>0</v>
      </c>
      <c r="BW25" s="186" t="n">
        <v>0</v>
      </c>
      <c r="BX25" s="186" t="n">
        <f aca="false">SUM(C25)-SUM(D25,I25:K25,N25,Q25:R25,U25:X25,AC25:AD25,AG25:AJ25,AP25:AU25,AX25:BW25)</f>
        <v>0</v>
      </c>
    </row>
    <row r="26" customFormat="false" ht="16.5" hidden="false" customHeight="false" outlineLevel="0" collapsed="false">
      <c r="A26" s="186"/>
      <c r="B26" s="186" t="s">
        <v>105</v>
      </c>
      <c r="C26" s="186" t="n">
        <v>2</v>
      </c>
      <c r="D26" s="186" t="n">
        <f aca="false">SUM(E26:H26)</f>
        <v>0</v>
      </c>
      <c r="E26" s="186" t="n">
        <v>0</v>
      </c>
      <c r="F26" s="186" t="n">
        <v>0</v>
      </c>
      <c r="G26" s="186" t="n">
        <v>0</v>
      </c>
      <c r="H26" s="186" t="n">
        <v>0</v>
      </c>
      <c r="I26" s="186" t="n">
        <v>0</v>
      </c>
      <c r="J26" s="186" t="n">
        <v>0</v>
      </c>
      <c r="K26" s="186" t="n">
        <v>0</v>
      </c>
      <c r="L26" s="186" t="n">
        <v>0</v>
      </c>
      <c r="M26" s="186" t="n">
        <v>0</v>
      </c>
      <c r="N26" s="186" t="n">
        <f aca="false">SUM(O26:P26)</f>
        <v>1</v>
      </c>
      <c r="O26" s="186" t="n">
        <v>1</v>
      </c>
      <c r="P26" s="186" t="n">
        <v>0</v>
      </c>
      <c r="Q26" s="186" t="n">
        <v>0</v>
      </c>
      <c r="R26" s="186" t="n">
        <f aca="false">SUM(S26:T26)</f>
        <v>0</v>
      </c>
      <c r="S26" s="186" t="n">
        <v>0</v>
      </c>
      <c r="T26" s="186" t="n">
        <v>0</v>
      </c>
      <c r="U26" s="186" t="n">
        <v>0</v>
      </c>
      <c r="V26" s="186" t="n">
        <v>0</v>
      </c>
      <c r="W26" s="186" t="n">
        <v>0</v>
      </c>
      <c r="X26" s="186" t="n">
        <f aca="false">SUM(Y26:AB26)</f>
        <v>0</v>
      </c>
      <c r="Y26" s="186" t="n">
        <v>0</v>
      </c>
      <c r="Z26" s="186" t="n">
        <v>0</v>
      </c>
      <c r="AA26" s="186" t="n">
        <v>0</v>
      </c>
      <c r="AB26" s="186" t="n">
        <v>0</v>
      </c>
      <c r="AC26" s="186" t="n">
        <v>0</v>
      </c>
      <c r="AD26" s="186" t="n">
        <v>0</v>
      </c>
      <c r="AE26" s="186" t="n">
        <v>0</v>
      </c>
      <c r="AF26" s="186" t="n">
        <v>0</v>
      </c>
      <c r="AG26" s="186" t="n">
        <v>0</v>
      </c>
      <c r="AH26" s="186" t="n">
        <v>0</v>
      </c>
      <c r="AI26" s="186" t="n">
        <v>0</v>
      </c>
      <c r="AJ26" s="186" t="n">
        <v>0</v>
      </c>
      <c r="AK26" s="186" t="n">
        <v>0</v>
      </c>
      <c r="AL26" s="186" t="n">
        <v>0</v>
      </c>
      <c r="AM26" s="186" t="n">
        <v>0</v>
      </c>
      <c r="AN26" s="186" t="n">
        <v>0</v>
      </c>
      <c r="AO26" s="186" t="n">
        <f aca="false">SUM(AJ26)-SUM(AK26:AN26)</f>
        <v>0</v>
      </c>
      <c r="AP26" s="186" t="n">
        <v>0</v>
      </c>
      <c r="AQ26" s="186" t="n">
        <v>0</v>
      </c>
      <c r="AR26" s="186" t="n">
        <v>0</v>
      </c>
      <c r="AS26" s="186" t="n">
        <v>0</v>
      </c>
      <c r="AT26" s="186" t="n">
        <v>1</v>
      </c>
      <c r="AU26" s="186" t="n">
        <f aca="false">SUM(AV26:AW26)</f>
        <v>0</v>
      </c>
      <c r="AV26" s="186" t="n">
        <v>0</v>
      </c>
      <c r="AW26" s="186" t="n">
        <v>0</v>
      </c>
      <c r="AX26" s="186" t="n">
        <v>0</v>
      </c>
      <c r="AY26" s="186" t="n">
        <v>0</v>
      </c>
      <c r="AZ26" s="186" t="n">
        <v>0</v>
      </c>
      <c r="BA26" s="186" t="n">
        <v>0</v>
      </c>
      <c r="BB26" s="186" t="n">
        <v>0</v>
      </c>
      <c r="BC26" s="186" t="n">
        <v>0</v>
      </c>
      <c r="BD26" s="186" t="n">
        <v>0</v>
      </c>
      <c r="BE26" s="186" t="n">
        <v>0</v>
      </c>
      <c r="BF26" s="186" t="n">
        <v>0</v>
      </c>
      <c r="BG26" s="186" t="n">
        <v>0</v>
      </c>
      <c r="BH26" s="186" t="n">
        <v>0</v>
      </c>
      <c r="BI26" s="186" t="n">
        <v>0</v>
      </c>
      <c r="BJ26" s="186" t="n">
        <v>0</v>
      </c>
      <c r="BK26" s="186" t="n">
        <v>0</v>
      </c>
      <c r="BL26" s="186" t="n">
        <v>0</v>
      </c>
      <c r="BM26" s="186" t="n">
        <v>0</v>
      </c>
      <c r="BN26" s="186" t="n">
        <v>0</v>
      </c>
      <c r="BO26" s="186" t="n">
        <v>0</v>
      </c>
      <c r="BP26" s="186" t="n">
        <v>0</v>
      </c>
      <c r="BQ26" s="186" t="n">
        <v>0</v>
      </c>
      <c r="BR26" s="186" t="n">
        <v>0</v>
      </c>
      <c r="BS26" s="186" t="n">
        <v>0</v>
      </c>
      <c r="BT26" s="186" t="n">
        <v>0</v>
      </c>
      <c r="BU26" s="186" t="n">
        <v>0</v>
      </c>
      <c r="BV26" s="186" t="n">
        <v>0</v>
      </c>
      <c r="BW26" s="186" t="n">
        <v>0</v>
      </c>
      <c r="BX26" s="186" t="n">
        <f aca="false">SUM(C26)-SUM(D26,I26:K26,N26,Q26:R26,U26:X26,AC26:AD26,AG26:AJ26,AP26:AU26,AX26:BW26)</f>
        <v>0</v>
      </c>
    </row>
    <row r="27" customFormat="false" ht="16.5" hidden="false" customHeight="false" outlineLevel="0" collapsed="false">
      <c r="A27" s="186" t="s">
        <v>210</v>
      </c>
      <c r="B27" s="186" t="s">
        <v>79</v>
      </c>
      <c r="C27" s="186" t="n">
        <f aca="false">SUM(C28:C29)</f>
        <v>7</v>
      </c>
      <c r="D27" s="186" t="n">
        <f aca="false">SUM(E27:H27)</f>
        <v>6</v>
      </c>
      <c r="E27" s="186" t="n">
        <f aca="false">SUM(E28:E29)</f>
        <v>0</v>
      </c>
      <c r="F27" s="186" t="n">
        <f aca="false">SUM(F28:F29)</f>
        <v>6</v>
      </c>
      <c r="G27" s="186" t="n">
        <f aca="false">SUM(G28:G29)</f>
        <v>0</v>
      </c>
      <c r="H27" s="186" t="n">
        <f aca="false">SUM(H28:H29)</f>
        <v>0</v>
      </c>
      <c r="I27" s="186" t="n">
        <f aca="false">SUM(I28:I29)</f>
        <v>0</v>
      </c>
      <c r="J27" s="186" t="n">
        <f aca="false">SUM(J28:J29)</f>
        <v>0</v>
      </c>
      <c r="K27" s="186" t="n">
        <f aca="false">SUM(K28:K29)</f>
        <v>0</v>
      </c>
      <c r="L27" s="186" t="n">
        <f aca="false">SUM(L28:L29)</f>
        <v>0</v>
      </c>
      <c r="M27" s="186" t="n">
        <f aca="false">SUM(M28:M29)</f>
        <v>0</v>
      </c>
      <c r="N27" s="186" t="n">
        <f aca="false">SUM(O27:P27)</f>
        <v>0</v>
      </c>
      <c r="O27" s="186" t="n">
        <f aca="false">SUM(O28:O29)</f>
        <v>0</v>
      </c>
      <c r="P27" s="186" t="n">
        <f aca="false">SUM(P28:P29)</f>
        <v>0</v>
      </c>
      <c r="Q27" s="186" t="n">
        <f aca="false">SUM(Q28:Q29)</f>
        <v>0</v>
      </c>
      <c r="R27" s="186" t="n">
        <f aca="false">SUM(S27:T27)</f>
        <v>0</v>
      </c>
      <c r="S27" s="186" t="n">
        <f aca="false">SUM(S28:S29)</f>
        <v>0</v>
      </c>
      <c r="T27" s="186" t="n">
        <f aca="false">SUM(T28:T29)</f>
        <v>0</v>
      </c>
      <c r="U27" s="186" t="n">
        <f aca="false">SUM(U28:U29)</f>
        <v>1</v>
      </c>
      <c r="V27" s="186" t="n">
        <f aca="false">SUM(V28:V29)</f>
        <v>0</v>
      </c>
      <c r="W27" s="186" t="n">
        <f aca="false">SUM(W28:W29)</f>
        <v>0</v>
      </c>
      <c r="X27" s="186" t="n">
        <f aca="false">SUM(Y27:AB27)</f>
        <v>0</v>
      </c>
      <c r="Y27" s="186" t="n">
        <f aca="false">SUM(Y28:Y29)</f>
        <v>0</v>
      </c>
      <c r="Z27" s="186" t="n">
        <f aca="false">SUM(Z28:Z29)</f>
        <v>0</v>
      </c>
      <c r="AA27" s="186" t="n">
        <f aca="false">SUM(AA28:AA29)</f>
        <v>0</v>
      </c>
      <c r="AB27" s="186" t="n">
        <f aca="false">SUM(AB28:AB29)</f>
        <v>0</v>
      </c>
      <c r="AC27" s="186" t="n">
        <f aca="false">SUM(AC28:AC29)</f>
        <v>0</v>
      </c>
      <c r="AD27" s="186" t="n">
        <f aca="false">SUM(AD28:AD29)</f>
        <v>0</v>
      </c>
      <c r="AE27" s="186" t="n">
        <f aca="false">SUM(AE28:AE29)</f>
        <v>0</v>
      </c>
      <c r="AF27" s="186" t="n">
        <f aca="false">SUM(AF28:AF29)</f>
        <v>0</v>
      </c>
      <c r="AG27" s="186" t="n">
        <f aca="false">SUM(AG28:AG29)</f>
        <v>0</v>
      </c>
      <c r="AH27" s="186" t="n">
        <f aca="false">SUM(AH28:AH29)</f>
        <v>0</v>
      </c>
      <c r="AI27" s="186" t="n">
        <f aca="false">SUM(AI28:AI29)</f>
        <v>0</v>
      </c>
      <c r="AJ27" s="186" t="n">
        <f aca="false">SUM(AJ28:AJ29)</f>
        <v>0</v>
      </c>
      <c r="AK27" s="186" t="n">
        <f aca="false">SUM(AK28:AK29)</f>
        <v>0</v>
      </c>
      <c r="AL27" s="186" t="n">
        <f aca="false">SUM(AL28:AL29)</f>
        <v>0</v>
      </c>
      <c r="AM27" s="186" t="n">
        <f aca="false">SUM(AM28:AM29)</f>
        <v>0</v>
      </c>
      <c r="AN27" s="186" t="n">
        <f aca="false">SUM(AN28:AN29)</f>
        <v>0</v>
      </c>
      <c r="AO27" s="186" t="n">
        <f aca="false">SUM(AJ27)-SUM(AK27:AN27)</f>
        <v>0</v>
      </c>
      <c r="AP27" s="186" t="n">
        <f aca="false">SUM(AP28:AP29)</f>
        <v>0</v>
      </c>
      <c r="AQ27" s="186" t="n">
        <f aca="false">SUM(AQ28:AQ29)</f>
        <v>0</v>
      </c>
      <c r="AR27" s="186" t="n">
        <f aca="false">SUM(AR28:AR29)</f>
        <v>0</v>
      </c>
      <c r="AS27" s="186" t="n">
        <f aca="false">SUM(AS28:AS29)</f>
        <v>0</v>
      </c>
      <c r="AT27" s="186" t="n">
        <f aca="false">SUM(AT28:AT29)</f>
        <v>0</v>
      </c>
      <c r="AU27" s="186" t="n">
        <f aca="false">SUM(AV27:AW27)</f>
        <v>0</v>
      </c>
      <c r="AV27" s="186" t="n">
        <f aca="false">SUM(AV28:AV29)</f>
        <v>0</v>
      </c>
      <c r="AW27" s="186" t="n">
        <f aca="false">SUM(AW28:AW29)</f>
        <v>0</v>
      </c>
      <c r="AX27" s="186" t="n">
        <f aca="false">SUM(AX28:AX29)</f>
        <v>0</v>
      </c>
      <c r="AY27" s="186" t="n">
        <f aca="false">SUM(AY28:AY29)</f>
        <v>0</v>
      </c>
      <c r="AZ27" s="186" t="n">
        <f aca="false">SUM(AZ28:AZ29)</f>
        <v>0</v>
      </c>
      <c r="BA27" s="186" t="n">
        <f aca="false">SUM(BA28:BA29)</f>
        <v>0</v>
      </c>
      <c r="BB27" s="186" t="n">
        <f aca="false">SUM(BB28:BB29)</f>
        <v>0</v>
      </c>
      <c r="BC27" s="186" t="n">
        <f aca="false">SUM(BC28:BC29)</f>
        <v>0</v>
      </c>
      <c r="BD27" s="186" t="n">
        <f aca="false">SUM(BD28:BD29)</f>
        <v>0</v>
      </c>
      <c r="BE27" s="186" t="n">
        <f aca="false">SUM(BE28:BE29)</f>
        <v>0</v>
      </c>
      <c r="BF27" s="186" t="n">
        <f aca="false">SUM(BF28:BF29)</f>
        <v>0</v>
      </c>
      <c r="BG27" s="186" t="n">
        <f aca="false">SUM(BG28:BG29)</f>
        <v>0</v>
      </c>
      <c r="BH27" s="186" t="n">
        <f aca="false">SUM(BH28:BH29)</f>
        <v>0</v>
      </c>
      <c r="BI27" s="186" t="n">
        <f aca="false">SUM(BI28:BI29)</f>
        <v>0</v>
      </c>
      <c r="BJ27" s="186" t="n">
        <f aca="false">SUM(BJ28:BJ29)</f>
        <v>0</v>
      </c>
      <c r="BK27" s="186" t="n">
        <f aca="false">SUM(BK28:BK29)</f>
        <v>0</v>
      </c>
      <c r="BL27" s="186" t="n">
        <f aca="false">SUM(BL28:BL29)</f>
        <v>0</v>
      </c>
      <c r="BM27" s="186" t="n">
        <f aca="false">SUM(BM28:BM29)</f>
        <v>0</v>
      </c>
      <c r="BN27" s="186" t="n">
        <f aca="false">SUM(BN28:BN29)</f>
        <v>0</v>
      </c>
      <c r="BO27" s="186" t="n">
        <f aca="false">SUM(BO28:BO29)</f>
        <v>0</v>
      </c>
      <c r="BP27" s="186" t="n">
        <f aca="false">SUM(BP28:BP29)</f>
        <v>0</v>
      </c>
      <c r="BQ27" s="186" t="n">
        <f aca="false">SUM(BQ28:BQ29)</f>
        <v>0</v>
      </c>
      <c r="BR27" s="186" t="n">
        <f aca="false">SUM(BR28:BR29)</f>
        <v>0</v>
      </c>
      <c r="BS27" s="186" t="n">
        <f aca="false">SUM(BS28:BS29)</f>
        <v>0</v>
      </c>
      <c r="BT27" s="186" t="n">
        <f aca="false">SUM(BT28:BT29)</f>
        <v>0</v>
      </c>
      <c r="BU27" s="186" t="n">
        <f aca="false">SUM(BU28:BU29)</f>
        <v>0</v>
      </c>
      <c r="BV27" s="186" t="n">
        <f aca="false">SUM(BV28:BV29)</f>
        <v>0</v>
      </c>
      <c r="BW27" s="186" t="n">
        <f aca="false">SUM(BW28:BW29)</f>
        <v>0</v>
      </c>
      <c r="BX27" s="186" t="n">
        <f aca="false">SUM(C27)-SUM(D27,I27:K27,N27,Q27:R27,U27:X27,AC27:AD27,AG27:AJ27,AP27:AU27,AX27:BW27)</f>
        <v>0</v>
      </c>
    </row>
    <row r="28" customFormat="false" ht="16.5" hidden="false" customHeight="false" outlineLevel="0" collapsed="false">
      <c r="A28" s="186"/>
      <c r="B28" s="186" t="s">
        <v>104</v>
      </c>
      <c r="C28" s="186" t="n">
        <v>6</v>
      </c>
      <c r="D28" s="186" t="n">
        <f aca="false">SUM(E28:H28)</f>
        <v>6</v>
      </c>
      <c r="E28" s="186" t="n">
        <v>0</v>
      </c>
      <c r="F28" s="186" t="n">
        <v>6</v>
      </c>
      <c r="G28" s="186" t="n">
        <v>0</v>
      </c>
      <c r="H28" s="186" t="n">
        <v>0</v>
      </c>
      <c r="I28" s="186" t="n">
        <v>0</v>
      </c>
      <c r="J28" s="186" t="n">
        <v>0</v>
      </c>
      <c r="K28" s="186" t="n">
        <v>0</v>
      </c>
      <c r="L28" s="186" t="n">
        <v>0</v>
      </c>
      <c r="M28" s="186" t="n">
        <v>0</v>
      </c>
      <c r="N28" s="186" t="n">
        <f aca="false">SUM(O28:P28)</f>
        <v>0</v>
      </c>
      <c r="O28" s="186" t="n">
        <v>0</v>
      </c>
      <c r="P28" s="186" t="n">
        <v>0</v>
      </c>
      <c r="Q28" s="186" t="n">
        <v>0</v>
      </c>
      <c r="R28" s="186" t="n">
        <f aca="false">SUM(S28:T28)</f>
        <v>0</v>
      </c>
      <c r="S28" s="186" t="n">
        <v>0</v>
      </c>
      <c r="T28" s="186" t="n">
        <v>0</v>
      </c>
      <c r="U28" s="186" t="n">
        <v>0</v>
      </c>
      <c r="V28" s="186" t="n">
        <v>0</v>
      </c>
      <c r="W28" s="186" t="n">
        <v>0</v>
      </c>
      <c r="X28" s="186" t="n">
        <f aca="false">SUM(Y28:AB28)</f>
        <v>0</v>
      </c>
      <c r="Y28" s="186" t="n">
        <v>0</v>
      </c>
      <c r="Z28" s="186" t="n">
        <v>0</v>
      </c>
      <c r="AA28" s="186" t="n">
        <v>0</v>
      </c>
      <c r="AB28" s="186" t="n">
        <v>0</v>
      </c>
      <c r="AC28" s="186" t="n">
        <v>0</v>
      </c>
      <c r="AD28" s="186" t="n">
        <v>0</v>
      </c>
      <c r="AE28" s="186" t="n">
        <v>0</v>
      </c>
      <c r="AF28" s="186" t="n">
        <v>0</v>
      </c>
      <c r="AG28" s="186" t="n">
        <v>0</v>
      </c>
      <c r="AH28" s="186" t="n">
        <v>0</v>
      </c>
      <c r="AI28" s="186" t="n">
        <v>0</v>
      </c>
      <c r="AJ28" s="186" t="n">
        <v>0</v>
      </c>
      <c r="AK28" s="186" t="n">
        <v>0</v>
      </c>
      <c r="AL28" s="186" t="n">
        <v>0</v>
      </c>
      <c r="AM28" s="186" t="n">
        <v>0</v>
      </c>
      <c r="AN28" s="186" t="n">
        <v>0</v>
      </c>
      <c r="AO28" s="186" t="n">
        <f aca="false">SUM(AJ28)-SUM(AK28:AN28)</f>
        <v>0</v>
      </c>
      <c r="AP28" s="186" t="n">
        <v>0</v>
      </c>
      <c r="AQ28" s="186" t="n">
        <v>0</v>
      </c>
      <c r="AR28" s="186" t="n">
        <v>0</v>
      </c>
      <c r="AS28" s="186" t="n">
        <v>0</v>
      </c>
      <c r="AT28" s="186" t="n">
        <v>0</v>
      </c>
      <c r="AU28" s="186" t="n">
        <f aca="false">SUM(AV28:AW28)</f>
        <v>0</v>
      </c>
      <c r="AV28" s="186" t="n">
        <v>0</v>
      </c>
      <c r="AW28" s="186" t="n">
        <v>0</v>
      </c>
      <c r="AX28" s="186" t="n">
        <v>0</v>
      </c>
      <c r="AY28" s="186" t="n">
        <v>0</v>
      </c>
      <c r="AZ28" s="186" t="n">
        <v>0</v>
      </c>
      <c r="BA28" s="186" t="n">
        <v>0</v>
      </c>
      <c r="BB28" s="186" t="n">
        <v>0</v>
      </c>
      <c r="BC28" s="186" t="n">
        <v>0</v>
      </c>
      <c r="BD28" s="186" t="n">
        <v>0</v>
      </c>
      <c r="BE28" s="186" t="n">
        <v>0</v>
      </c>
      <c r="BF28" s="186" t="n">
        <v>0</v>
      </c>
      <c r="BG28" s="186" t="n">
        <v>0</v>
      </c>
      <c r="BH28" s="186" t="n">
        <v>0</v>
      </c>
      <c r="BI28" s="186" t="n">
        <v>0</v>
      </c>
      <c r="BJ28" s="186" t="n">
        <v>0</v>
      </c>
      <c r="BK28" s="186" t="n">
        <v>0</v>
      </c>
      <c r="BL28" s="186" t="n">
        <v>0</v>
      </c>
      <c r="BM28" s="186" t="n">
        <v>0</v>
      </c>
      <c r="BN28" s="186" t="n">
        <v>0</v>
      </c>
      <c r="BO28" s="186" t="n">
        <v>0</v>
      </c>
      <c r="BP28" s="186" t="n">
        <v>0</v>
      </c>
      <c r="BQ28" s="186" t="n">
        <v>0</v>
      </c>
      <c r="BR28" s="186" t="n">
        <v>0</v>
      </c>
      <c r="BS28" s="186" t="n">
        <v>0</v>
      </c>
      <c r="BT28" s="186" t="n">
        <v>0</v>
      </c>
      <c r="BU28" s="186" t="n">
        <v>0</v>
      </c>
      <c r="BV28" s="186" t="n">
        <v>0</v>
      </c>
      <c r="BW28" s="186" t="n">
        <v>0</v>
      </c>
      <c r="BX28" s="186" t="n">
        <f aca="false">SUM(C28)-SUM(D28,I28:K28,N28,Q28:R28,U28:X28,AC28:AD28,AG28:AJ28,AP28:AU28,AX28:BW28)</f>
        <v>0</v>
      </c>
    </row>
    <row r="29" customFormat="false" ht="16.5" hidden="false" customHeight="false" outlineLevel="0" collapsed="false">
      <c r="A29" s="186"/>
      <c r="B29" s="186" t="s">
        <v>105</v>
      </c>
      <c r="C29" s="186" t="n">
        <v>1</v>
      </c>
      <c r="D29" s="186" t="n">
        <f aca="false">SUM(E29:H29)</f>
        <v>0</v>
      </c>
      <c r="E29" s="186" t="n">
        <v>0</v>
      </c>
      <c r="F29" s="186" t="n">
        <v>0</v>
      </c>
      <c r="G29" s="186" t="n">
        <v>0</v>
      </c>
      <c r="H29" s="186" t="n">
        <v>0</v>
      </c>
      <c r="I29" s="186" t="n">
        <v>0</v>
      </c>
      <c r="J29" s="186" t="n">
        <v>0</v>
      </c>
      <c r="K29" s="186" t="n">
        <v>0</v>
      </c>
      <c r="L29" s="186" t="n">
        <v>0</v>
      </c>
      <c r="M29" s="186" t="n">
        <v>0</v>
      </c>
      <c r="N29" s="186" t="n">
        <f aca="false">SUM(O29:P29)</f>
        <v>0</v>
      </c>
      <c r="O29" s="186" t="n">
        <v>0</v>
      </c>
      <c r="P29" s="186" t="n">
        <v>0</v>
      </c>
      <c r="Q29" s="186" t="n">
        <v>0</v>
      </c>
      <c r="R29" s="186" t="n">
        <f aca="false">SUM(S29:T29)</f>
        <v>0</v>
      </c>
      <c r="S29" s="186" t="n">
        <v>0</v>
      </c>
      <c r="T29" s="186" t="n">
        <v>0</v>
      </c>
      <c r="U29" s="186" t="n">
        <v>1</v>
      </c>
      <c r="V29" s="186" t="n">
        <v>0</v>
      </c>
      <c r="W29" s="186" t="n">
        <v>0</v>
      </c>
      <c r="X29" s="186" t="n">
        <f aca="false">SUM(Y29:AB29)</f>
        <v>0</v>
      </c>
      <c r="Y29" s="186" t="n">
        <v>0</v>
      </c>
      <c r="Z29" s="186" t="n">
        <v>0</v>
      </c>
      <c r="AA29" s="186" t="n">
        <v>0</v>
      </c>
      <c r="AB29" s="186" t="n">
        <v>0</v>
      </c>
      <c r="AC29" s="186" t="n">
        <v>0</v>
      </c>
      <c r="AD29" s="186" t="n">
        <v>0</v>
      </c>
      <c r="AE29" s="186" t="n">
        <v>0</v>
      </c>
      <c r="AF29" s="186" t="n">
        <v>0</v>
      </c>
      <c r="AG29" s="186" t="n">
        <v>0</v>
      </c>
      <c r="AH29" s="186" t="n">
        <v>0</v>
      </c>
      <c r="AI29" s="186" t="n">
        <v>0</v>
      </c>
      <c r="AJ29" s="186" t="n">
        <v>0</v>
      </c>
      <c r="AK29" s="186" t="n">
        <v>0</v>
      </c>
      <c r="AL29" s="186" t="n">
        <v>0</v>
      </c>
      <c r="AM29" s="186" t="n">
        <v>0</v>
      </c>
      <c r="AN29" s="186" t="n">
        <v>0</v>
      </c>
      <c r="AO29" s="186" t="n">
        <f aca="false">SUM(AJ29)-SUM(AK29:AN29)</f>
        <v>0</v>
      </c>
      <c r="AP29" s="186" t="n">
        <v>0</v>
      </c>
      <c r="AQ29" s="186" t="n">
        <v>0</v>
      </c>
      <c r="AR29" s="186" t="n">
        <v>0</v>
      </c>
      <c r="AS29" s="186" t="n">
        <v>0</v>
      </c>
      <c r="AT29" s="186" t="n">
        <v>0</v>
      </c>
      <c r="AU29" s="186" t="n">
        <f aca="false">SUM(AV29:AW29)</f>
        <v>0</v>
      </c>
      <c r="AV29" s="186" t="n">
        <v>0</v>
      </c>
      <c r="AW29" s="186" t="n">
        <v>0</v>
      </c>
      <c r="AX29" s="186" t="n">
        <v>0</v>
      </c>
      <c r="AY29" s="186" t="n">
        <v>0</v>
      </c>
      <c r="AZ29" s="186" t="n">
        <v>0</v>
      </c>
      <c r="BA29" s="186" t="n">
        <v>0</v>
      </c>
      <c r="BB29" s="186" t="n">
        <v>0</v>
      </c>
      <c r="BC29" s="186" t="n">
        <v>0</v>
      </c>
      <c r="BD29" s="186" t="n">
        <v>0</v>
      </c>
      <c r="BE29" s="186" t="n">
        <v>0</v>
      </c>
      <c r="BF29" s="186" t="n">
        <v>0</v>
      </c>
      <c r="BG29" s="186" t="n">
        <v>0</v>
      </c>
      <c r="BH29" s="186" t="n">
        <v>0</v>
      </c>
      <c r="BI29" s="186" t="n">
        <v>0</v>
      </c>
      <c r="BJ29" s="186" t="n">
        <v>0</v>
      </c>
      <c r="BK29" s="186" t="n">
        <v>0</v>
      </c>
      <c r="BL29" s="186" t="n">
        <v>0</v>
      </c>
      <c r="BM29" s="186" t="n">
        <v>0</v>
      </c>
      <c r="BN29" s="186" t="n">
        <v>0</v>
      </c>
      <c r="BO29" s="186" t="n">
        <v>0</v>
      </c>
      <c r="BP29" s="186" t="n">
        <v>0</v>
      </c>
      <c r="BQ29" s="186" t="n">
        <v>0</v>
      </c>
      <c r="BR29" s="186" t="n">
        <v>0</v>
      </c>
      <c r="BS29" s="186" t="n">
        <v>0</v>
      </c>
      <c r="BT29" s="186" t="n">
        <v>0</v>
      </c>
      <c r="BU29" s="186" t="n">
        <v>0</v>
      </c>
      <c r="BV29" s="186" t="n">
        <v>0</v>
      </c>
      <c r="BW29" s="186" t="n">
        <v>0</v>
      </c>
      <c r="BX29" s="186" t="n">
        <f aca="false">SUM(C29)-SUM(D29,I29:K29,N29,Q29:R29,U29:X29,AC29:AD29,AG29:AJ29,AP29:AU29,AX29:BW29)</f>
        <v>0</v>
      </c>
    </row>
    <row r="30" customFormat="false" ht="16.5" hidden="false" customHeight="false" outlineLevel="0" collapsed="false">
      <c r="A30" s="186" t="s">
        <v>211</v>
      </c>
      <c r="B30" s="186" t="s">
        <v>79</v>
      </c>
      <c r="C30" s="186" t="n">
        <f aca="false">SUM(C31:C32)</f>
        <v>11</v>
      </c>
      <c r="D30" s="186" t="n">
        <f aca="false">SUM(E30:H30)</f>
        <v>5</v>
      </c>
      <c r="E30" s="186" t="n">
        <f aca="false">SUM(E31:E32)</f>
        <v>0</v>
      </c>
      <c r="F30" s="186" t="n">
        <f aca="false">SUM(F31:F32)</f>
        <v>5</v>
      </c>
      <c r="G30" s="186" t="n">
        <f aca="false">SUM(G31:G32)</f>
        <v>0</v>
      </c>
      <c r="H30" s="186" t="n">
        <f aca="false">SUM(H31:H32)</f>
        <v>0</v>
      </c>
      <c r="I30" s="186" t="n">
        <f aca="false">SUM(I31:I32)</f>
        <v>0</v>
      </c>
      <c r="J30" s="186" t="n">
        <f aca="false">SUM(J31:J32)</f>
        <v>0</v>
      </c>
      <c r="K30" s="186" t="n">
        <f aca="false">SUM(K31:K32)</f>
        <v>4</v>
      </c>
      <c r="L30" s="186" t="n">
        <f aca="false">SUM(L31:L32)</f>
        <v>0</v>
      </c>
      <c r="M30" s="186" t="n">
        <f aca="false">SUM(M31:M32)</f>
        <v>4</v>
      </c>
      <c r="N30" s="186" t="n">
        <f aca="false">SUM(O30:P30)</f>
        <v>0</v>
      </c>
      <c r="O30" s="186" t="n">
        <f aca="false">SUM(O31:O32)</f>
        <v>0</v>
      </c>
      <c r="P30" s="186" t="n">
        <f aca="false">SUM(P31:P32)</f>
        <v>0</v>
      </c>
      <c r="Q30" s="186" t="n">
        <f aca="false">SUM(Q31:Q32)</f>
        <v>0</v>
      </c>
      <c r="R30" s="186" t="n">
        <f aca="false">SUM(S30:T30)</f>
        <v>0</v>
      </c>
      <c r="S30" s="186" t="n">
        <f aca="false">SUM(S31:S32)</f>
        <v>0</v>
      </c>
      <c r="T30" s="186" t="n">
        <f aca="false">SUM(T31:T32)</f>
        <v>0</v>
      </c>
      <c r="U30" s="186" t="n">
        <f aca="false">SUM(U31:U32)</f>
        <v>0</v>
      </c>
      <c r="V30" s="186" t="n">
        <f aca="false">SUM(V31:V32)</f>
        <v>0</v>
      </c>
      <c r="W30" s="186" t="n">
        <f aca="false">SUM(W31:W32)</f>
        <v>0</v>
      </c>
      <c r="X30" s="186" t="n">
        <f aca="false">SUM(Y30:AB30)</f>
        <v>0</v>
      </c>
      <c r="Y30" s="186" t="n">
        <f aca="false">SUM(Y31:Y32)</f>
        <v>0</v>
      </c>
      <c r="Z30" s="186" t="n">
        <f aca="false">SUM(Z31:Z32)</f>
        <v>0</v>
      </c>
      <c r="AA30" s="186" t="n">
        <f aca="false">SUM(AA31:AA32)</f>
        <v>0</v>
      </c>
      <c r="AB30" s="186" t="n">
        <f aca="false">SUM(AB31:AB32)</f>
        <v>0</v>
      </c>
      <c r="AC30" s="186" t="n">
        <f aca="false">SUM(AC31:AC32)</f>
        <v>0</v>
      </c>
      <c r="AD30" s="186" t="n">
        <f aca="false">SUM(AD31:AD32)</f>
        <v>0</v>
      </c>
      <c r="AE30" s="186" t="n">
        <f aca="false">SUM(AE31:AE32)</f>
        <v>0</v>
      </c>
      <c r="AF30" s="186" t="n">
        <f aca="false">SUM(AF31:AF32)</f>
        <v>0</v>
      </c>
      <c r="AG30" s="186" t="n">
        <f aca="false">SUM(AG31:AG32)</f>
        <v>0</v>
      </c>
      <c r="AH30" s="186" t="n">
        <f aca="false">SUM(AH31:AH32)</f>
        <v>1</v>
      </c>
      <c r="AI30" s="186" t="n">
        <f aca="false">SUM(AI31:AI32)</f>
        <v>0</v>
      </c>
      <c r="AJ30" s="186" t="n">
        <f aca="false">SUM(AJ31:AJ32)</f>
        <v>0</v>
      </c>
      <c r="AK30" s="186" t="n">
        <f aca="false">SUM(AK31:AK32)</f>
        <v>0</v>
      </c>
      <c r="AL30" s="186" t="n">
        <f aca="false">SUM(AL31:AL32)</f>
        <v>0</v>
      </c>
      <c r="AM30" s="186" t="n">
        <f aca="false">SUM(AM31:AM32)</f>
        <v>0</v>
      </c>
      <c r="AN30" s="186" t="n">
        <f aca="false">SUM(AN31:AN32)</f>
        <v>0</v>
      </c>
      <c r="AO30" s="186" t="n">
        <f aca="false">SUM(AJ30)-SUM(AK30:AN30)</f>
        <v>0</v>
      </c>
      <c r="AP30" s="186" t="n">
        <f aca="false">SUM(AP31:AP32)</f>
        <v>0</v>
      </c>
      <c r="AQ30" s="186" t="n">
        <f aca="false">SUM(AQ31:AQ32)</f>
        <v>0</v>
      </c>
      <c r="AR30" s="186" t="n">
        <f aca="false">SUM(AR31:AR32)</f>
        <v>0</v>
      </c>
      <c r="AS30" s="186" t="n">
        <f aca="false">SUM(AS31:AS32)</f>
        <v>0</v>
      </c>
      <c r="AT30" s="186" t="n">
        <f aca="false">SUM(AT31:AT32)</f>
        <v>0</v>
      </c>
      <c r="AU30" s="186" t="n">
        <f aca="false">SUM(AV30:AW30)</f>
        <v>0</v>
      </c>
      <c r="AV30" s="186" t="n">
        <f aca="false">SUM(AV31:AV32)</f>
        <v>0</v>
      </c>
      <c r="AW30" s="186" t="n">
        <f aca="false">SUM(AW31:AW32)</f>
        <v>0</v>
      </c>
      <c r="AX30" s="186" t="n">
        <f aca="false">SUM(AX31:AX32)</f>
        <v>0</v>
      </c>
      <c r="AY30" s="186" t="n">
        <f aca="false">SUM(AY31:AY32)</f>
        <v>0</v>
      </c>
      <c r="AZ30" s="186" t="n">
        <f aca="false">SUM(AZ31:AZ32)</f>
        <v>0</v>
      </c>
      <c r="BA30" s="186" t="n">
        <f aca="false">SUM(BA31:BA32)</f>
        <v>0</v>
      </c>
      <c r="BB30" s="186" t="n">
        <f aca="false">SUM(BB31:BB32)</f>
        <v>0</v>
      </c>
      <c r="BC30" s="186" t="n">
        <f aca="false">SUM(BC31:BC32)</f>
        <v>0</v>
      </c>
      <c r="BD30" s="186" t="n">
        <f aca="false">SUM(BD31:BD32)</f>
        <v>1</v>
      </c>
      <c r="BE30" s="186" t="n">
        <f aca="false">SUM(BE31:BE32)</f>
        <v>0</v>
      </c>
      <c r="BF30" s="186" t="n">
        <f aca="false">SUM(BF31:BF32)</f>
        <v>0</v>
      </c>
      <c r="BG30" s="186" t="n">
        <f aca="false">SUM(BG31:BG32)</f>
        <v>0</v>
      </c>
      <c r="BH30" s="186" t="n">
        <f aca="false">SUM(BH31:BH32)</f>
        <v>0</v>
      </c>
      <c r="BI30" s="186" t="n">
        <f aca="false">SUM(BI31:BI32)</f>
        <v>0</v>
      </c>
      <c r="BJ30" s="186" t="n">
        <f aca="false">SUM(BJ31:BJ32)</f>
        <v>0</v>
      </c>
      <c r="BK30" s="186" t="n">
        <f aca="false">SUM(BK31:BK32)</f>
        <v>0</v>
      </c>
      <c r="BL30" s="186" t="n">
        <f aca="false">SUM(BL31:BL32)</f>
        <v>0</v>
      </c>
      <c r="BM30" s="186" t="n">
        <f aca="false">SUM(BM31:BM32)</f>
        <v>0</v>
      </c>
      <c r="BN30" s="186" t="n">
        <f aca="false">SUM(BN31:BN32)</f>
        <v>0</v>
      </c>
      <c r="BO30" s="186" t="n">
        <f aca="false">SUM(BO31:BO32)</f>
        <v>0</v>
      </c>
      <c r="BP30" s="186" t="n">
        <f aca="false">SUM(BP31:BP32)</f>
        <v>0</v>
      </c>
      <c r="BQ30" s="186" t="n">
        <f aca="false">SUM(BQ31:BQ32)</f>
        <v>0</v>
      </c>
      <c r="BR30" s="186" t="n">
        <f aca="false">SUM(BR31:BR32)</f>
        <v>0</v>
      </c>
      <c r="BS30" s="186" t="n">
        <f aca="false">SUM(BS31:BS32)</f>
        <v>0</v>
      </c>
      <c r="BT30" s="186" t="n">
        <f aca="false">SUM(BT31:BT32)</f>
        <v>0</v>
      </c>
      <c r="BU30" s="186" t="n">
        <f aca="false">SUM(BU31:BU32)</f>
        <v>0</v>
      </c>
      <c r="BV30" s="186" t="n">
        <f aca="false">SUM(BV31:BV32)</f>
        <v>0</v>
      </c>
      <c r="BW30" s="186" t="n">
        <f aca="false">SUM(BW31:BW32)</f>
        <v>0</v>
      </c>
      <c r="BX30" s="186" t="n">
        <f aca="false">SUM(C30)-SUM(D30,I30:K30,N30,Q30:R30,U30:X30,AC30:AD30,AG30:AJ30,AP30:AU30,AX30:BW30)</f>
        <v>0</v>
      </c>
    </row>
    <row r="31" customFormat="false" ht="16.5" hidden="false" customHeight="false" outlineLevel="0" collapsed="false">
      <c r="A31" s="186"/>
      <c r="B31" s="186" t="s">
        <v>104</v>
      </c>
      <c r="C31" s="186" t="n">
        <v>8</v>
      </c>
      <c r="D31" s="186" t="n">
        <f aca="false">SUM(E31:H31)</f>
        <v>4</v>
      </c>
      <c r="E31" s="186" t="n">
        <v>0</v>
      </c>
      <c r="F31" s="186" t="n">
        <v>4</v>
      </c>
      <c r="G31" s="186" t="n">
        <v>0</v>
      </c>
      <c r="H31" s="186" t="n">
        <v>0</v>
      </c>
      <c r="I31" s="186" t="n">
        <v>0</v>
      </c>
      <c r="J31" s="186" t="n">
        <v>0</v>
      </c>
      <c r="K31" s="186" t="n">
        <v>3</v>
      </c>
      <c r="L31" s="186" t="n">
        <v>0</v>
      </c>
      <c r="M31" s="186" t="n">
        <v>3</v>
      </c>
      <c r="N31" s="186" t="n">
        <f aca="false">SUM(O31:P31)</f>
        <v>0</v>
      </c>
      <c r="O31" s="186" t="n">
        <v>0</v>
      </c>
      <c r="P31" s="186" t="n">
        <v>0</v>
      </c>
      <c r="Q31" s="186" t="n">
        <v>0</v>
      </c>
      <c r="R31" s="186" t="n">
        <f aca="false">SUM(S31:T31)</f>
        <v>0</v>
      </c>
      <c r="S31" s="186" t="n">
        <v>0</v>
      </c>
      <c r="T31" s="186" t="n">
        <v>0</v>
      </c>
      <c r="U31" s="186" t="n">
        <v>0</v>
      </c>
      <c r="V31" s="186" t="n">
        <v>0</v>
      </c>
      <c r="W31" s="186" t="n">
        <v>0</v>
      </c>
      <c r="X31" s="186" t="n">
        <f aca="false">SUM(Y31:AB31)</f>
        <v>0</v>
      </c>
      <c r="Y31" s="186" t="n">
        <v>0</v>
      </c>
      <c r="Z31" s="186" t="n">
        <v>0</v>
      </c>
      <c r="AA31" s="186" t="n">
        <v>0</v>
      </c>
      <c r="AB31" s="186" t="n">
        <v>0</v>
      </c>
      <c r="AC31" s="186" t="n">
        <v>0</v>
      </c>
      <c r="AD31" s="186" t="n">
        <v>0</v>
      </c>
      <c r="AE31" s="186" t="n">
        <v>0</v>
      </c>
      <c r="AF31" s="186" t="n">
        <v>0</v>
      </c>
      <c r="AG31" s="186" t="n">
        <v>0</v>
      </c>
      <c r="AH31" s="186" t="n">
        <v>0</v>
      </c>
      <c r="AI31" s="186" t="n">
        <v>0</v>
      </c>
      <c r="AJ31" s="186" t="n">
        <v>0</v>
      </c>
      <c r="AK31" s="186" t="n">
        <v>0</v>
      </c>
      <c r="AL31" s="186" t="n">
        <v>0</v>
      </c>
      <c r="AM31" s="186" t="n">
        <v>0</v>
      </c>
      <c r="AN31" s="186" t="n">
        <v>0</v>
      </c>
      <c r="AO31" s="186" t="n">
        <f aca="false">SUM(AJ31)-SUM(AK31:AN31)</f>
        <v>0</v>
      </c>
      <c r="AP31" s="186" t="n">
        <v>0</v>
      </c>
      <c r="AQ31" s="186" t="n">
        <v>0</v>
      </c>
      <c r="AR31" s="186" t="n">
        <v>0</v>
      </c>
      <c r="AS31" s="186" t="n">
        <v>0</v>
      </c>
      <c r="AT31" s="186" t="n">
        <v>0</v>
      </c>
      <c r="AU31" s="186" t="n">
        <f aca="false">SUM(AV31:AW31)</f>
        <v>0</v>
      </c>
      <c r="AV31" s="186" t="n">
        <v>0</v>
      </c>
      <c r="AW31" s="186" t="n">
        <v>0</v>
      </c>
      <c r="AX31" s="186" t="n">
        <v>0</v>
      </c>
      <c r="AY31" s="186" t="n">
        <v>0</v>
      </c>
      <c r="AZ31" s="186" t="n">
        <v>0</v>
      </c>
      <c r="BA31" s="186" t="n">
        <v>0</v>
      </c>
      <c r="BB31" s="186" t="n">
        <v>0</v>
      </c>
      <c r="BC31" s="186" t="n">
        <v>0</v>
      </c>
      <c r="BD31" s="186" t="n">
        <v>1</v>
      </c>
      <c r="BE31" s="186" t="n">
        <v>0</v>
      </c>
      <c r="BF31" s="186" t="n">
        <v>0</v>
      </c>
      <c r="BG31" s="186" t="n">
        <v>0</v>
      </c>
      <c r="BH31" s="186" t="n">
        <v>0</v>
      </c>
      <c r="BI31" s="186" t="n">
        <v>0</v>
      </c>
      <c r="BJ31" s="186" t="n">
        <v>0</v>
      </c>
      <c r="BK31" s="186" t="n">
        <v>0</v>
      </c>
      <c r="BL31" s="186" t="n">
        <v>0</v>
      </c>
      <c r="BM31" s="186" t="n">
        <v>0</v>
      </c>
      <c r="BN31" s="186" t="n">
        <v>0</v>
      </c>
      <c r="BO31" s="186" t="n">
        <v>0</v>
      </c>
      <c r="BP31" s="186" t="n">
        <v>0</v>
      </c>
      <c r="BQ31" s="186" t="n">
        <v>0</v>
      </c>
      <c r="BR31" s="186" t="n">
        <v>0</v>
      </c>
      <c r="BS31" s="186" t="n">
        <v>0</v>
      </c>
      <c r="BT31" s="186" t="n">
        <v>0</v>
      </c>
      <c r="BU31" s="186" t="n">
        <v>0</v>
      </c>
      <c r="BV31" s="186" t="n">
        <v>0</v>
      </c>
      <c r="BW31" s="186" t="n">
        <v>0</v>
      </c>
      <c r="BX31" s="186" t="n">
        <f aca="false">SUM(C31)-SUM(D31,I31:K31,N31,Q31:R31,U31:X31,AC31:AD31,AG31:AJ31,AP31:AU31,AX31:BW31)</f>
        <v>0</v>
      </c>
    </row>
    <row r="32" customFormat="false" ht="16.5" hidden="false" customHeight="false" outlineLevel="0" collapsed="false">
      <c r="A32" s="186"/>
      <c r="B32" s="186" t="s">
        <v>105</v>
      </c>
      <c r="C32" s="186" t="n">
        <v>3</v>
      </c>
      <c r="D32" s="186" t="n">
        <f aca="false">SUM(E32:H32)</f>
        <v>1</v>
      </c>
      <c r="E32" s="186" t="n">
        <v>0</v>
      </c>
      <c r="F32" s="186" t="n">
        <v>1</v>
      </c>
      <c r="G32" s="186" t="n">
        <v>0</v>
      </c>
      <c r="H32" s="186" t="n">
        <v>0</v>
      </c>
      <c r="I32" s="186" t="n">
        <v>0</v>
      </c>
      <c r="J32" s="186" t="n">
        <v>0</v>
      </c>
      <c r="K32" s="186" t="n">
        <v>1</v>
      </c>
      <c r="L32" s="186" t="n">
        <v>0</v>
      </c>
      <c r="M32" s="186" t="n">
        <v>1</v>
      </c>
      <c r="N32" s="186" t="n">
        <f aca="false">SUM(O32:P32)</f>
        <v>0</v>
      </c>
      <c r="O32" s="186" t="n">
        <v>0</v>
      </c>
      <c r="P32" s="186" t="n">
        <v>0</v>
      </c>
      <c r="Q32" s="186" t="n">
        <v>0</v>
      </c>
      <c r="R32" s="186" t="n">
        <f aca="false">SUM(S32:T32)</f>
        <v>0</v>
      </c>
      <c r="S32" s="186" t="n">
        <v>0</v>
      </c>
      <c r="T32" s="186" t="n">
        <v>0</v>
      </c>
      <c r="U32" s="186" t="n">
        <v>0</v>
      </c>
      <c r="V32" s="186" t="n">
        <v>0</v>
      </c>
      <c r="W32" s="186" t="n">
        <v>0</v>
      </c>
      <c r="X32" s="186" t="n">
        <f aca="false">SUM(Y32:AB32)</f>
        <v>0</v>
      </c>
      <c r="Y32" s="186" t="n">
        <v>0</v>
      </c>
      <c r="Z32" s="186" t="n">
        <v>0</v>
      </c>
      <c r="AA32" s="186" t="n">
        <v>0</v>
      </c>
      <c r="AB32" s="186" t="n">
        <v>0</v>
      </c>
      <c r="AC32" s="186" t="n">
        <v>0</v>
      </c>
      <c r="AD32" s="186" t="n">
        <v>0</v>
      </c>
      <c r="AE32" s="186" t="n">
        <v>0</v>
      </c>
      <c r="AF32" s="186" t="n">
        <v>0</v>
      </c>
      <c r="AG32" s="186" t="n">
        <v>0</v>
      </c>
      <c r="AH32" s="186" t="n">
        <v>1</v>
      </c>
      <c r="AI32" s="186" t="n">
        <v>0</v>
      </c>
      <c r="AJ32" s="186" t="n">
        <v>0</v>
      </c>
      <c r="AK32" s="186" t="n">
        <v>0</v>
      </c>
      <c r="AL32" s="186" t="n">
        <v>0</v>
      </c>
      <c r="AM32" s="186" t="n">
        <v>0</v>
      </c>
      <c r="AN32" s="186" t="n">
        <v>0</v>
      </c>
      <c r="AO32" s="186" t="n">
        <f aca="false">SUM(AJ32)-SUM(AK32:AN32)</f>
        <v>0</v>
      </c>
      <c r="AP32" s="186" t="n">
        <v>0</v>
      </c>
      <c r="AQ32" s="186" t="n">
        <v>0</v>
      </c>
      <c r="AR32" s="186" t="n">
        <v>0</v>
      </c>
      <c r="AS32" s="186" t="n">
        <v>0</v>
      </c>
      <c r="AT32" s="186" t="n">
        <v>0</v>
      </c>
      <c r="AU32" s="186" t="n">
        <f aca="false">SUM(AV32:AW32)</f>
        <v>0</v>
      </c>
      <c r="AV32" s="186" t="n">
        <v>0</v>
      </c>
      <c r="AW32" s="186" t="n">
        <v>0</v>
      </c>
      <c r="AX32" s="186" t="n">
        <v>0</v>
      </c>
      <c r="AY32" s="186" t="n">
        <v>0</v>
      </c>
      <c r="AZ32" s="186" t="n">
        <v>0</v>
      </c>
      <c r="BA32" s="186" t="n">
        <v>0</v>
      </c>
      <c r="BB32" s="186" t="n">
        <v>0</v>
      </c>
      <c r="BC32" s="186" t="n">
        <v>0</v>
      </c>
      <c r="BD32" s="186" t="n">
        <v>0</v>
      </c>
      <c r="BE32" s="186" t="n">
        <v>0</v>
      </c>
      <c r="BF32" s="186" t="n">
        <v>0</v>
      </c>
      <c r="BG32" s="186" t="n">
        <v>0</v>
      </c>
      <c r="BH32" s="186" t="n">
        <v>0</v>
      </c>
      <c r="BI32" s="186" t="n">
        <v>0</v>
      </c>
      <c r="BJ32" s="186" t="n">
        <v>0</v>
      </c>
      <c r="BK32" s="186" t="n">
        <v>0</v>
      </c>
      <c r="BL32" s="186" t="n">
        <v>0</v>
      </c>
      <c r="BM32" s="186" t="n">
        <v>0</v>
      </c>
      <c r="BN32" s="186" t="n">
        <v>0</v>
      </c>
      <c r="BO32" s="186" t="n">
        <v>0</v>
      </c>
      <c r="BP32" s="186" t="n">
        <v>0</v>
      </c>
      <c r="BQ32" s="186" t="n">
        <v>0</v>
      </c>
      <c r="BR32" s="186" t="n">
        <v>0</v>
      </c>
      <c r="BS32" s="186" t="n">
        <v>0</v>
      </c>
      <c r="BT32" s="186" t="n">
        <v>0</v>
      </c>
      <c r="BU32" s="186" t="n">
        <v>0</v>
      </c>
      <c r="BV32" s="186" t="n">
        <v>0</v>
      </c>
      <c r="BW32" s="186" t="n">
        <v>0</v>
      </c>
      <c r="BX32" s="186" t="n">
        <f aca="false">SUM(C32)-SUM(D32,I32:K32,N32,Q32:R32,U32:X32,AC32:AD32,AG32:AJ32,AP32:AU32,AX32:BW32)</f>
        <v>0</v>
      </c>
    </row>
    <row r="33" customFormat="false" ht="16.5" hidden="false" customHeight="false" outlineLevel="0" collapsed="false">
      <c r="A33" s="186" t="s">
        <v>212</v>
      </c>
      <c r="B33" s="186" t="s">
        <v>79</v>
      </c>
      <c r="C33" s="186" t="n">
        <f aca="false">SUM(C34:C35)</f>
        <v>14</v>
      </c>
      <c r="D33" s="186" t="n">
        <f aca="false">SUM(E33:H33)</f>
        <v>11</v>
      </c>
      <c r="E33" s="186" t="n">
        <f aca="false">SUM(E34:E35)</f>
        <v>0</v>
      </c>
      <c r="F33" s="186" t="n">
        <f aca="false">SUM(F34:F35)</f>
        <v>11</v>
      </c>
      <c r="G33" s="186" t="n">
        <f aca="false">SUM(G34:G35)</f>
        <v>0</v>
      </c>
      <c r="H33" s="186" t="n">
        <f aca="false">SUM(H34:H35)</f>
        <v>0</v>
      </c>
      <c r="I33" s="186" t="n">
        <f aca="false">SUM(I34:I35)</f>
        <v>0</v>
      </c>
      <c r="J33" s="186" t="n">
        <f aca="false">SUM(J34:J35)</f>
        <v>0</v>
      </c>
      <c r="K33" s="186" t="n">
        <f aca="false">SUM(K34:K35)</f>
        <v>0</v>
      </c>
      <c r="L33" s="186" t="n">
        <f aca="false">SUM(L34:L35)</f>
        <v>0</v>
      </c>
      <c r="M33" s="186" t="n">
        <f aca="false">SUM(M34:M35)</f>
        <v>0</v>
      </c>
      <c r="N33" s="186" t="n">
        <f aca="false">SUM(O33:P33)</f>
        <v>0</v>
      </c>
      <c r="O33" s="186" t="n">
        <f aca="false">SUM(O34:O35)</f>
        <v>0</v>
      </c>
      <c r="P33" s="186" t="n">
        <f aca="false">SUM(P34:P35)</f>
        <v>0</v>
      </c>
      <c r="Q33" s="186" t="n">
        <f aca="false">SUM(Q34:Q35)</f>
        <v>0</v>
      </c>
      <c r="R33" s="186" t="n">
        <f aca="false">SUM(S33:T33)</f>
        <v>0</v>
      </c>
      <c r="S33" s="186" t="n">
        <f aca="false">SUM(S34:S35)</f>
        <v>0</v>
      </c>
      <c r="T33" s="186" t="n">
        <f aca="false">SUM(T34:T35)</f>
        <v>0</v>
      </c>
      <c r="U33" s="186" t="n">
        <f aca="false">SUM(U34:U35)</f>
        <v>0</v>
      </c>
      <c r="V33" s="186" t="n">
        <f aca="false">SUM(V34:V35)</f>
        <v>0</v>
      </c>
      <c r="W33" s="186" t="n">
        <f aca="false">SUM(W34:W35)</f>
        <v>0</v>
      </c>
      <c r="X33" s="186" t="n">
        <f aca="false">SUM(Y33:AB33)</f>
        <v>0</v>
      </c>
      <c r="Y33" s="186" t="n">
        <f aca="false">SUM(Y34:Y35)</f>
        <v>0</v>
      </c>
      <c r="Z33" s="186" t="n">
        <f aca="false">SUM(Z34:Z35)</f>
        <v>0</v>
      </c>
      <c r="AA33" s="186" t="n">
        <f aca="false">SUM(AA34:AA35)</f>
        <v>0</v>
      </c>
      <c r="AB33" s="186" t="n">
        <f aca="false">SUM(AB34:AB35)</f>
        <v>0</v>
      </c>
      <c r="AC33" s="186" t="n">
        <f aca="false">SUM(AC34:AC35)</f>
        <v>0</v>
      </c>
      <c r="AD33" s="186" t="n">
        <f aca="false">SUM(AD34:AD35)</f>
        <v>0</v>
      </c>
      <c r="AE33" s="186" t="n">
        <f aca="false">SUM(AE34:AE35)</f>
        <v>0</v>
      </c>
      <c r="AF33" s="186" t="n">
        <f aca="false">SUM(AF34:AF35)</f>
        <v>0</v>
      </c>
      <c r="AG33" s="186" t="n">
        <f aca="false">SUM(AG34:AG35)</f>
        <v>0</v>
      </c>
      <c r="AH33" s="186" t="n">
        <f aca="false">SUM(AH34:AH35)</f>
        <v>0</v>
      </c>
      <c r="AI33" s="186" t="n">
        <f aca="false">SUM(AI34:AI35)</f>
        <v>0</v>
      </c>
      <c r="AJ33" s="186" t="n">
        <f aca="false">SUM(AJ34:AJ35)</f>
        <v>0</v>
      </c>
      <c r="AK33" s="186" t="n">
        <f aca="false">SUM(AK34:AK35)</f>
        <v>0</v>
      </c>
      <c r="AL33" s="186" t="n">
        <f aca="false">SUM(AL34:AL35)</f>
        <v>0</v>
      </c>
      <c r="AM33" s="186" t="n">
        <f aca="false">SUM(AM34:AM35)</f>
        <v>0</v>
      </c>
      <c r="AN33" s="186" t="n">
        <f aca="false">SUM(AN34:AN35)</f>
        <v>0</v>
      </c>
      <c r="AO33" s="186" t="n">
        <f aca="false">SUM(AJ33)-SUM(AK33:AN33)</f>
        <v>0</v>
      </c>
      <c r="AP33" s="186" t="n">
        <f aca="false">SUM(AP34:AP35)</f>
        <v>0</v>
      </c>
      <c r="AQ33" s="186" t="n">
        <f aca="false">SUM(AQ34:AQ35)</f>
        <v>0</v>
      </c>
      <c r="AR33" s="186" t="n">
        <f aca="false">SUM(AR34:AR35)</f>
        <v>0</v>
      </c>
      <c r="AS33" s="186" t="n">
        <f aca="false">SUM(AS34:AS35)</f>
        <v>0</v>
      </c>
      <c r="AT33" s="186" t="n">
        <f aca="false">SUM(AT34:AT35)</f>
        <v>0</v>
      </c>
      <c r="AU33" s="186" t="n">
        <f aca="false">SUM(AV33:AW33)</f>
        <v>2</v>
      </c>
      <c r="AV33" s="186" t="n">
        <f aca="false">SUM(AV34:AV35)</f>
        <v>2</v>
      </c>
      <c r="AW33" s="186" t="n">
        <f aca="false">SUM(AW34:AW35)</f>
        <v>0</v>
      </c>
      <c r="AX33" s="186" t="n">
        <f aca="false">SUM(AX34:AX35)</f>
        <v>1</v>
      </c>
      <c r="AY33" s="186" t="n">
        <f aca="false">SUM(AY34:AY35)</f>
        <v>0</v>
      </c>
      <c r="AZ33" s="186" t="n">
        <f aca="false">SUM(AZ34:AZ35)</f>
        <v>0</v>
      </c>
      <c r="BA33" s="186" t="n">
        <f aca="false">SUM(BA34:BA35)</f>
        <v>0</v>
      </c>
      <c r="BB33" s="186" t="n">
        <f aca="false">SUM(BB34:BB35)</f>
        <v>0</v>
      </c>
      <c r="BC33" s="186" t="n">
        <f aca="false">SUM(BC34:BC35)</f>
        <v>0</v>
      </c>
      <c r="BD33" s="186" t="n">
        <f aca="false">SUM(BD34:BD35)</f>
        <v>0</v>
      </c>
      <c r="BE33" s="186" t="n">
        <f aca="false">SUM(BE34:BE35)</f>
        <v>0</v>
      </c>
      <c r="BF33" s="186" t="n">
        <f aca="false">SUM(BF34:BF35)</f>
        <v>0</v>
      </c>
      <c r="BG33" s="186" t="n">
        <f aca="false">SUM(BG34:BG35)</f>
        <v>0</v>
      </c>
      <c r="BH33" s="186" t="n">
        <f aca="false">SUM(BH34:BH35)</f>
        <v>0</v>
      </c>
      <c r="BI33" s="186" t="n">
        <f aca="false">SUM(BI34:BI35)</f>
        <v>0</v>
      </c>
      <c r="BJ33" s="186" t="n">
        <f aca="false">SUM(BJ34:BJ35)</f>
        <v>0</v>
      </c>
      <c r="BK33" s="186" t="n">
        <f aca="false">SUM(BK34:BK35)</f>
        <v>0</v>
      </c>
      <c r="BL33" s="186" t="n">
        <f aca="false">SUM(BL34:BL35)</f>
        <v>0</v>
      </c>
      <c r="BM33" s="186" t="n">
        <f aca="false">SUM(BM34:BM35)</f>
        <v>0</v>
      </c>
      <c r="BN33" s="186" t="n">
        <f aca="false">SUM(BN34:BN35)</f>
        <v>0</v>
      </c>
      <c r="BO33" s="186" t="n">
        <f aca="false">SUM(BO34:BO35)</f>
        <v>0</v>
      </c>
      <c r="BP33" s="186" t="n">
        <f aca="false">SUM(BP34:BP35)</f>
        <v>0</v>
      </c>
      <c r="BQ33" s="186" t="n">
        <f aca="false">SUM(BQ34:BQ35)</f>
        <v>0</v>
      </c>
      <c r="BR33" s="186" t="n">
        <f aca="false">SUM(BR34:BR35)</f>
        <v>0</v>
      </c>
      <c r="BS33" s="186" t="n">
        <f aca="false">SUM(BS34:BS35)</f>
        <v>0</v>
      </c>
      <c r="BT33" s="186" t="n">
        <f aca="false">SUM(BT34:BT35)</f>
        <v>0</v>
      </c>
      <c r="BU33" s="186" t="n">
        <f aca="false">SUM(BU34:BU35)</f>
        <v>0</v>
      </c>
      <c r="BV33" s="186" t="n">
        <f aca="false">SUM(BV34:BV35)</f>
        <v>0</v>
      </c>
      <c r="BW33" s="186" t="n">
        <f aca="false">SUM(BW34:BW35)</f>
        <v>0</v>
      </c>
      <c r="BX33" s="186" t="n">
        <f aca="false">SUM(C33)-SUM(D33,I33:K33,N33,Q33:R33,U33:X33,AC33:AD33,AG33:AJ33,AP33:AU33,AX33:BW33)</f>
        <v>0</v>
      </c>
    </row>
    <row r="34" customFormat="false" ht="16.5" hidden="false" customHeight="false" outlineLevel="0" collapsed="false">
      <c r="A34" s="186"/>
      <c r="B34" s="186" t="s">
        <v>104</v>
      </c>
      <c r="C34" s="186" t="n">
        <v>12</v>
      </c>
      <c r="D34" s="186" t="n">
        <f aca="false">SUM(E34:H34)</f>
        <v>9</v>
      </c>
      <c r="E34" s="186" t="n">
        <v>0</v>
      </c>
      <c r="F34" s="186" t="n">
        <v>9</v>
      </c>
      <c r="G34" s="186" t="n">
        <v>0</v>
      </c>
      <c r="H34" s="186" t="n">
        <v>0</v>
      </c>
      <c r="I34" s="186" t="n">
        <v>0</v>
      </c>
      <c r="J34" s="186" t="n">
        <v>0</v>
      </c>
      <c r="K34" s="186" t="n">
        <v>0</v>
      </c>
      <c r="L34" s="186" t="n">
        <v>0</v>
      </c>
      <c r="M34" s="186" t="n">
        <v>0</v>
      </c>
      <c r="N34" s="186" t="n">
        <f aca="false">SUM(O34:P34)</f>
        <v>0</v>
      </c>
      <c r="O34" s="186" t="n">
        <v>0</v>
      </c>
      <c r="P34" s="186" t="n">
        <v>0</v>
      </c>
      <c r="Q34" s="186" t="n">
        <v>0</v>
      </c>
      <c r="R34" s="186" t="n">
        <f aca="false">SUM(S34:T34)</f>
        <v>0</v>
      </c>
      <c r="S34" s="186" t="n">
        <v>0</v>
      </c>
      <c r="T34" s="186" t="n">
        <v>0</v>
      </c>
      <c r="U34" s="186" t="n">
        <v>0</v>
      </c>
      <c r="V34" s="186" t="n">
        <v>0</v>
      </c>
      <c r="W34" s="186" t="n">
        <v>0</v>
      </c>
      <c r="X34" s="186" t="n">
        <f aca="false">SUM(Y34:AB34)</f>
        <v>0</v>
      </c>
      <c r="Y34" s="186" t="n">
        <v>0</v>
      </c>
      <c r="Z34" s="186" t="n">
        <v>0</v>
      </c>
      <c r="AA34" s="186" t="n">
        <v>0</v>
      </c>
      <c r="AB34" s="186" t="n">
        <v>0</v>
      </c>
      <c r="AC34" s="186" t="n">
        <v>0</v>
      </c>
      <c r="AD34" s="186" t="n">
        <v>0</v>
      </c>
      <c r="AE34" s="186" t="n">
        <v>0</v>
      </c>
      <c r="AF34" s="186" t="n">
        <v>0</v>
      </c>
      <c r="AG34" s="186" t="n">
        <v>0</v>
      </c>
      <c r="AH34" s="186" t="n">
        <v>0</v>
      </c>
      <c r="AI34" s="186" t="n">
        <v>0</v>
      </c>
      <c r="AJ34" s="186" t="n">
        <v>0</v>
      </c>
      <c r="AK34" s="186" t="n">
        <v>0</v>
      </c>
      <c r="AL34" s="186" t="n">
        <v>0</v>
      </c>
      <c r="AM34" s="186" t="n">
        <v>0</v>
      </c>
      <c r="AN34" s="186" t="n">
        <v>0</v>
      </c>
      <c r="AO34" s="186" t="n">
        <f aca="false">SUM(AJ34)-SUM(AK34:AN34)</f>
        <v>0</v>
      </c>
      <c r="AP34" s="186" t="n">
        <v>0</v>
      </c>
      <c r="AQ34" s="186" t="n">
        <v>0</v>
      </c>
      <c r="AR34" s="186" t="n">
        <v>0</v>
      </c>
      <c r="AS34" s="186" t="n">
        <v>0</v>
      </c>
      <c r="AT34" s="186" t="n">
        <v>0</v>
      </c>
      <c r="AU34" s="186" t="n">
        <f aca="false">SUM(AV34:AW34)</f>
        <v>2</v>
      </c>
      <c r="AV34" s="186" t="n">
        <v>2</v>
      </c>
      <c r="AW34" s="186" t="n">
        <v>0</v>
      </c>
      <c r="AX34" s="186" t="n">
        <v>1</v>
      </c>
      <c r="AY34" s="186" t="n">
        <v>0</v>
      </c>
      <c r="AZ34" s="186" t="n">
        <v>0</v>
      </c>
      <c r="BA34" s="186" t="n">
        <v>0</v>
      </c>
      <c r="BB34" s="186" t="n">
        <v>0</v>
      </c>
      <c r="BC34" s="186" t="n">
        <v>0</v>
      </c>
      <c r="BD34" s="186" t="n">
        <v>0</v>
      </c>
      <c r="BE34" s="186" t="n">
        <v>0</v>
      </c>
      <c r="BF34" s="186" t="n">
        <v>0</v>
      </c>
      <c r="BG34" s="186" t="n">
        <v>0</v>
      </c>
      <c r="BH34" s="186" t="n">
        <v>0</v>
      </c>
      <c r="BI34" s="186" t="n">
        <v>0</v>
      </c>
      <c r="BJ34" s="186" t="n">
        <v>0</v>
      </c>
      <c r="BK34" s="186" t="n">
        <v>0</v>
      </c>
      <c r="BL34" s="186" t="n">
        <v>0</v>
      </c>
      <c r="BM34" s="186" t="n">
        <v>0</v>
      </c>
      <c r="BN34" s="186" t="n">
        <v>0</v>
      </c>
      <c r="BO34" s="186" t="n">
        <v>0</v>
      </c>
      <c r="BP34" s="186" t="n">
        <v>0</v>
      </c>
      <c r="BQ34" s="186" t="n">
        <v>0</v>
      </c>
      <c r="BR34" s="186" t="n">
        <v>0</v>
      </c>
      <c r="BS34" s="186" t="n">
        <v>0</v>
      </c>
      <c r="BT34" s="186" t="n">
        <v>0</v>
      </c>
      <c r="BU34" s="186" t="n">
        <v>0</v>
      </c>
      <c r="BV34" s="186" t="n">
        <v>0</v>
      </c>
      <c r="BW34" s="186" t="n">
        <v>0</v>
      </c>
      <c r="BX34" s="186" t="n">
        <f aca="false">SUM(C34)-SUM(D34,I34:K34,N34,Q34:R34,U34:X34,AC34:AD34,AG34:AJ34,AP34:AU34,AX34:BW34)</f>
        <v>0</v>
      </c>
    </row>
    <row r="35" customFormat="false" ht="16.5" hidden="false" customHeight="false" outlineLevel="0" collapsed="false">
      <c r="A35" s="186"/>
      <c r="B35" s="186" t="s">
        <v>105</v>
      </c>
      <c r="C35" s="186" t="n">
        <v>2</v>
      </c>
      <c r="D35" s="186" t="n">
        <f aca="false">SUM(E35:H35)</f>
        <v>2</v>
      </c>
      <c r="E35" s="186" t="n">
        <v>0</v>
      </c>
      <c r="F35" s="186" t="n">
        <v>2</v>
      </c>
      <c r="G35" s="186" t="n">
        <v>0</v>
      </c>
      <c r="H35" s="186" t="n">
        <v>0</v>
      </c>
      <c r="I35" s="186" t="n">
        <v>0</v>
      </c>
      <c r="J35" s="186" t="n">
        <v>0</v>
      </c>
      <c r="K35" s="186" t="n">
        <v>0</v>
      </c>
      <c r="L35" s="186" t="n">
        <v>0</v>
      </c>
      <c r="M35" s="186" t="n">
        <v>0</v>
      </c>
      <c r="N35" s="186" t="n">
        <f aca="false">SUM(O35:P35)</f>
        <v>0</v>
      </c>
      <c r="O35" s="186" t="n">
        <v>0</v>
      </c>
      <c r="P35" s="186" t="n">
        <v>0</v>
      </c>
      <c r="Q35" s="186" t="n">
        <v>0</v>
      </c>
      <c r="R35" s="186" t="n">
        <f aca="false">SUM(S35:T35)</f>
        <v>0</v>
      </c>
      <c r="S35" s="186" t="n">
        <v>0</v>
      </c>
      <c r="T35" s="186" t="n">
        <v>0</v>
      </c>
      <c r="U35" s="186" t="n">
        <v>0</v>
      </c>
      <c r="V35" s="186" t="n">
        <v>0</v>
      </c>
      <c r="W35" s="186" t="n">
        <v>0</v>
      </c>
      <c r="X35" s="186" t="n">
        <f aca="false">SUM(Y35:AB35)</f>
        <v>0</v>
      </c>
      <c r="Y35" s="186" t="n">
        <v>0</v>
      </c>
      <c r="Z35" s="186" t="n">
        <v>0</v>
      </c>
      <c r="AA35" s="186" t="n">
        <v>0</v>
      </c>
      <c r="AB35" s="186" t="n">
        <v>0</v>
      </c>
      <c r="AC35" s="186" t="n">
        <v>0</v>
      </c>
      <c r="AD35" s="186" t="n">
        <v>0</v>
      </c>
      <c r="AE35" s="186" t="n">
        <v>0</v>
      </c>
      <c r="AF35" s="186" t="n">
        <v>0</v>
      </c>
      <c r="AG35" s="186" t="n">
        <v>0</v>
      </c>
      <c r="AH35" s="186" t="n">
        <v>0</v>
      </c>
      <c r="AI35" s="186" t="n">
        <v>0</v>
      </c>
      <c r="AJ35" s="186" t="n">
        <v>0</v>
      </c>
      <c r="AK35" s="186" t="n">
        <v>0</v>
      </c>
      <c r="AL35" s="186" t="n">
        <v>0</v>
      </c>
      <c r="AM35" s="186" t="n">
        <v>0</v>
      </c>
      <c r="AN35" s="186" t="n">
        <v>0</v>
      </c>
      <c r="AO35" s="186" t="n">
        <f aca="false">SUM(AJ35)-SUM(AK35:AN35)</f>
        <v>0</v>
      </c>
      <c r="AP35" s="186" t="n">
        <v>0</v>
      </c>
      <c r="AQ35" s="186" t="n">
        <v>0</v>
      </c>
      <c r="AR35" s="186" t="n">
        <v>0</v>
      </c>
      <c r="AS35" s="186" t="n">
        <v>0</v>
      </c>
      <c r="AT35" s="186" t="n">
        <v>0</v>
      </c>
      <c r="AU35" s="186" t="n">
        <f aca="false">SUM(AV35:AW35)</f>
        <v>0</v>
      </c>
      <c r="AV35" s="186" t="n">
        <v>0</v>
      </c>
      <c r="AW35" s="186" t="n">
        <v>0</v>
      </c>
      <c r="AX35" s="186" t="n">
        <v>0</v>
      </c>
      <c r="AY35" s="186" t="n">
        <v>0</v>
      </c>
      <c r="AZ35" s="186" t="n">
        <v>0</v>
      </c>
      <c r="BA35" s="186" t="n">
        <v>0</v>
      </c>
      <c r="BB35" s="186" t="n">
        <v>0</v>
      </c>
      <c r="BC35" s="186" t="n">
        <v>0</v>
      </c>
      <c r="BD35" s="186" t="n">
        <v>0</v>
      </c>
      <c r="BE35" s="186" t="n">
        <v>0</v>
      </c>
      <c r="BF35" s="186" t="n">
        <v>0</v>
      </c>
      <c r="BG35" s="186" t="n">
        <v>0</v>
      </c>
      <c r="BH35" s="186" t="n">
        <v>0</v>
      </c>
      <c r="BI35" s="186" t="n">
        <v>0</v>
      </c>
      <c r="BJ35" s="186" t="n">
        <v>0</v>
      </c>
      <c r="BK35" s="186" t="n">
        <v>0</v>
      </c>
      <c r="BL35" s="186" t="n">
        <v>0</v>
      </c>
      <c r="BM35" s="186" t="n">
        <v>0</v>
      </c>
      <c r="BN35" s="186" t="n">
        <v>0</v>
      </c>
      <c r="BO35" s="186" t="n">
        <v>0</v>
      </c>
      <c r="BP35" s="186" t="n">
        <v>0</v>
      </c>
      <c r="BQ35" s="186" t="n">
        <v>0</v>
      </c>
      <c r="BR35" s="186" t="n">
        <v>0</v>
      </c>
      <c r="BS35" s="186" t="n">
        <v>0</v>
      </c>
      <c r="BT35" s="186" t="n">
        <v>0</v>
      </c>
      <c r="BU35" s="186" t="n">
        <v>0</v>
      </c>
      <c r="BV35" s="186" t="n">
        <v>0</v>
      </c>
      <c r="BW35" s="186" t="n">
        <v>0</v>
      </c>
      <c r="BX35" s="186" t="n">
        <f aca="false">SUM(C35)-SUM(D35,I35:K35,N35,Q35:R35,U35:X35,AC35:AD35,AG35:AJ35,AP35:AU35,AX35:BW35)</f>
        <v>0</v>
      </c>
    </row>
    <row r="36" customFormat="false" ht="16.5" hidden="false" customHeight="false" outlineLevel="0" collapsed="false">
      <c r="A36" s="186" t="s">
        <v>213</v>
      </c>
      <c r="B36" s="186" t="s">
        <v>79</v>
      </c>
      <c r="C36" s="186" t="n">
        <f aca="false">SUM(C37:C38)</f>
        <v>11</v>
      </c>
      <c r="D36" s="186" t="n">
        <f aca="false">SUM(E36:H36)</f>
        <v>10</v>
      </c>
      <c r="E36" s="186" t="n">
        <f aca="false">SUM(E37:E38)</f>
        <v>0</v>
      </c>
      <c r="F36" s="186" t="n">
        <f aca="false">SUM(F37:F38)</f>
        <v>6</v>
      </c>
      <c r="G36" s="186" t="n">
        <f aca="false">SUM(G37:G38)</f>
        <v>0</v>
      </c>
      <c r="H36" s="186" t="n">
        <f aca="false">SUM(H37:H38)</f>
        <v>4</v>
      </c>
      <c r="I36" s="186" t="n">
        <f aca="false">SUM(I37:I38)</f>
        <v>0</v>
      </c>
      <c r="J36" s="186" t="n">
        <f aca="false">SUM(J37:J38)</f>
        <v>0</v>
      </c>
      <c r="K36" s="186" t="n">
        <f aca="false">SUM(K37:K38)</f>
        <v>1</v>
      </c>
      <c r="L36" s="186" t="n">
        <f aca="false">SUM(L37:L38)</f>
        <v>0</v>
      </c>
      <c r="M36" s="186" t="n">
        <f aca="false">SUM(M37:M38)</f>
        <v>1</v>
      </c>
      <c r="N36" s="186" t="n">
        <f aca="false">SUM(O36:P36)</f>
        <v>0</v>
      </c>
      <c r="O36" s="186" t="n">
        <f aca="false">SUM(O37:O38)</f>
        <v>0</v>
      </c>
      <c r="P36" s="186" t="n">
        <f aca="false">SUM(P37:P38)</f>
        <v>0</v>
      </c>
      <c r="Q36" s="186" t="n">
        <f aca="false">SUM(Q37:Q38)</f>
        <v>0</v>
      </c>
      <c r="R36" s="186" t="n">
        <f aca="false">SUM(S36:T36)</f>
        <v>0</v>
      </c>
      <c r="S36" s="186" t="n">
        <f aca="false">SUM(S37:S38)</f>
        <v>0</v>
      </c>
      <c r="T36" s="186" t="n">
        <f aca="false">SUM(T37:T38)</f>
        <v>0</v>
      </c>
      <c r="U36" s="186" t="n">
        <f aca="false">SUM(U37:U38)</f>
        <v>0</v>
      </c>
      <c r="V36" s="186" t="n">
        <f aca="false">SUM(V37:V38)</f>
        <v>0</v>
      </c>
      <c r="W36" s="186" t="n">
        <f aca="false">SUM(W37:W38)</f>
        <v>0</v>
      </c>
      <c r="X36" s="186" t="n">
        <f aca="false">SUM(Y36:AB36)</f>
        <v>0</v>
      </c>
      <c r="Y36" s="186" t="n">
        <f aca="false">SUM(Y37:Y38)</f>
        <v>0</v>
      </c>
      <c r="Z36" s="186" t="n">
        <f aca="false">SUM(Z37:Z38)</f>
        <v>0</v>
      </c>
      <c r="AA36" s="186" t="n">
        <f aca="false">SUM(AA37:AA38)</f>
        <v>0</v>
      </c>
      <c r="AB36" s="186" t="n">
        <f aca="false">SUM(AB37:AB38)</f>
        <v>0</v>
      </c>
      <c r="AC36" s="186" t="n">
        <f aca="false">SUM(AC37:AC38)</f>
        <v>0</v>
      </c>
      <c r="AD36" s="186" t="n">
        <f aca="false">SUM(AD37:AD38)</f>
        <v>0</v>
      </c>
      <c r="AE36" s="186" t="n">
        <f aca="false">SUM(AE37:AE38)</f>
        <v>0</v>
      </c>
      <c r="AF36" s="186" t="n">
        <f aca="false">SUM(AF37:AF38)</f>
        <v>0</v>
      </c>
      <c r="AG36" s="186" t="n">
        <f aca="false">SUM(AG37:AG38)</f>
        <v>0</v>
      </c>
      <c r="AH36" s="186" t="n">
        <f aca="false">SUM(AH37:AH38)</f>
        <v>0</v>
      </c>
      <c r="AI36" s="186" t="n">
        <f aca="false">SUM(AI37:AI38)</f>
        <v>0</v>
      </c>
      <c r="AJ36" s="186" t="n">
        <f aca="false">SUM(AJ37:AJ38)</f>
        <v>0</v>
      </c>
      <c r="AK36" s="186" t="n">
        <f aca="false">SUM(AK37:AK38)</f>
        <v>0</v>
      </c>
      <c r="AL36" s="186" t="n">
        <f aca="false">SUM(AL37:AL38)</f>
        <v>0</v>
      </c>
      <c r="AM36" s="186" t="n">
        <f aca="false">SUM(AM37:AM38)</f>
        <v>0</v>
      </c>
      <c r="AN36" s="186" t="n">
        <f aca="false">SUM(AN37:AN38)</f>
        <v>0</v>
      </c>
      <c r="AO36" s="186" t="n">
        <f aca="false">SUM(AJ36)-SUM(AK36:AN36)</f>
        <v>0</v>
      </c>
      <c r="AP36" s="186" t="n">
        <f aca="false">SUM(AP37:AP38)</f>
        <v>0</v>
      </c>
      <c r="AQ36" s="186" t="n">
        <f aca="false">SUM(AQ37:AQ38)</f>
        <v>0</v>
      </c>
      <c r="AR36" s="186" t="n">
        <f aca="false">SUM(AR37:AR38)</f>
        <v>0</v>
      </c>
      <c r="AS36" s="186" t="n">
        <f aca="false">SUM(AS37:AS38)</f>
        <v>0</v>
      </c>
      <c r="AT36" s="186" t="n">
        <f aca="false">SUM(AT37:AT38)</f>
        <v>0</v>
      </c>
      <c r="AU36" s="186" t="n">
        <f aca="false">SUM(AV36:AW36)</f>
        <v>0</v>
      </c>
      <c r="AV36" s="186" t="n">
        <f aca="false">SUM(AV37:AV38)</f>
        <v>0</v>
      </c>
      <c r="AW36" s="186" t="n">
        <f aca="false">SUM(AW37:AW38)</f>
        <v>0</v>
      </c>
      <c r="AX36" s="186" t="n">
        <f aca="false">SUM(AX37:AX38)</f>
        <v>0</v>
      </c>
      <c r="AY36" s="186" t="n">
        <f aca="false">SUM(AY37:AY38)</f>
        <v>0</v>
      </c>
      <c r="AZ36" s="186" t="n">
        <f aca="false">SUM(AZ37:AZ38)</f>
        <v>0</v>
      </c>
      <c r="BA36" s="186" t="n">
        <f aca="false">SUM(BA37:BA38)</f>
        <v>0</v>
      </c>
      <c r="BB36" s="186" t="n">
        <f aca="false">SUM(BB37:BB38)</f>
        <v>0</v>
      </c>
      <c r="BC36" s="186" t="n">
        <f aca="false">SUM(BC37:BC38)</f>
        <v>0</v>
      </c>
      <c r="BD36" s="186" t="n">
        <f aca="false">SUM(BD37:BD38)</f>
        <v>0</v>
      </c>
      <c r="BE36" s="186" t="n">
        <f aca="false">SUM(BE37:BE38)</f>
        <v>0</v>
      </c>
      <c r="BF36" s="186" t="n">
        <f aca="false">SUM(BF37:BF38)</f>
        <v>0</v>
      </c>
      <c r="BG36" s="186" t="n">
        <f aca="false">SUM(BG37:BG38)</f>
        <v>0</v>
      </c>
      <c r="BH36" s="186" t="n">
        <f aca="false">SUM(BH37:BH38)</f>
        <v>0</v>
      </c>
      <c r="BI36" s="186" t="n">
        <f aca="false">SUM(BI37:BI38)</f>
        <v>0</v>
      </c>
      <c r="BJ36" s="186" t="n">
        <f aca="false">SUM(BJ37:BJ38)</f>
        <v>0</v>
      </c>
      <c r="BK36" s="186" t="n">
        <f aca="false">SUM(BK37:BK38)</f>
        <v>0</v>
      </c>
      <c r="BL36" s="186" t="n">
        <f aca="false">SUM(BL37:BL38)</f>
        <v>0</v>
      </c>
      <c r="BM36" s="186" t="n">
        <f aca="false">SUM(BM37:BM38)</f>
        <v>0</v>
      </c>
      <c r="BN36" s="186" t="n">
        <f aca="false">SUM(BN37:BN38)</f>
        <v>0</v>
      </c>
      <c r="BO36" s="186" t="n">
        <f aca="false">SUM(BO37:BO38)</f>
        <v>0</v>
      </c>
      <c r="BP36" s="186" t="n">
        <f aca="false">SUM(BP37:BP38)</f>
        <v>0</v>
      </c>
      <c r="BQ36" s="186" t="n">
        <f aca="false">SUM(BQ37:BQ38)</f>
        <v>0</v>
      </c>
      <c r="BR36" s="186" t="n">
        <f aca="false">SUM(BR37:BR38)</f>
        <v>0</v>
      </c>
      <c r="BS36" s="186" t="n">
        <f aca="false">SUM(BS37:BS38)</f>
        <v>0</v>
      </c>
      <c r="BT36" s="186" t="n">
        <f aca="false">SUM(BT37:BT38)</f>
        <v>0</v>
      </c>
      <c r="BU36" s="186" t="n">
        <f aca="false">SUM(BU37:BU38)</f>
        <v>0</v>
      </c>
      <c r="BV36" s="186" t="n">
        <f aca="false">SUM(BV37:BV38)</f>
        <v>0</v>
      </c>
      <c r="BW36" s="186" t="n">
        <f aca="false">SUM(BW37:BW38)</f>
        <v>0</v>
      </c>
      <c r="BX36" s="186" t="n">
        <f aca="false">SUM(C36)-SUM(D36,I36:K36,N36,Q36:R36,U36:X36,AC36:AD36,AG36:AJ36,AP36:AU36,AX36:BW36)</f>
        <v>0</v>
      </c>
    </row>
    <row r="37" customFormat="false" ht="16.5" hidden="false" customHeight="false" outlineLevel="0" collapsed="false">
      <c r="A37" s="186"/>
      <c r="B37" s="186" t="s">
        <v>104</v>
      </c>
      <c r="C37" s="186" t="n">
        <v>10</v>
      </c>
      <c r="D37" s="186" t="n">
        <f aca="false">SUM(E37:H37)</f>
        <v>9</v>
      </c>
      <c r="E37" s="186" t="n">
        <v>0</v>
      </c>
      <c r="F37" s="186" t="n">
        <v>5</v>
      </c>
      <c r="G37" s="186" t="n">
        <v>0</v>
      </c>
      <c r="H37" s="186" t="n">
        <v>4</v>
      </c>
      <c r="I37" s="186" t="n">
        <v>0</v>
      </c>
      <c r="J37" s="186" t="n">
        <v>0</v>
      </c>
      <c r="K37" s="186" t="n">
        <v>1</v>
      </c>
      <c r="L37" s="186" t="n">
        <v>0</v>
      </c>
      <c r="M37" s="186" t="n">
        <v>1</v>
      </c>
      <c r="N37" s="186" t="n">
        <f aca="false">SUM(O37:P37)</f>
        <v>0</v>
      </c>
      <c r="O37" s="186" t="n">
        <v>0</v>
      </c>
      <c r="P37" s="186" t="n">
        <v>0</v>
      </c>
      <c r="Q37" s="186" t="n">
        <v>0</v>
      </c>
      <c r="R37" s="186" t="n">
        <f aca="false">SUM(S37:T37)</f>
        <v>0</v>
      </c>
      <c r="S37" s="186" t="n">
        <v>0</v>
      </c>
      <c r="T37" s="186" t="n">
        <v>0</v>
      </c>
      <c r="U37" s="186" t="n">
        <v>0</v>
      </c>
      <c r="V37" s="186" t="n">
        <v>0</v>
      </c>
      <c r="W37" s="186" t="n">
        <v>0</v>
      </c>
      <c r="X37" s="186" t="n">
        <f aca="false">SUM(Y37:AB37)</f>
        <v>0</v>
      </c>
      <c r="Y37" s="186" t="n">
        <v>0</v>
      </c>
      <c r="Z37" s="186" t="n">
        <v>0</v>
      </c>
      <c r="AA37" s="186" t="n">
        <v>0</v>
      </c>
      <c r="AB37" s="186" t="n">
        <v>0</v>
      </c>
      <c r="AC37" s="186" t="n">
        <v>0</v>
      </c>
      <c r="AD37" s="186" t="n">
        <v>0</v>
      </c>
      <c r="AE37" s="186" t="n">
        <v>0</v>
      </c>
      <c r="AF37" s="186" t="n">
        <v>0</v>
      </c>
      <c r="AG37" s="186" t="n">
        <v>0</v>
      </c>
      <c r="AH37" s="186" t="n">
        <v>0</v>
      </c>
      <c r="AI37" s="186" t="n">
        <v>0</v>
      </c>
      <c r="AJ37" s="186" t="n">
        <v>0</v>
      </c>
      <c r="AK37" s="186" t="n">
        <v>0</v>
      </c>
      <c r="AL37" s="186" t="n">
        <v>0</v>
      </c>
      <c r="AM37" s="186" t="n">
        <v>0</v>
      </c>
      <c r="AN37" s="186" t="n">
        <v>0</v>
      </c>
      <c r="AO37" s="186" t="n">
        <f aca="false">SUM(AJ37)-SUM(AK37:AN37)</f>
        <v>0</v>
      </c>
      <c r="AP37" s="186" t="n">
        <v>0</v>
      </c>
      <c r="AQ37" s="186" t="n">
        <v>0</v>
      </c>
      <c r="AR37" s="186" t="n">
        <v>0</v>
      </c>
      <c r="AS37" s="186" t="n">
        <v>0</v>
      </c>
      <c r="AT37" s="186" t="n">
        <v>0</v>
      </c>
      <c r="AU37" s="186" t="n">
        <f aca="false">SUM(AV37:AW37)</f>
        <v>0</v>
      </c>
      <c r="AV37" s="186" t="n">
        <v>0</v>
      </c>
      <c r="AW37" s="186" t="n">
        <v>0</v>
      </c>
      <c r="AX37" s="186" t="n">
        <v>0</v>
      </c>
      <c r="AY37" s="186" t="n">
        <v>0</v>
      </c>
      <c r="AZ37" s="186" t="n">
        <v>0</v>
      </c>
      <c r="BA37" s="186" t="n">
        <v>0</v>
      </c>
      <c r="BB37" s="186" t="n">
        <v>0</v>
      </c>
      <c r="BC37" s="186" t="n">
        <v>0</v>
      </c>
      <c r="BD37" s="186" t="n">
        <v>0</v>
      </c>
      <c r="BE37" s="186" t="n">
        <v>0</v>
      </c>
      <c r="BF37" s="186" t="n">
        <v>0</v>
      </c>
      <c r="BG37" s="186" t="n">
        <v>0</v>
      </c>
      <c r="BH37" s="186" t="n">
        <v>0</v>
      </c>
      <c r="BI37" s="186" t="n">
        <v>0</v>
      </c>
      <c r="BJ37" s="186" t="n">
        <v>0</v>
      </c>
      <c r="BK37" s="186" t="n">
        <v>0</v>
      </c>
      <c r="BL37" s="186" t="n">
        <v>0</v>
      </c>
      <c r="BM37" s="186" t="n">
        <v>0</v>
      </c>
      <c r="BN37" s="186" t="n">
        <v>0</v>
      </c>
      <c r="BO37" s="186" t="n">
        <v>0</v>
      </c>
      <c r="BP37" s="186" t="n">
        <v>0</v>
      </c>
      <c r="BQ37" s="186" t="n">
        <v>0</v>
      </c>
      <c r="BR37" s="186" t="n">
        <v>0</v>
      </c>
      <c r="BS37" s="186" t="n">
        <v>0</v>
      </c>
      <c r="BT37" s="186" t="n">
        <v>0</v>
      </c>
      <c r="BU37" s="186" t="n">
        <v>0</v>
      </c>
      <c r="BV37" s="186" t="n">
        <v>0</v>
      </c>
      <c r="BW37" s="186" t="n">
        <v>0</v>
      </c>
      <c r="BX37" s="186" t="n">
        <f aca="false">SUM(C37)-SUM(D37,I37:K37,N37,Q37:R37,U37:X37,AC37:AD37,AG37:AJ37,AP37:AU37,AX37:BW37)</f>
        <v>0</v>
      </c>
    </row>
    <row r="38" customFormat="false" ht="16.5" hidden="false" customHeight="false" outlineLevel="0" collapsed="false">
      <c r="A38" s="186"/>
      <c r="B38" s="186" t="s">
        <v>105</v>
      </c>
      <c r="C38" s="186" t="n">
        <v>1</v>
      </c>
      <c r="D38" s="186" t="n">
        <f aca="false">SUM(E38:H38)</f>
        <v>1</v>
      </c>
      <c r="E38" s="186" t="n">
        <v>0</v>
      </c>
      <c r="F38" s="186" t="n">
        <v>1</v>
      </c>
      <c r="G38" s="186" t="n">
        <v>0</v>
      </c>
      <c r="H38" s="186" t="n">
        <v>0</v>
      </c>
      <c r="I38" s="186" t="n">
        <v>0</v>
      </c>
      <c r="J38" s="186" t="n">
        <v>0</v>
      </c>
      <c r="K38" s="186" t="n">
        <v>0</v>
      </c>
      <c r="L38" s="186" t="n">
        <v>0</v>
      </c>
      <c r="M38" s="186" t="n">
        <v>0</v>
      </c>
      <c r="N38" s="186" t="n">
        <f aca="false">SUM(O38:P38)</f>
        <v>0</v>
      </c>
      <c r="O38" s="186" t="n">
        <v>0</v>
      </c>
      <c r="P38" s="186" t="n">
        <v>0</v>
      </c>
      <c r="Q38" s="186" t="n">
        <v>0</v>
      </c>
      <c r="R38" s="186" t="n">
        <f aca="false">SUM(S38:T38)</f>
        <v>0</v>
      </c>
      <c r="S38" s="186" t="n">
        <v>0</v>
      </c>
      <c r="T38" s="186" t="n">
        <v>0</v>
      </c>
      <c r="U38" s="186" t="n">
        <v>0</v>
      </c>
      <c r="V38" s="186" t="n">
        <v>0</v>
      </c>
      <c r="W38" s="186" t="n">
        <v>0</v>
      </c>
      <c r="X38" s="186" t="n">
        <f aca="false">SUM(Y38:AB38)</f>
        <v>0</v>
      </c>
      <c r="Y38" s="186" t="n">
        <v>0</v>
      </c>
      <c r="Z38" s="186" t="n">
        <v>0</v>
      </c>
      <c r="AA38" s="186" t="n">
        <v>0</v>
      </c>
      <c r="AB38" s="186" t="n">
        <v>0</v>
      </c>
      <c r="AC38" s="186" t="n">
        <v>0</v>
      </c>
      <c r="AD38" s="186" t="n">
        <v>0</v>
      </c>
      <c r="AE38" s="186" t="n">
        <v>0</v>
      </c>
      <c r="AF38" s="186" t="n">
        <v>0</v>
      </c>
      <c r="AG38" s="186" t="n">
        <v>0</v>
      </c>
      <c r="AH38" s="186" t="n">
        <v>0</v>
      </c>
      <c r="AI38" s="186" t="n">
        <v>0</v>
      </c>
      <c r="AJ38" s="186" t="n">
        <v>0</v>
      </c>
      <c r="AK38" s="186" t="n">
        <v>0</v>
      </c>
      <c r="AL38" s="186" t="n">
        <v>0</v>
      </c>
      <c r="AM38" s="186" t="n">
        <v>0</v>
      </c>
      <c r="AN38" s="186" t="n">
        <v>0</v>
      </c>
      <c r="AO38" s="186" t="n">
        <f aca="false">SUM(AJ38)-SUM(AK38:AN38)</f>
        <v>0</v>
      </c>
      <c r="AP38" s="186" t="n">
        <v>0</v>
      </c>
      <c r="AQ38" s="186" t="n">
        <v>0</v>
      </c>
      <c r="AR38" s="186" t="n">
        <v>0</v>
      </c>
      <c r="AS38" s="186" t="n">
        <v>0</v>
      </c>
      <c r="AT38" s="186" t="n">
        <v>0</v>
      </c>
      <c r="AU38" s="186" t="n">
        <f aca="false">SUM(AV38:AW38)</f>
        <v>0</v>
      </c>
      <c r="AV38" s="186" t="n">
        <v>0</v>
      </c>
      <c r="AW38" s="186" t="n">
        <v>0</v>
      </c>
      <c r="AX38" s="186" t="n">
        <v>0</v>
      </c>
      <c r="AY38" s="186" t="n">
        <v>0</v>
      </c>
      <c r="AZ38" s="186" t="n">
        <v>0</v>
      </c>
      <c r="BA38" s="186" t="n">
        <v>0</v>
      </c>
      <c r="BB38" s="186" t="n">
        <v>0</v>
      </c>
      <c r="BC38" s="186" t="n">
        <v>0</v>
      </c>
      <c r="BD38" s="186" t="n">
        <v>0</v>
      </c>
      <c r="BE38" s="186" t="n">
        <v>0</v>
      </c>
      <c r="BF38" s="186" t="n">
        <v>0</v>
      </c>
      <c r="BG38" s="186" t="n">
        <v>0</v>
      </c>
      <c r="BH38" s="186" t="n">
        <v>0</v>
      </c>
      <c r="BI38" s="186" t="n">
        <v>0</v>
      </c>
      <c r="BJ38" s="186" t="n">
        <v>0</v>
      </c>
      <c r="BK38" s="186" t="n">
        <v>0</v>
      </c>
      <c r="BL38" s="186" t="n">
        <v>0</v>
      </c>
      <c r="BM38" s="186" t="n">
        <v>0</v>
      </c>
      <c r="BN38" s="186" t="n">
        <v>0</v>
      </c>
      <c r="BO38" s="186" t="n">
        <v>0</v>
      </c>
      <c r="BP38" s="186" t="n">
        <v>0</v>
      </c>
      <c r="BQ38" s="186" t="n">
        <v>0</v>
      </c>
      <c r="BR38" s="186" t="n">
        <v>0</v>
      </c>
      <c r="BS38" s="186" t="n">
        <v>0</v>
      </c>
      <c r="BT38" s="186" t="n">
        <v>0</v>
      </c>
      <c r="BU38" s="186" t="n">
        <v>0</v>
      </c>
      <c r="BV38" s="186" t="n">
        <v>0</v>
      </c>
      <c r="BW38" s="186" t="n">
        <v>0</v>
      </c>
      <c r="BX38" s="186" t="n">
        <f aca="false">SUM(C38)-SUM(D38,I38:K38,N38,Q38:R38,U38:X38,AC38:AD38,AG38:AJ38,AP38:AU38,AX38:BW38)</f>
        <v>0</v>
      </c>
    </row>
    <row r="39" customFormat="false" ht="16.5" hidden="false" customHeight="false" outlineLevel="0" collapsed="false">
      <c r="A39" s="186" t="s">
        <v>214</v>
      </c>
      <c r="B39" s="186" t="s">
        <v>79</v>
      </c>
      <c r="C39" s="186" t="n">
        <f aca="false">SUM(C40:C41)</f>
        <v>8</v>
      </c>
      <c r="D39" s="186" t="n">
        <f aca="false">SUM(E39:H39)</f>
        <v>6</v>
      </c>
      <c r="E39" s="186" t="n">
        <f aca="false">SUM(E40:E41)</f>
        <v>0</v>
      </c>
      <c r="F39" s="186" t="n">
        <f aca="false">SUM(F40:F41)</f>
        <v>6</v>
      </c>
      <c r="G39" s="186" t="n">
        <f aca="false">SUM(G40:G41)</f>
        <v>0</v>
      </c>
      <c r="H39" s="186" t="n">
        <f aca="false">SUM(H40:H41)</f>
        <v>0</v>
      </c>
      <c r="I39" s="186" t="n">
        <f aca="false">SUM(I40:I41)</f>
        <v>0</v>
      </c>
      <c r="J39" s="186" t="n">
        <f aca="false">SUM(J40:J41)</f>
        <v>0</v>
      </c>
      <c r="K39" s="186" t="n">
        <f aca="false">SUM(K40:K41)</f>
        <v>0</v>
      </c>
      <c r="L39" s="186" t="n">
        <f aca="false">SUM(L40:L41)</f>
        <v>0</v>
      </c>
      <c r="M39" s="186" t="n">
        <f aca="false">SUM(M40:M41)</f>
        <v>0</v>
      </c>
      <c r="N39" s="186" t="n">
        <f aca="false">SUM(O39:P39)</f>
        <v>0</v>
      </c>
      <c r="O39" s="186" t="n">
        <f aca="false">SUM(O40:O41)</f>
        <v>0</v>
      </c>
      <c r="P39" s="186" t="n">
        <f aca="false">SUM(P40:P41)</f>
        <v>0</v>
      </c>
      <c r="Q39" s="186" t="n">
        <f aca="false">SUM(Q40:Q41)</f>
        <v>0</v>
      </c>
      <c r="R39" s="186" t="n">
        <f aca="false">SUM(S39:T39)</f>
        <v>0</v>
      </c>
      <c r="S39" s="186" t="n">
        <f aca="false">SUM(S40:S41)</f>
        <v>0</v>
      </c>
      <c r="T39" s="186" t="n">
        <f aca="false">SUM(T40:T41)</f>
        <v>0</v>
      </c>
      <c r="U39" s="186" t="n">
        <f aca="false">SUM(U40:U41)</f>
        <v>1</v>
      </c>
      <c r="V39" s="186" t="n">
        <f aca="false">SUM(V40:V41)</f>
        <v>0</v>
      </c>
      <c r="W39" s="186" t="n">
        <f aca="false">SUM(W40:W41)</f>
        <v>0</v>
      </c>
      <c r="X39" s="186" t="n">
        <f aca="false">SUM(Y39:AB39)</f>
        <v>1</v>
      </c>
      <c r="Y39" s="186" t="n">
        <f aca="false">SUM(Y40:Y41)</f>
        <v>0</v>
      </c>
      <c r="Z39" s="186" t="n">
        <f aca="false">SUM(Z40:Z41)</f>
        <v>0</v>
      </c>
      <c r="AA39" s="186" t="n">
        <f aca="false">SUM(AA40:AA41)</f>
        <v>0</v>
      </c>
      <c r="AB39" s="186" t="n">
        <f aca="false">SUM(AB40:AB41)</f>
        <v>1</v>
      </c>
      <c r="AC39" s="186" t="n">
        <f aca="false">SUM(AC40:AC41)</f>
        <v>0</v>
      </c>
      <c r="AD39" s="186" t="n">
        <f aca="false">SUM(AD40:AD41)</f>
        <v>0</v>
      </c>
      <c r="AE39" s="186" t="n">
        <f aca="false">SUM(AE40:AE41)</f>
        <v>0</v>
      </c>
      <c r="AF39" s="186" t="n">
        <f aca="false">SUM(AF40:AF41)</f>
        <v>0</v>
      </c>
      <c r="AG39" s="186" t="n">
        <f aca="false">SUM(AG40:AG41)</f>
        <v>0</v>
      </c>
      <c r="AH39" s="186" t="n">
        <f aca="false">SUM(AH40:AH41)</f>
        <v>0</v>
      </c>
      <c r="AI39" s="186" t="n">
        <f aca="false">SUM(AI40:AI41)</f>
        <v>0</v>
      </c>
      <c r="AJ39" s="186" t="n">
        <f aca="false">SUM(AJ40:AJ41)</f>
        <v>0</v>
      </c>
      <c r="AK39" s="186" t="n">
        <f aca="false">SUM(AK40:AK41)</f>
        <v>0</v>
      </c>
      <c r="AL39" s="186" t="n">
        <f aca="false">SUM(AL40:AL41)</f>
        <v>0</v>
      </c>
      <c r="AM39" s="186" t="n">
        <f aca="false">SUM(AM40:AM41)</f>
        <v>0</v>
      </c>
      <c r="AN39" s="186" t="n">
        <f aca="false">SUM(AN40:AN41)</f>
        <v>0</v>
      </c>
      <c r="AO39" s="186" t="n">
        <f aca="false">SUM(AJ39)-SUM(AK39:AN39)</f>
        <v>0</v>
      </c>
      <c r="AP39" s="186" t="n">
        <f aca="false">SUM(AP40:AP41)</f>
        <v>0</v>
      </c>
      <c r="AQ39" s="186" t="n">
        <f aca="false">SUM(AQ40:AQ41)</f>
        <v>0</v>
      </c>
      <c r="AR39" s="186" t="n">
        <f aca="false">SUM(AR40:AR41)</f>
        <v>0</v>
      </c>
      <c r="AS39" s="186" t="n">
        <f aca="false">SUM(AS40:AS41)</f>
        <v>0</v>
      </c>
      <c r="AT39" s="186" t="n">
        <f aca="false">SUM(AT40:AT41)</f>
        <v>0</v>
      </c>
      <c r="AU39" s="186" t="n">
        <f aca="false">SUM(AV39:AW39)</f>
        <v>0</v>
      </c>
      <c r="AV39" s="186" t="n">
        <f aca="false">SUM(AV40:AV41)</f>
        <v>0</v>
      </c>
      <c r="AW39" s="186" t="n">
        <f aca="false">SUM(AW40:AW41)</f>
        <v>0</v>
      </c>
      <c r="AX39" s="186" t="n">
        <f aca="false">SUM(AX40:AX41)</f>
        <v>0</v>
      </c>
      <c r="AY39" s="186" t="n">
        <f aca="false">SUM(AY40:AY41)</f>
        <v>0</v>
      </c>
      <c r="AZ39" s="186" t="n">
        <f aca="false">SUM(AZ40:AZ41)</f>
        <v>0</v>
      </c>
      <c r="BA39" s="186" t="n">
        <f aca="false">SUM(BA40:BA41)</f>
        <v>0</v>
      </c>
      <c r="BB39" s="186" t="n">
        <f aca="false">SUM(BB40:BB41)</f>
        <v>0</v>
      </c>
      <c r="BC39" s="186" t="n">
        <f aca="false">SUM(BC40:BC41)</f>
        <v>0</v>
      </c>
      <c r="BD39" s="186" t="n">
        <f aca="false">SUM(BD40:BD41)</f>
        <v>0</v>
      </c>
      <c r="BE39" s="186" t="n">
        <f aca="false">SUM(BE40:BE41)</f>
        <v>0</v>
      </c>
      <c r="BF39" s="186" t="n">
        <f aca="false">SUM(BF40:BF41)</f>
        <v>0</v>
      </c>
      <c r="BG39" s="186" t="n">
        <f aca="false">SUM(BG40:BG41)</f>
        <v>0</v>
      </c>
      <c r="BH39" s="186" t="n">
        <f aca="false">SUM(BH40:BH41)</f>
        <v>0</v>
      </c>
      <c r="BI39" s="186" t="n">
        <f aca="false">SUM(BI40:BI41)</f>
        <v>0</v>
      </c>
      <c r="BJ39" s="186" t="n">
        <f aca="false">SUM(BJ40:BJ41)</f>
        <v>0</v>
      </c>
      <c r="BK39" s="186" t="n">
        <f aca="false">SUM(BK40:BK41)</f>
        <v>0</v>
      </c>
      <c r="BL39" s="186" t="n">
        <f aca="false">SUM(BL40:BL41)</f>
        <v>0</v>
      </c>
      <c r="BM39" s="186" t="n">
        <f aca="false">SUM(BM40:BM41)</f>
        <v>0</v>
      </c>
      <c r="BN39" s="186" t="n">
        <f aca="false">SUM(BN40:BN41)</f>
        <v>0</v>
      </c>
      <c r="BO39" s="186" t="n">
        <f aca="false">SUM(BO40:BO41)</f>
        <v>0</v>
      </c>
      <c r="BP39" s="186" t="n">
        <f aca="false">SUM(BP40:BP41)</f>
        <v>0</v>
      </c>
      <c r="BQ39" s="186" t="n">
        <f aca="false">SUM(BQ40:BQ41)</f>
        <v>0</v>
      </c>
      <c r="BR39" s="186" t="n">
        <f aca="false">SUM(BR40:BR41)</f>
        <v>0</v>
      </c>
      <c r="BS39" s="186" t="n">
        <f aca="false">SUM(BS40:BS41)</f>
        <v>0</v>
      </c>
      <c r="BT39" s="186" t="n">
        <f aca="false">SUM(BT40:BT41)</f>
        <v>0</v>
      </c>
      <c r="BU39" s="186" t="n">
        <f aca="false">SUM(BU40:BU41)</f>
        <v>0</v>
      </c>
      <c r="BV39" s="186" t="n">
        <f aca="false">SUM(BV40:BV41)</f>
        <v>0</v>
      </c>
      <c r="BW39" s="186" t="n">
        <f aca="false">SUM(BW40:BW41)</f>
        <v>0</v>
      </c>
      <c r="BX39" s="186" t="n">
        <f aca="false">SUM(C39)-SUM(D39,I39:K39,N39,Q39:R39,U39:X39,AC39:AD39,AG39:AJ39,AP39:AU39,AX39:BW39)</f>
        <v>0</v>
      </c>
    </row>
    <row r="40" customFormat="false" ht="16.5" hidden="false" customHeight="false" outlineLevel="0" collapsed="false">
      <c r="A40" s="186"/>
      <c r="B40" s="186" t="s">
        <v>104</v>
      </c>
      <c r="C40" s="186" t="n">
        <v>6</v>
      </c>
      <c r="D40" s="186" t="n">
        <f aca="false">SUM(E40:H40)</f>
        <v>4</v>
      </c>
      <c r="E40" s="186" t="n">
        <v>0</v>
      </c>
      <c r="F40" s="186" t="n">
        <v>4</v>
      </c>
      <c r="G40" s="186" t="n">
        <v>0</v>
      </c>
      <c r="H40" s="186" t="n">
        <v>0</v>
      </c>
      <c r="I40" s="186" t="n">
        <v>0</v>
      </c>
      <c r="J40" s="186" t="n">
        <v>0</v>
      </c>
      <c r="K40" s="186" t="n">
        <v>0</v>
      </c>
      <c r="L40" s="186" t="n">
        <v>0</v>
      </c>
      <c r="M40" s="186" t="n">
        <v>0</v>
      </c>
      <c r="N40" s="186" t="n">
        <f aca="false">SUM(O40:P40)</f>
        <v>0</v>
      </c>
      <c r="O40" s="186" t="n">
        <v>0</v>
      </c>
      <c r="P40" s="186" t="n">
        <v>0</v>
      </c>
      <c r="Q40" s="186" t="n">
        <v>0</v>
      </c>
      <c r="R40" s="186" t="n">
        <f aca="false">SUM(S40:T40)</f>
        <v>0</v>
      </c>
      <c r="S40" s="186" t="n">
        <v>0</v>
      </c>
      <c r="T40" s="186" t="n">
        <v>0</v>
      </c>
      <c r="U40" s="186" t="n">
        <v>1</v>
      </c>
      <c r="V40" s="186" t="n">
        <v>0</v>
      </c>
      <c r="W40" s="186" t="n">
        <v>0</v>
      </c>
      <c r="X40" s="186" t="n">
        <f aca="false">SUM(Y40:AB40)</f>
        <v>1</v>
      </c>
      <c r="Y40" s="186" t="n">
        <v>0</v>
      </c>
      <c r="Z40" s="186" t="n">
        <v>0</v>
      </c>
      <c r="AA40" s="186" t="n">
        <v>0</v>
      </c>
      <c r="AB40" s="186" t="n">
        <v>1</v>
      </c>
      <c r="AC40" s="186" t="n">
        <v>0</v>
      </c>
      <c r="AD40" s="186" t="n">
        <v>0</v>
      </c>
      <c r="AE40" s="186" t="n">
        <v>0</v>
      </c>
      <c r="AF40" s="186" t="n">
        <v>0</v>
      </c>
      <c r="AG40" s="186" t="n">
        <v>0</v>
      </c>
      <c r="AH40" s="186" t="n">
        <v>0</v>
      </c>
      <c r="AI40" s="186" t="n">
        <v>0</v>
      </c>
      <c r="AJ40" s="186" t="n">
        <v>0</v>
      </c>
      <c r="AK40" s="186" t="n">
        <v>0</v>
      </c>
      <c r="AL40" s="186" t="n">
        <v>0</v>
      </c>
      <c r="AM40" s="186" t="n">
        <v>0</v>
      </c>
      <c r="AN40" s="186" t="n">
        <v>0</v>
      </c>
      <c r="AO40" s="186" t="n">
        <f aca="false">SUM(AJ40)-SUM(AK40:AN40)</f>
        <v>0</v>
      </c>
      <c r="AP40" s="186" t="n">
        <v>0</v>
      </c>
      <c r="AQ40" s="186" t="n">
        <v>0</v>
      </c>
      <c r="AR40" s="186" t="n">
        <v>0</v>
      </c>
      <c r="AS40" s="186" t="n">
        <v>0</v>
      </c>
      <c r="AT40" s="186" t="n">
        <v>0</v>
      </c>
      <c r="AU40" s="186" t="n">
        <f aca="false">SUM(AV40:AW40)</f>
        <v>0</v>
      </c>
      <c r="AV40" s="186" t="n">
        <v>0</v>
      </c>
      <c r="AW40" s="186" t="n">
        <v>0</v>
      </c>
      <c r="AX40" s="186" t="n">
        <v>0</v>
      </c>
      <c r="AY40" s="186" t="n">
        <v>0</v>
      </c>
      <c r="AZ40" s="186" t="n">
        <v>0</v>
      </c>
      <c r="BA40" s="186" t="n">
        <v>0</v>
      </c>
      <c r="BB40" s="186" t="n">
        <v>0</v>
      </c>
      <c r="BC40" s="186" t="n">
        <v>0</v>
      </c>
      <c r="BD40" s="186" t="n">
        <v>0</v>
      </c>
      <c r="BE40" s="186" t="n">
        <v>0</v>
      </c>
      <c r="BF40" s="186" t="n">
        <v>0</v>
      </c>
      <c r="BG40" s="186" t="n">
        <v>0</v>
      </c>
      <c r="BH40" s="186" t="n">
        <v>0</v>
      </c>
      <c r="BI40" s="186" t="n">
        <v>0</v>
      </c>
      <c r="BJ40" s="186" t="n">
        <v>0</v>
      </c>
      <c r="BK40" s="186" t="n">
        <v>0</v>
      </c>
      <c r="BL40" s="186" t="n">
        <v>0</v>
      </c>
      <c r="BM40" s="186" t="n">
        <v>0</v>
      </c>
      <c r="BN40" s="186" t="n">
        <v>0</v>
      </c>
      <c r="BO40" s="186" t="n">
        <v>0</v>
      </c>
      <c r="BP40" s="186" t="n">
        <v>0</v>
      </c>
      <c r="BQ40" s="186" t="n">
        <v>0</v>
      </c>
      <c r="BR40" s="186" t="n">
        <v>0</v>
      </c>
      <c r="BS40" s="186" t="n">
        <v>0</v>
      </c>
      <c r="BT40" s="186" t="n">
        <v>0</v>
      </c>
      <c r="BU40" s="186" t="n">
        <v>0</v>
      </c>
      <c r="BV40" s="186" t="n">
        <v>0</v>
      </c>
      <c r="BW40" s="186" t="n">
        <v>0</v>
      </c>
      <c r="BX40" s="186" t="n">
        <f aca="false">SUM(C40)-SUM(D40,I40:K40,N40,Q40:R40,U40:X40,AC40:AD40,AG40:AJ40,AP40:AU40,AX40:BW40)</f>
        <v>0</v>
      </c>
    </row>
    <row r="41" customFormat="false" ht="16.5" hidden="false" customHeight="false" outlineLevel="0" collapsed="false">
      <c r="A41" s="186"/>
      <c r="B41" s="186" t="s">
        <v>105</v>
      </c>
      <c r="C41" s="186" t="n">
        <v>2</v>
      </c>
      <c r="D41" s="186" t="n">
        <f aca="false">SUM(E41:H41)</f>
        <v>2</v>
      </c>
      <c r="E41" s="186" t="n">
        <v>0</v>
      </c>
      <c r="F41" s="186" t="n">
        <v>2</v>
      </c>
      <c r="G41" s="186" t="n">
        <v>0</v>
      </c>
      <c r="H41" s="186" t="n">
        <v>0</v>
      </c>
      <c r="I41" s="186" t="n">
        <v>0</v>
      </c>
      <c r="J41" s="186" t="n">
        <v>0</v>
      </c>
      <c r="K41" s="186" t="n">
        <v>0</v>
      </c>
      <c r="L41" s="186" t="n">
        <v>0</v>
      </c>
      <c r="M41" s="186" t="n">
        <v>0</v>
      </c>
      <c r="N41" s="186" t="n">
        <f aca="false">SUM(O41:P41)</f>
        <v>0</v>
      </c>
      <c r="O41" s="186" t="n">
        <v>0</v>
      </c>
      <c r="P41" s="186" t="n">
        <v>0</v>
      </c>
      <c r="Q41" s="186" t="n">
        <v>0</v>
      </c>
      <c r="R41" s="186" t="n">
        <f aca="false">SUM(S41:T41)</f>
        <v>0</v>
      </c>
      <c r="S41" s="186" t="n">
        <v>0</v>
      </c>
      <c r="T41" s="186" t="n">
        <v>0</v>
      </c>
      <c r="U41" s="186" t="n">
        <v>0</v>
      </c>
      <c r="V41" s="186" t="n">
        <v>0</v>
      </c>
      <c r="W41" s="186" t="n">
        <v>0</v>
      </c>
      <c r="X41" s="186" t="n">
        <f aca="false">SUM(Y41:AB41)</f>
        <v>0</v>
      </c>
      <c r="Y41" s="186" t="n">
        <v>0</v>
      </c>
      <c r="Z41" s="186" t="n">
        <v>0</v>
      </c>
      <c r="AA41" s="186" t="n">
        <v>0</v>
      </c>
      <c r="AB41" s="186" t="n">
        <v>0</v>
      </c>
      <c r="AC41" s="186" t="n">
        <v>0</v>
      </c>
      <c r="AD41" s="186" t="n">
        <v>0</v>
      </c>
      <c r="AE41" s="186" t="n">
        <v>0</v>
      </c>
      <c r="AF41" s="186" t="n">
        <v>0</v>
      </c>
      <c r="AG41" s="186" t="n">
        <v>0</v>
      </c>
      <c r="AH41" s="186" t="n">
        <v>0</v>
      </c>
      <c r="AI41" s="186" t="n">
        <v>0</v>
      </c>
      <c r="AJ41" s="186" t="n">
        <v>0</v>
      </c>
      <c r="AK41" s="186" t="n">
        <v>0</v>
      </c>
      <c r="AL41" s="186" t="n">
        <v>0</v>
      </c>
      <c r="AM41" s="186" t="n">
        <v>0</v>
      </c>
      <c r="AN41" s="186" t="n">
        <v>0</v>
      </c>
      <c r="AO41" s="186" t="n">
        <f aca="false">SUM(AJ41)-SUM(AK41:AN41)</f>
        <v>0</v>
      </c>
      <c r="AP41" s="186" t="n">
        <v>0</v>
      </c>
      <c r="AQ41" s="186" t="n">
        <v>0</v>
      </c>
      <c r="AR41" s="186" t="n">
        <v>0</v>
      </c>
      <c r="AS41" s="186" t="n">
        <v>0</v>
      </c>
      <c r="AT41" s="186" t="n">
        <v>0</v>
      </c>
      <c r="AU41" s="186" t="n">
        <f aca="false">SUM(AV41:AW41)</f>
        <v>0</v>
      </c>
      <c r="AV41" s="186" t="n">
        <v>0</v>
      </c>
      <c r="AW41" s="186" t="n">
        <v>0</v>
      </c>
      <c r="AX41" s="186" t="n">
        <v>0</v>
      </c>
      <c r="AY41" s="186" t="n">
        <v>0</v>
      </c>
      <c r="AZ41" s="186" t="n">
        <v>0</v>
      </c>
      <c r="BA41" s="186" t="n">
        <v>0</v>
      </c>
      <c r="BB41" s="186" t="n">
        <v>0</v>
      </c>
      <c r="BC41" s="186" t="n">
        <v>0</v>
      </c>
      <c r="BD41" s="186" t="n">
        <v>0</v>
      </c>
      <c r="BE41" s="186" t="n">
        <v>0</v>
      </c>
      <c r="BF41" s="186" t="n">
        <v>0</v>
      </c>
      <c r="BG41" s="186" t="n">
        <v>0</v>
      </c>
      <c r="BH41" s="186" t="n">
        <v>0</v>
      </c>
      <c r="BI41" s="186" t="n">
        <v>0</v>
      </c>
      <c r="BJ41" s="186" t="n">
        <v>0</v>
      </c>
      <c r="BK41" s="186" t="n">
        <v>0</v>
      </c>
      <c r="BL41" s="186" t="n">
        <v>0</v>
      </c>
      <c r="BM41" s="186" t="n">
        <v>0</v>
      </c>
      <c r="BN41" s="186" t="n">
        <v>0</v>
      </c>
      <c r="BO41" s="186" t="n">
        <v>0</v>
      </c>
      <c r="BP41" s="186" t="n">
        <v>0</v>
      </c>
      <c r="BQ41" s="186" t="n">
        <v>0</v>
      </c>
      <c r="BR41" s="186" t="n">
        <v>0</v>
      </c>
      <c r="BS41" s="186" t="n">
        <v>0</v>
      </c>
      <c r="BT41" s="186" t="n">
        <v>0</v>
      </c>
      <c r="BU41" s="186" t="n">
        <v>0</v>
      </c>
      <c r="BV41" s="186" t="n">
        <v>0</v>
      </c>
      <c r="BW41" s="186" t="n">
        <v>0</v>
      </c>
      <c r="BX41" s="186" t="n">
        <f aca="false">SUM(C41)-SUM(D41,I41:K41,N41,Q41:R41,U41:X41,AC41:AD41,AG41:AJ41,AP41:AU41,AX41:BW41)</f>
        <v>0</v>
      </c>
    </row>
  </sheetData>
  <mergeCells count="64">
    <mergeCell ref="C1:C2"/>
    <mergeCell ref="D1:H1"/>
    <mergeCell ref="I1:I2"/>
    <mergeCell ref="J1:J2"/>
    <mergeCell ref="K1:M1"/>
    <mergeCell ref="N1:P1"/>
    <mergeCell ref="Q1:Q2"/>
    <mergeCell ref="R1:T1"/>
    <mergeCell ref="U1:U2"/>
    <mergeCell ref="V1:V2"/>
    <mergeCell ref="W1:W2"/>
    <mergeCell ref="X1:AB1"/>
    <mergeCell ref="AC1:AC2"/>
    <mergeCell ref="AD1:AF1"/>
    <mergeCell ref="AG1:AG2"/>
    <mergeCell ref="AH1:AH2"/>
    <mergeCell ref="AI1:AI2"/>
    <mergeCell ref="AJ1:AO1"/>
    <mergeCell ref="AP1:AP2"/>
    <mergeCell ref="AQ1:AQ2"/>
    <mergeCell ref="AR1:AR2"/>
    <mergeCell ref="AS1:AS2"/>
    <mergeCell ref="AT1:AT2"/>
    <mergeCell ref="AU1:AW1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BO1:BO2"/>
    <mergeCell ref="BP1:BP2"/>
    <mergeCell ref="BQ1:BQ2"/>
    <mergeCell ref="BR1:BR2"/>
    <mergeCell ref="BS1:BS2"/>
    <mergeCell ref="BT1:BT2"/>
    <mergeCell ref="BU1:BU2"/>
    <mergeCell ref="BV1:BV2"/>
    <mergeCell ref="BW1:BW2"/>
    <mergeCell ref="BX1:BX2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C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87" width="15.87"/>
    <col collapsed="false" customWidth="true" hidden="false" outlineLevel="0" max="31" min="2" style="187" width="4.62"/>
    <col collapsed="false" customWidth="false" hidden="false" outlineLevel="0" max="257" min="32" style="187" width="8.87"/>
  </cols>
  <sheetData>
    <row r="1" s="189" customFormat="true" ht="45" hidden="false" customHeight="true" outlineLevel="0" collapsed="false">
      <c r="A1" s="188" t="s">
        <v>217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  <c r="W1" s="188"/>
      <c r="X1" s="188"/>
      <c r="Y1" s="188"/>
      <c r="Z1" s="188"/>
      <c r="AA1" s="188"/>
      <c r="AB1" s="188"/>
    </row>
    <row r="2" customFormat="false" ht="16.5" hidden="false" customHeight="false" outlineLevel="0" collapsed="false">
      <c r="A2" s="132" t="s">
        <v>218</v>
      </c>
      <c r="B2" s="190"/>
      <c r="C2" s="190"/>
      <c r="D2" s="190"/>
      <c r="E2" s="190"/>
      <c r="F2" s="190"/>
      <c r="G2" s="190"/>
    </row>
    <row r="3" customFormat="false" ht="16.5" hidden="false" customHeight="false" outlineLevel="0" collapsed="false">
      <c r="A3" s="132" t="s">
        <v>219</v>
      </c>
      <c r="B3" s="190"/>
      <c r="C3" s="190"/>
      <c r="D3" s="190"/>
      <c r="E3" s="190"/>
      <c r="F3" s="190"/>
      <c r="G3" s="190"/>
    </row>
    <row r="4" customFormat="false" ht="16.5" hidden="false" customHeight="false" outlineLevel="0" collapsed="false">
      <c r="A4" s="191" t="s">
        <v>220</v>
      </c>
      <c r="B4" s="191"/>
      <c r="C4" s="191"/>
      <c r="D4" s="191"/>
      <c r="E4" s="191"/>
      <c r="F4" s="191"/>
      <c r="G4" s="191"/>
      <c r="H4" s="191"/>
      <c r="I4" s="191"/>
    </row>
    <row r="5" customFormat="false" ht="16.5" hidden="false" customHeight="false" outlineLevel="0" collapsed="false">
      <c r="A5" s="132" t="s">
        <v>221</v>
      </c>
      <c r="B5" s="190"/>
      <c r="C5" s="190"/>
      <c r="D5" s="190"/>
      <c r="E5" s="190"/>
      <c r="F5" s="190"/>
      <c r="G5" s="190"/>
    </row>
    <row r="6" customFormat="false" ht="16.5" hidden="false" customHeight="false" outlineLevel="0" collapsed="false">
      <c r="A6" s="132" t="s">
        <v>145</v>
      </c>
      <c r="B6" s="190"/>
      <c r="C6" s="190"/>
      <c r="D6" s="190"/>
      <c r="E6" s="190"/>
      <c r="F6" s="190"/>
      <c r="G6" s="190"/>
    </row>
    <row r="7" customFormat="false" ht="16.5" hidden="false" customHeight="false" outlineLevel="0" collapsed="false">
      <c r="A7" s="132" t="s">
        <v>222</v>
      </c>
      <c r="B7" s="190"/>
      <c r="C7" s="190"/>
      <c r="D7" s="190"/>
      <c r="E7" s="190"/>
      <c r="F7" s="190"/>
      <c r="G7" s="190"/>
    </row>
    <row r="8" customFormat="false" ht="16.5" hidden="false" customHeight="false" outlineLevel="0" collapsed="false">
      <c r="A8" s="132" t="s">
        <v>223</v>
      </c>
      <c r="B8" s="190"/>
      <c r="C8" s="190"/>
      <c r="D8" s="190"/>
      <c r="E8" s="190"/>
      <c r="F8" s="190"/>
      <c r="G8" s="190"/>
    </row>
    <row r="9" customFormat="false" ht="16.5" hidden="false" customHeight="false" outlineLevel="0" collapsed="false">
      <c r="A9" s="132" t="s">
        <v>224</v>
      </c>
      <c r="B9" s="190"/>
      <c r="C9" s="190"/>
      <c r="D9" s="190"/>
      <c r="E9" s="190"/>
      <c r="F9" s="190"/>
      <c r="G9" s="190"/>
    </row>
    <row r="10" customFormat="false" ht="16.5" hidden="false" customHeight="false" outlineLevel="0" collapsed="false">
      <c r="A10" s="132" t="s">
        <v>225</v>
      </c>
      <c r="B10" s="190"/>
      <c r="C10" s="190"/>
      <c r="D10" s="190"/>
      <c r="E10" s="190"/>
      <c r="F10" s="190"/>
      <c r="G10" s="190"/>
    </row>
    <row r="11" customFormat="false" ht="16.5" hidden="false" customHeight="false" outlineLevel="0" collapsed="false">
      <c r="A11" s="132" t="s">
        <v>226</v>
      </c>
      <c r="B11" s="190"/>
      <c r="C11" s="190"/>
      <c r="D11" s="190"/>
      <c r="E11" s="190"/>
      <c r="F11" s="190"/>
      <c r="G11" s="190"/>
    </row>
    <row r="12" customFormat="false" ht="16.5" hidden="false" customHeight="false" outlineLevel="0" collapsed="false">
      <c r="A12" s="132" t="s">
        <v>227</v>
      </c>
      <c r="B12" s="190"/>
      <c r="C12" s="190"/>
      <c r="D12" s="190"/>
      <c r="E12" s="190"/>
      <c r="F12" s="190"/>
      <c r="G12" s="190"/>
    </row>
    <row r="13" customFormat="false" ht="16.5" hidden="false" customHeight="false" outlineLevel="0" collapsed="false">
      <c r="A13" s="190"/>
      <c r="B13" s="190"/>
      <c r="C13" s="190"/>
      <c r="D13" s="190"/>
      <c r="E13" s="190"/>
      <c r="F13" s="190"/>
      <c r="G13" s="190"/>
    </row>
    <row r="14" customFormat="false" ht="16.5" hidden="false" customHeight="false" outlineLevel="0" collapsed="false">
      <c r="A14" s="190"/>
      <c r="B14" s="190"/>
      <c r="C14" s="190"/>
      <c r="D14" s="190"/>
      <c r="E14" s="190"/>
      <c r="F14" s="190"/>
      <c r="G14" s="190"/>
    </row>
    <row r="15" customFormat="false" ht="16.5" hidden="false" customHeight="false" outlineLevel="0" collapsed="false">
      <c r="A15" s="190"/>
      <c r="B15" s="190"/>
      <c r="C15" s="190"/>
      <c r="D15" s="190"/>
      <c r="E15" s="190"/>
      <c r="F15" s="190"/>
      <c r="G15" s="190"/>
    </row>
  </sheetData>
  <mergeCells count="2">
    <mergeCell ref="A1:AB1"/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01:48:21Z</dcterms:created>
  <dc:creator>臺北市政府警察局</dc:creator>
  <dc:description/>
  <dc:language>en-US</dc:language>
  <cp:lastModifiedBy>蕭柏宏</cp:lastModifiedBy>
  <cp:lastPrinted>2014-04-01T08:09:11Z</cp:lastPrinted>
  <dcterms:modified xsi:type="dcterms:W3CDTF">2014-04-10T01:21:41Z</dcterms:modified>
  <cp:revision>0</cp:revision>
  <dc:subject/>
  <dc:title/>
</cp:coreProperties>
</file>