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1732-03-02" sheetId="1" state="visible" r:id="rId2"/>
    <sheet name="10018" sheetId="2" state="visible" r:id="rId3"/>
    <sheet name="10019" sheetId="3" state="visible" r:id="rId4"/>
  </sheets>
  <definedNames>
    <definedName function="false" hidden="false" localSheetId="0" name="_xlnm.Print_Area" vbProcedure="false">'1732-03-02'!$A$1:$A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03">
  <si>
    <t xml:space="preserve">公   開   類</t>
  </si>
  <si>
    <r>
      <rPr>
        <sz val="11"/>
        <rFont val="Noto Sans"/>
        <family val="2"/>
      </rPr>
      <t xml:space="preserve">本表於次年</t>
    </r>
    <r>
      <rPr>
        <sz val="11"/>
        <rFont val="標楷體"/>
        <family val="4"/>
        <charset val="136"/>
      </rPr>
      <t xml:space="preserve">3</t>
    </r>
    <r>
      <rPr>
        <sz val="11"/>
        <rFont val="Noto Sans"/>
        <family val="2"/>
      </rPr>
      <t xml:space="preserve">月底前由刑事警察大隊
編報、本局於次年</t>
    </r>
    <r>
      <rPr>
        <sz val="11"/>
        <rFont val="標楷體"/>
        <family val="4"/>
        <charset val="136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5</t>
    </r>
    <r>
      <rPr>
        <sz val="11"/>
        <rFont val="Noto Sans"/>
        <family val="2"/>
      </rPr>
      <t xml:space="preserve">日前彙報。</t>
    </r>
  </si>
  <si>
    <t xml:space="preserve">編製機關</t>
  </si>
  <si>
    <t xml:space="preserve">新北市政府警察局</t>
  </si>
  <si>
    <t xml:space="preserve">年        報</t>
  </si>
  <si>
    <t xml:space="preserve">表    號</t>
  </si>
  <si>
    <t xml:space="preserve">1732-03-02</t>
  </si>
  <si>
    <t xml:space="preserve"> 新北市政府警察局查獲毒品案件－月別</t>
  </si>
  <si>
    <t xml:space="preserve"> 新北市政府警察局查獲毒品案件－月別（續）</t>
  </si>
  <si>
    <r>
      <rPr>
        <sz val="12"/>
        <rFont val="Noto Sans"/>
        <family val="2"/>
      </rPr>
      <t xml:space="preserve">   中華民國   </t>
    </r>
    <r>
      <rPr>
        <sz val="12"/>
        <rFont val="標楷體"/>
        <family val="4"/>
        <charset val="136"/>
      </rPr>
      <t xml:space="preserve">100   </t>
    </r>
    <r>
      <rPr>
        <sz val="12"/>
        <rFont val="Noto Sans"/>
        <family val="2"/>
      </rPr>
      <t xml:space="preserve">年</t>
    </r>
  </si>
  <si>
    <t xml:space="preserve">單位：公克</t>
  </si>
  <si>
    <t xml:space="preserve">　　　項目別
分局別</t>
  </si>
  <si>
    <t xml:space="preserve">總計</t>
  </si>
  <si>
    <t xml:space="preserve">第一級毒品</t>
  </si>
  <si>
    <t xml:space="preserve">第二級毒品</t>
  </si>
  <si>
    <t xml:space="preserve">第三級毒品</t>
  </si>
  <si>
    <t xml:space="preserve">第四級毒品</t>
  </si>
  <si>
    <t xml:space="preserve">其他</t>
  </si>
  <si>
    <t xml:space="preserve">小計</t>
  </si>
  <si>
    <t xml:space="preserve">海洛因</t>
  </si>
  <si>
    <t xml:space="preserve">嗎啡</t>
  </si>
  <si>
    <t xml:space="preserve">鴉片</t>
  </si>
  <si>
    <t xml:space="preserve">古柯鹼</t>
  </si>
  <si>
    <t xml:space="preserve">罌粟</t>
  </si>
  <si>
    <t xml:space="preserve">古柯</t>
  </si>
  <si>
    <t xml:space="preserve">大麻</t>
  </si>
  <si>
    <t xml:space="preserve">安非
他命</t>
  </si>
  <si>
    <t xml:space="preserve">配西訂</t>
  </si>
  <si>
    <t xml:space="preserve">潘他
唑新</t>
  </si>
  <si>
    <t xml:space="preserve">MDMA</t>
  </si>
  <si>
    <t xml:space="preserve">可待因
高含量</t>
  </si>
  <si>
    <t xml:space="preserve">可待因
低含量</t>
  </si>
  <si>
    <t xml:space="preserve">FM2</t>
  </si>
  <si>
    <r>
      <rPr>
        <sz val="12"/>
        <rFont val="標楷體"/>
        <family val="4"/>
        <charset val="136"/>
      </rPr>
      <t xml:space="preserve">K</t>
    </r>
    <r>
      <rPr>
        <sz val="12"/>
        <rFont val="Noto Sans"/>
        <family val="2"/>
      </rPr>
      <t xml:space="preserve">他命</t>
    </r>
  </si>
  <si>
    <t xml:space="preserve">硝甲
西拌</t>
  </si>
  <si>
    <t xml:space="preserve">勞拉
西拌</t>
  </si>
  <si>
    <t xml:space="preserve">種子</t>
  </si>
  <si>
    <t xml:space="preserve">件數</t>
  </si>
  <si>
    <t xml:space="preserve">重量</t>
  </si>
  <si>
    <t xml:space="preserve">總         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填  表</t>
  </si>
  <si>
    <t xml:space="preserve">審  核</t>
  </si>
  <si>
    <t xml:space="preserve">主辦業務人員</t>
  </si>
  <si>
    <t xml:space="preserve">機關長官</t>
  </si>
  <si>
    <t xml:space="preserve">主辦統計人員</t>
  </si>
  <si>
    <r>
      <rPr>
        <sz val="12"/>
        <rFont val="Noto Sans"/>
        <family val="2"/>
      </rPr>
      <t xml:space="preserve">編製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列印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日期：中華民國　年　月　日</t>
    </r>
  </si>
  <si>
    <t xml:space="preserve">資料來源：</t>
  </si>
  <si>
    <t xml:space="preserve">本局刑事警察大隊、警政署刑事警察局。</t>
  </si>
  <si>
    <t xml:space="preserve">填表說明：</t>
  </si>
  <si>
    <r>
      <rPr>
        <sz val="12"/>
        <rFont val="Noto Sans"/>
        <family val="2"/>
      </rPr>
      <t xml:space="preserve">本表填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新北市政府主計處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送本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一級毒品：小計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海洛因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嗎啡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鴉片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古柯鹼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其他</t>
    </r>
  </si>
  <si>
    <t xml:space="preserve">二級毒品：小計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罌粟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古柯</t>
    </r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大麻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安非他命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配西汀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潘他唑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速賜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2MDMA(</t>
    </r>
    <r>
      <rPr>
        <sz val="12"/>
        <rFont val="Noto Sans"/>
        <family val="2"/>
      </rPr>
      <t xml:space="preserve">快樂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可代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含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其他</t>
    </r>
  </si>
  <si>
    <t xml:space="preserve">三級毒品：小計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可代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含量</t>
    </r>
    <r>
      <rPr>
        <sz val="12"/>
        <rFont val="新細明體"/>
        <family val="1"/>
        <charset val="136"/>
      </rPr>
      <t xml:space="preserve">)</t>
    </r>
  </si>
  <si>
    <t xml:space="preserve">16FM2</t>
  </si>
  <si>
    <r>
      <rPr>
        <sz val="12"/>
        <rFont val="新細明體"/>
        <family val="1"/>
        <charset val="136"/>
      </rPr>
      <t xml:space="preserve">17K</t>
    </r>
    <r>
      <rPr>
        <sz val="12"/>
        <rFont val="Noto Sans"/>
        <family val="2"/>
      </rPr>
      <t xml:space="preserve">他命</t>
    </r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硝甲西泮</t>
    </r>
  </si>
  <si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其他</t>
    </r>
  </si>
  <si>
    <t xml:space="preserve">四級毒品：小計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勞拉西泮</t>
    </r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其他</t>
    </r>
  </si>
  <si>
    <t xml:space="preserve">其他：小計</t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種子</t>
    </r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其他</t>
    </r>
  </si>
  <si>
    <t xml:space="preserve">合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spb179401_12" xfId="20"/>
    <cellStyle name="一般_nspb179401_19" xfId="21"/>
    <cellStyle name="一般_nspb179401_2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W28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H4" activeCellId="0" sqref="H4:K4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15.5"/>
    <col collapsed="false" customWidth="true" hidden="false" outlineLevel="0" max="2" min="2" style="1" width="8.62"/>
    <col collapsed="false" customWidth="true" hidden="false" outlineLevel="0" max="3" min="3" style="1" width="12.87"/>
    <col collapsed="false" customWidth="false" hidden="false" outlineLevel="0" max="4" min="4" style="1" width="8.74"/>
    <col collapsed="false" customWidth="true" hidden="false" outlineLevel="0" max="5" min="5" style="1" width="9.36"/>
    <col collapsed="false" customWidth="true" hidden="false" outlineLevel="0" max="6" min="6" style="1" width="9.12"/>
    <col collapsed="false" customWidth="true" hidden="false" outlineLevel="0" max="10" min="7" style="1" width="7.12"/>
    <col collapsed="false" customWidth="true" hidden="false" outlineLevel="0" max="11" min="11" style="1" width="8.62"/>
    <col collapsed="false" customWidth="true" hidden="false" outlineLevel="0" max="12" min="12" style="1" width="10.24"/>
    <col collapsed="false" customWidth="true" hidden="false" outlineLevel="0" max="14" min="13" style="1" width="7.12"/>
    <col collapsed="false" customWidth="true" hidden="false" outlineLevel="0" max="16" min="15" style="1" width="9.62"/>
    <col collapsed="false" customWidth="true" hidden="false" outlineLevel="0" max="21" min="17" style="1" width="7.12"/>
    <col collapsed="false" customWidth="true" hidden="false" outlineLevel="0" max="22" min="22" style="1" width="15.5"/>
    <col collapsed="false" customWidth="true" hidden="false" outlineLevel="0" max="23" min="23" style="1" width="9.87"/>
    <col collapsed="false" customWidth="true" hidden="false" outlineLevel="0" max="24" min="24" style="1" width="11.36"/>
    <col collapsed="false" customWidth="true" hidden="false" outlineLevel="0" max="25" min="25" style="1" width="11.5"/>
    <col collapsed="false" customWidth="true" hidden="false" outlineLevel="0" max="27" min="26" style="1" width="12.12"/>
    <col collapsed="false" customWidth="true" hidden="false" outlineLevel="0" max="29" min="28" style="1" width="11.5"/>
    <col collapsed="false" customWidth="true" hidden="false" outlineLevel="0" max="30" min="30" style="1" width="10.24"/>
    <col collapsed="false" customWidth="true" hidden="false" outlineLevel="0" max="31" min="31" style="1" width="10.49"/>
    <col collapsed="false" customWidth="true" hidden="false" outlineLevel="0" max="33" min="32" style="1" width="10.87"/>
    <col collapsed="false" customWidth="true" hidden="false" outlineLevel="0" max="34" min="34" style="1" width="10.24"/>
    <col collapsed="false" customWidth="true" hidden="false" outlineLevel="0" max="37" min="35" style="1" width="10.87"/>
    <col collapsed="false" customWidth="false" hidden="false" outlineLevel="0" max="257" min="38" style="1" width="8.74"/>
  </cols>
  <sheetData>
    <row r="1" customFormat="false" ht="23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 t="s">
        <v>2</v>
      </c>
      <c r="R1" s="2"/>
      <c r="S1" s="4" t="s">
        <v>3</v>
      </c>
      <c r="T1" s="4"/>
      <c r="U1" s="4"/>
      <c r="V1" s="2" t="s">
        <v>0</v>
      </c>
      <c r="W1" s="5" t="s">
        <v>1</v>
      </c>
      <c r="X1" s="5"/>
      <c r="Y1" s="5"/>
      <c r="Z1" s="5"/>
      <c r="AA1" s="6"/>
      <c r="AB1" s="6"/>
      <c r="AC1" s="6"/>
      <c r="AD1" s="6"/>
      <c r="AE1" s="7"/>
      <c r="AF1" s="7"/>
      <c r="AH1" s="2" t="s">
        <v>2</v>
      </c>
      <c r="AI1" s="2"/>
      <c r="AJ1" s="2" t="s">
        <v>3</v>
      </c>
      <c r="AK1" s="2"/>
    </row>
    <row r="2" customFormat="false" ht="23.25" hidden="false" customHeight="tru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 t="s">
        <v>5</v>
      </c>
      <c r="R2" s="2"/>
      <c r="S2" s="8" t="s">
        <v>6</v>
      </c>
      <c r="T2" s="8"/>
      <c r="U2" s="8"/>
      <c r="V2" s="9" t="s">
        <v>4</v>
      </c>
      <c r="W2" s="5"/>
      <c r="X2" s="5"/>
      <c r="Y2" s="5"/>
      <c r="Z2" s="5"/>
      <c r="AA2" s="10"/>
      <c r="AB2" s="10"/>
      <c r="AC2" s="10"/>
      <c r="AD2" s="10"/>
      <c r="AE2" s="11"/>
      <c r="AF2" s="11"/>
      <c r="AH2" s="9" t="s">
        <v>5</v>
      </c>
      <c r="AI2" s="9"/>
      <c r="AJ2" s="12" t="s">
        <v>6</v>
      </c>
      <c r="AK2" s="12"/>
    </row>
    <row r="3" customFormat="false" ht="39.9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 t="s">
        <v>8</v>
      </c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</row>
    <row r="4" customFormat="false" ht="18" hidden="false" customHeight="true" outlineLevel="0" collapsed="false">
      <c r="A4" s="14"/>
      <c r="B4" s="15"/>
      <c r="C4" s="15"/>
      <c r="D4" s="16"/>
      <c r="E4" s="16"/>
      <c r="F4" s="16"/>
      <c r="G4" s="16"/>
      <c r="H4" s="17" t="s">
        <v>9</v>
      </c>
      <c r="I4" s="17"/>
      <c r="J4" s="17"/>
      <c r="K4" s="17"/>
      <c r="L4" s="15"/>
      <c r="M4" s="16"/>
      <c r="N4" s="16"/>
      <c r="O4" s="16"/>
      <c r="P4" s="16"/>
      <c r="Q4" s="16"/>
      <c r="R4" s="16"/>
      <c r="S4" s="16"/>
      <c r="T4" s="16"/>
      <c r="U4" s="18" t="s">
        <v>10</v>
      </c>
      <c r="V4" s="19"/>
      <c r="W4" s="15"/>
      <c r="X4" s="15"/>
      <c r="Y4" s="15"/>
      <c r="Z4" s="15"/>
      <c r="AA4" s="20" t="str">
        <f aca="false">H4</f>
        <v>   中華民國   100   年</v>
      </c>
      <c r="AB4" s="20"/>
      <c r="AC4" s="20"/>
      <c r="AD4" s="20"/>
      <c r="AE4" s="15"/>
      <c r="AF4" s="15"/>
      <c r="AG4" s="15"/>
      <c r="AH4" s="15"/>
      <c r="AI4" s="15"/>
      <c r="AJ4" s="15"/>
      <c r="AK4" s="18" t="s">
        <v>10</v>
      </c>
    </row>
    <row r="5" customFormat="false" ht="24.95" hidden="false" customHeight="true" outlineLevel="0" collapsed="false">
      <c r="A5" s="21" t="s">
        <v>11</v>
      </c>
      <c r="B5" s="22" t="s">
        <v>12</v>
      </c>
      <c r="C5" s="22"/>
      <c r="D5" s="22" t="s">
        <v>13</v>
      </c>
      <c r="E5" s="22"/>
      <c r="F5" s="22"/>
      <c r="G5" s="22"/>
      <c r="H5" s="22"/>
      <c r="I5" s="22"/>
      <c r="J5" s="22"/>
      <c r="K5" s="23" t="s">
        <v>14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1" t="s">
        <v>11</v>
      </c>
      <c r="W5" s="22" t="s">
        <v>15</v>
      </c>
      <c r="X5" s="22"/>
      <c r="Y5" s="22"/>
      <c r="Z5" s="22"/>
      <c r="AA5" s="22"/>
      <c r="AB5" s="22"/>
      <c r="AC5" s="22"/>
      <c r="AD5" s="22" t="s">
        <v>16</v>
      </c>
      <c r="AE5" s="22"/>
      <c r="AF5" s="22"/>
      <c r="AG5" s="22"/>
      <c r="AH5" s="23" t="s">
        <v>17</v>
      </c>
      <c r="AI5" s="23"/>
      <c r="AJ5" s="23"/>
      <c r="AK5" s="23"/>
    </row>
    <row r="6" customFormat="false" ht="67.5" hidden="false" customHeight="true" outlineLevel="0" collapsed="false">
      <c r="A6" s="21"/>
      <c r="B6" s="22"/>
      <c r="C6" s="22"/>
      <c r="D6" s="24" t="s">
        <v>18</v>
      </c>
      <c r="E6" s="24"/>
      <c r="F6" s="25" t="s">
        <v>19</v>
      </c>
      <c r="G6" s="25" t="s">
        <v>20</v>
      </c>
      <c r="H6" s="25" t="s">
        <v>21</v>
      </c>
      <c r="I6" s="25" t="s">
        <v>22</v>
      </c>
      <c r="J6" s="26" t="s">
        <v>17</v>
      </c>
      <c r="K6" s="27" t="s">
        <v>18</v>
      </c>
      <c r="L6" s="27"/>
      <c r="M6" s="25" t="s">
        <v>23</v>
      </c>
      <c r="N6" s="25" t="s">
        <v>24</v>
      </c>
      <c r="O6" s="25" t="s">
        <v>25</v>
      </c>
      <c r="P6" s="25" t="s">
        <v>26</v>
      </c>
      <c r="Q6" s="25" t="s">
        <v>27</v>
      </c>
      <c r="R6" s="25" t="s">
        <v>28</v>
      </c>
      <c r="S6" s="28" t="s">
        <v>29</v>
      </c>
      <c r="T6" s="29" t="s">
        <v>30</v>
      </c>
      <c r="U6" s="26" t="s">
        <v>17</v>
      </c>
      <c r="V6" s="21"/>
      <c r="W6" s="24" t="s">
        <v>18</v>
      </c>
      <c r="X6" s="24"/>
      <c r="Y6" s="29" t="s">
        <v>31</v>
      </c>
      <c r="Z6" s="28" t="s">
        <v>32</v>
      </c>
      <c r="AA6" s="28" t="s">
        <v>33</v>
      </c>
      <c r="AB6" s="25" t="s">
        <v>34</v>
      </c>
      <c r="AC6" s="26" t="s">
        <v>17</v>
      </c>
      <c r="AD6" s="24" t="s">
        <v>18</v>
      </c>
      <c r="AE6" s="24"/>
      <c r="AF6" s="25" t="s">
        <v>35</v>
      </c>
      <c r="AG6" s="26" t="s">
        <v>17</v>
      </c>
      <c r="AH6" s="30" t="s">
        <v>18</v>
      </c>
      <c r="AI6" s="30"/>
      <c r="AJ6" s="25" t="s">
        <v>36</v>
      </c>
      <c r="AK6" s="26" t="s">
        <v>17</v>
      </c>
    </row>
    <row r="7" customFormat="false" ht="39.95" hidden="false" customHeight="true" outlineLevel="0" collapsed="false">
      <c r="A7" s="21"/>
      <c r="B7" s="31" t="s">
        <v>37</v>
      </c>
      <c r="C7" s="32" t="s">
        <v>38</v>
      </c>
      <c r="D7" s="33" t="s">
        <v>37</v>
      </c>
      <c r="E7" s="34" t="s">
        <v>38</v>
      </c>
      <c r="F7" s="34" t="s">
        <v>38</v>
      </c>
      <c r="G7" s="34" t="s">
        <v>38</v>
      </c>
      <c r="H7" s="34" t="s">
        <v>38</v>
      </c>
      <c r="I7" s="34" t="s">
        <v>38</v>
      </c>
      <c r="J7" s="35" t="s">
        <v>38</v>
      </c>
      <c r="K7" s="36" t="s">
        <v>37</v>
      </c>
      <c r="L7" s="34" t="s">
        <v>38</v>
      </c>
      <c r="M7" s="34" t="s">
        <v>38</v>
      </c>
      <c r="N7" s="34" t="s">
        <v>38</v>
      </c>
      <c r="O7" s="34" t="s">
        <v>38</v>
      </c>
      <c r="P7" s="34" t="s">
        <v>38</v>
      </c>
      <c r="Q7" s="34" t="s">
        <v>38</v>
      </c>
      <c r="R7" s="34" t="s">
        <v>38</v>
      </c>
      <c r="S7" s="34" t="s">
        <v>38</v>
      </c>
      <c r="T7" s="34" t="s">
        <v>38</v>
      </c>
      <c r="U7" s="35" t="s">
        <v>38</v>
      </c>
      <c r="V7" s="21"/>
      <c r="W7" s="33" t="s">
        <v>37</v>
      </c>
      <c r="X7" s="34" t="s">
        <v>38</v>
      </c>
      <c r="Y7" s="34" t="s">
        <v>38</v>
      </c>
      <c r="Z7" s="34" t="s">
        <v>38</v>
      </c>
      <c r="AA7" s="34" t="s">
        <v>38</v>
      </c>
      <c r="AB7" s="34" t="s">
        <v>38</v>
      </c>
      <c r="AC7" s="35" t="s">
        <v>38</v>
      </c>
      <c r="AD7" s="33" t="s">
        <v>37</v>
      </c>
      <c r="AE7" s="34" t="s">
        <v>38</v>
      </c>
      <c r="AF7" s="34" t="s">
        <v>38</v>
      </c>
      <c r="AG7" s="35" t="s">
        <v>38</v>
      </c>
      <c r="AH7" s="36" t="s">
        <v>37</v>
      </c>
      <c r="AI7" s="34" t="s">
        <v>38</v>
      </c>
      <c r="AJ7" s="34" t="s">
        <v>38</v>
      </c>
      <c r="AK7" s="35" t="s">
        <v>38</v>
      </c>
    </row>
    <row r="8" customFormat="false" ht="27.95" hidden="false" customHeight="true" outlineLevel="0" collapsed="false">
      <c r="A8" s="37" t="s">
        <v>39</v>
      </c>
      <c r="B8" s="38" t="n">
        <f aca="false">'10018'!B2</f>
        <v>7933</v>
      </c>
      <c r="C8" s="39" t="n">
        <f aca="false">'10019'!B2</f>
        <v>90914.08</v>
      </c>
      <c r="D8" s="38" t="n">
        <f aca="false">'10018'!C2</f>
        <v>1861</v>
      </c>
      <c r="E8" s="40" t="n">
        <f aca="false">'10019'!C2</f>
        <v>2314.05</v>
      </c>
      <c r="F8" s="40" t="n">
        <f aca="false">'10019'!D2</f>
        <v>2305.73</v>
      </c>
      <c r="G8" s="40" t="n">
        <f aca="false">'10019'!E2</f>
        <v>0.6</v>
      </c>
      <c r="H8" s="40" t="n">
        <f aca="false">'10019'!F2</f>
        <v>6.49</v>
      </c>
      <c r="I8" s="40" t="n">
        <f aca="false">'10019'!G2</f>
        <v>1.23</v>
      </c>
      <c r="J8" s="41" t="n">
        <f aca="false">'10019'!H2</f>
        <v>0</v>
      </c>
      <c r="K8" s="42" t="n">
        <f aca="false">'10018'!I2</f>
        <v>5880</v>
      </c>
      <c r="L8" s="43" t="n">
        <f aca="false">'10019'!I2</f>
        <v>22052.16</v>
      </c>
      <c r="M8" s="43" t="n">
        <f aca="false">'10019'!J2</f>
        <v>0</v>
      </c>
      <c r="N8" s="43" t="n">
        <f aca="false">'10019'!K2</f>
        <v>0</v>
      </c>
      <c r="O8" s="43" t="n">
        <f aca="false">'10019'!L2</f>
        <v>909.78</v>
      </c>
      <c r="P8" s="43" t="n">
        <f aca="false">'10019'!M2</f>
        <v>18022.56</v>
      </c>
      <c r="Q8" s="43" t="n">
        <f aca="false">'10019'!N2</f>
        <v>0.4</v>
      </c>
      <c r="R8" s="43" t="n">
        <f aca="false">'10019'!O2</f>
        <v>65.6</v>
      </c>
      <c r="S8" s="43" t="n">
        <f aca="false">'10019'!P2</f>
        <v>3026.32</v>
      </c>
      <c r="T8" s="43" t="n">
        <f aca="false">'10019'!Q2</f>
        <v>0</v>
      </c>
      <c r="U8" s="44" t="n">
        <f aca="false">'10019'!R2</f>
        <v>27.5</v>
      </c>
      <c r="V8" s="37" t="s">
        <v>39</v>
      </c>
      <c r="W8" s="42" t="n">
        <f aca="false">'10018'!S2</f>
        <v>185</v>
      </c>
      <c r="X8" s="43" t="n">
        <f aca="false">'10019'!S2</f>
        <v>54679.11</v>
      </c>
      <c r="Y8" s="43" t="n">
        <f aca="false">'10019'!T2</f>
        <v>0</v>
      </c>
      <c r="Z8" s="43" t="n">
        <f aca="false">'10019'!U2</f>
        <v>42.5</v>
      </c>
      <c r="AA8" s="43" t="n">
        <f aca="false">'10019'!V2</f>
        <v>45460.26</v>
      </c>
      <c r="AB8" s="43" t="n">
        <f aca="false">'10019'!W2</f>
        <v>9176.35</v>
      </c>
      <c r="AC8" s="44" t="n">
        <f aca="false">'10019'!X2</f>
        <v>0</v>
      </c>
      <c r="AD8" s="42" t="n">
        <f aca="false">'10018'!Y2</f>
        <v>7</v>
      </c>
      <c r="AE8" s="43" t="n">
        <f aca="false">'10019'!Y2</f>
        <v>11858.76</v>
      </c>
      <c r="AF8" s="43" t="n">
        <f aca="false">'10019'!Z2</f>
        <v>0</v>
      </c>
      <c r="AG8" s="44" t="n">
        <f aca="false">'10019'!AA2</f>
        <v>11858.76</v>
      </c>
      <c r="AH8" s="45" t="n">
        <f aca="false">'10018'!AB2</f>
        <v>0</v>
      </c>
      <c r="AI8" s="43" t="n">
        <f aca="false">'10019'!AB2</f>
        <v>10</v>
      </c>
      <c r="AJ8" s="43" t="n">
        <f aca="false">'10019'!AC2</f>
        <v>10</v>
      </c>
      <c r="AK8" s="44" t="n">
        <f aca="false">'10019'!AD2</f>
        <v>0</v>
      </c>
    </row>
    <row r="9" customFormat="false" ht="27.95" hidden="false" customHeight="true" outlineLevel="0" collapsed="false">
      <c r="A9" s="46" t="s">
        <v>40</v>
      </c>
      <c r="B9" s="38" t="n">
        <f aca="false">'10018'!B3</f>
        <v>761</v>
      </c>
      <c r="C9" s="39" t="n">
        <f aca="false">'10019'!B3</f>
        <v>2501.09</v>
      </c>
      <c r="D9" s="38" t="n">
        <f aca="false">'10018'!C3</f>
        <v>183</v>
      </c>
      <c r="E9" s="40" t="n">
        <f aca="false">'10019'!C3</f>
        <v>126.37</v>
      </c>
      <c r="F9" s="40" t="n">
        <f aca="false">'10019'!D3</f>
        <v>126.37</v>
      </c>
      <c r="G9" s="40" t="n">
        <f aca="false">'10019'!E3</f>
        <v>0</v>
      </c>
      <c r="H9" s="40" t="n">
        <f aca="false">'10019'!F3</f>
        <v>0</v>
      </c>
      <c r="I9" s="40" t="n">
        <f aca="false">'10019'!G3</f>
        <v>0</v>
      </c>
      <c r="J9" s="41" t="n">
        <f aca="false">'10019'!H3</f>
        <v>0</v>
      </c>
      <c r="K9" s="38" t="n">
        <f aca="false">'10018'!I3</f>
        <v>568</v>
      </c>
      <c r="L9" s="40" t="n">
        <f aca="false">'10019'!I3</f>
        <v>795.3</v>
      </c>
      <c r="M9" s="40" t="n">
        <f aca="false">'10019'!J3</f>
        <v>0</v>
      </c>
      <c r="N9" s="40" t="n">
        <f aca="false">'10019'!K3</f>
        <v>0</v>
      </c>
      <c r="O9" s="40" t="n">
        <f aca="false">'10019'!L3</f>
        <v>29.44</v>
      </c>
      <c r="P9" s="40" t="n">
        <f aca="false">'10019'!M3</f>
        <v>684.61</v>
      </c>
      <c r="Q9" s="40" t="n">
        <f aca="false">'10019'!N3</f>
        <v>0.4</v>
      </c>
      <c r="R9" s="40" t="n">
        <f aca="false">'10019'!O3</f>
        <v>0</v>
      </c>
      <c r="S9" s="40" t="n">
        <f aca="false">'10019'!P3</f>
        <v>80.85</v>
      </c>
      <c r="T9" s="40" t="n">
        <f aca="false">'10019'!Q3</f>
        <v>0</v>
      </c>
      <c r="U9" s="39" t="n">
        <f aca="false">'10019'!R3</f>
        <v>0</v>
      </c>
      <c r="V9" s="46" t="s">
        <v>40</v>
      </c>
      <c r="W9" s="38" t="n">
        <f aca="false">'10018'!S3</f>
        <v>10</v>
      </c>
      <c r="X9" s="40" t="n">
        <f aca="false">'10019'!S3</f>
        <v>1564.28</v>
      </c>
      <c r="Y9" s="40" t="n">
        <f aca="false">'10019'!T3</f>
        <v>0</v>
      </c>
      <c r="Z9" s="40" t="n">
        <f aca="false">'10019'!U3</f>
        <v>0</v>
      </c>
      <c r="AA9" s="40" t="n">
        <f aca="false">'10019'!V3</f>
        <v>1564.28</v>
      </c>
      <c r="AB9" s="40" t="n">
        <f aca="false">'10019'!W3</f>
        <v>0</v>
      </c>
      <c r="AC9" s="39" t="n">
        <f aca="false">'10019'!X3</f>
        <v>0</v>
      </c>
      <c r="AD9" s="38" t="n">
        <f aca="false">'10018'!Y3</f>
        <v>0</v>
      </c>
      <c r="AE9" s="40" t="n">
        <f aca="false">'10019'!Y3</f>
        <v>5.14</v>
      </c>
      <c r="AF9" s="40" t="n">
        <f aca="false">'10019'!Z3</f>
        <v>0</v>
      </c>
      <c r="AG9" s="39" t="n">
        <f aca="false">'10019'!AA3</f>
        <v>5.14</v>
      </c>
      <c r="AH9" s="47" t="n">
        <f aca="false">'10018'!AB3</f>
        <v>0</v>
      </c>
      <c r="AI9" s="40" t="n">
        <f aca="false">'10019'!AB3</f>
        <v>10</v>
      </c>
      <c r="AJ9" s="40" t="n">
        <f aca="false">'10019'!AC3</f>
        <v>10</v>
      </c>
      <c r="AK9" s="39" t="n">
        <f aca="false">'10019'!AD3</f>
        <v>0</v>
      </c>
    </row>
    <row r="10" customFormat="false" ht="27.95" hidden="false" customHeight="true" outlineLevel="0" collapsed="false">
      <c r="A10" s="46" t="s">
        <v>41</v>
      </c>
      <c r="B10" s="38" t="n">
        <f aca="false">'10018'!B4</f>
        <v>521</v>
      </c>
      <c r="C10" s="39" t="n">
        <f aca="false">'10019'!B4</f>
        <v>13694.23</v>
      </c>
      <c r="D10" s="38" t="n">
        <f aca="false">'10018'!C4</f>
        <v>117</v>
      </c>
      <c r="E10" s="40" t="n">
        <f aca="false">'10019'!C4</f>
        <v>51.88</v>
      </c>
      <c r="F10" s="40" t="n">
        <f aca="false">'10019'!D4</f>
        <v>51.88</v>
      </c>
      <c r="G10" s="40" t="n">
        <f aca="false">'10019'!E4</f>
        <v>0</v>
      </c>
      <c r="H10" s="40" t="n">
        <f aca="false">'10019'!F4</f>
        <v>0</v>
      </c>
      <c r="I10" s="40" t="n">
        <f aca="false">'10019'!G4</f>
        <v>0</v>
      </c>
      <c r="J10" s="41" t="n">
        <f aca="false">'10019'!H4</f>
        <v>0</v>
      </c>
      <c r="K10" s="38" t="n">
        <f aca="false">'10018'!I4</f>
        <v>397</v>
      </c>
      <c r="L10" s="40" t="n">
        <f aca="false">'10019'!I4</f>
        <v>9247.48</v>
      </c>
      <c r="M10" s="40" t="n">
        <f aca="false">'10019'!J4</f>
        <v>0</v>
      </c>
      <c r="N10" s="40" t="n">
        <f aca="false">'10019'!K4</f>
        <v>0</v>
      </c>
      <c r="O10" s="40" t="n">
        <f aca="false">'10019'!L4</f>
        <v>0.6</v>
      </c>
      <c r="P10" s="40" t="n">
        <f aca="false">'10019'!M4</f>
        <v>9187.83</v>
      </c>
      <c r="Q10" s="40" t="n">
        <f aca="false">'10019'!N4</f>
        <v>0</v>
      </c>
      <c r="R10" s="40" t="n">
        <f aca="false">'10019'!O4</f>
        <v>0</v>
      </c>
      <c r="S10" s="40" t="n">
        <f aca="false">'10019'!P4</f>
        <v>59.05</v>
      </c>
      <c r="T10" s="40" t="n">
        <f aca="false">'10019'!Q4</f>
        <v>0</v>
      </c>
      <c r="U10" s="39" t="n">
        <f aca="false">'10019'!R4</f>
        <v>0</v>
      </c>
      <c r="V10" s="46" t="s">
        <v>41</v>
      </c>
      <c r="W10" s="38" t="n">
        <f aca="false">'10018'!S4</f>
        <v>7</v>
      </c>
      <c r="X10" s="40" t="n">
        <f aca="false">'10019'!S4</f>
        <v>4394.87</v>
      </c>
      <c r="Y10" s="40" t="n">
        <f aca="false">'10019'!T4</f>
        <v>0</v>
      </c>
      <c r="Z10" s="40" t="n">
        <f aca="false">'10019'!U4</f>
        <v>0</v>
      </c>
      <c r="AA10" s="40" t="n">
        <f aca="false">'10019'!V4</f>
        <v>2644.22</v>
      </c>
      <c r="AB10" s="40" t="n">
        <f aca="false">'10019'!W4</f>
        <v>1750.65</v>
      </c>
      <c r="AC10" s="39" t="n">
        <f aca="false">'10019'!X4</f>
        <v>0</v>
      </c>
      <c r="AD10" s="38" t="n">
        <f aca="false">'10018'!Y4</f>
        <v>0</v>
      </c>
      <c r="AE10" s="40" t="n">
        <f aca="false">'10019'!Y4</f>
        <v>0</v>
      </c>
      <c r="AF10" s="40" t="n">
        <f aca="false">'10019'!Z4</f>
        <v>0</v>
      </c>
      <c r="AG10" s="39" t="n">
        <f aca="false">'10019'!AA4</f>
        <v>0</v>
      </c>
      <c r="AH10" s="47" t="n">
        <f aca="false">'10018'!AB4</f>
        <v>0</v>
      </c>
      <c r="AI10" s="40" t="n">
        <f aca="false">'10019'!AB4</f>
        <v>0</v>
      </c>
      <c r="AJ10" s="40" t="n">
        <f aca="false">'10019'!AC4</f>
        <v>0</v>
      </c>
      <c r="AK10" s="39" t="n">
        <f aca="false">'10019'!AD4</f>
        <v>0</v>
      </c>
    </row>
    <row r="11" customFormat="false" ht="27.95" hidden="false" customHeight="true" outlineLevel="0" collapsed="false">
      <c r="A11" s="46" t="s">
        <v>42</v>
      </c>
      <c r="B11" s="38" t="n">
        <f aca="false">'10018'!B5</f>
        <v>654</v>
      </c>
      <c r="C11" s="39" t="n">
        <f aca="false">'10019'!B5</f>
        <v>2057.02</v>
      </c>
      <c r="D11" s="38" t="n">
        <f aca="false">'10018'!C5</f>
        <v>152</v>
      </c>
      <c r="E11" s="40" t="n">
        <f aca="false">'10019'!C5</f>
        <v>74.12</v>
      </c>
      <c r="F11" s="40" t="n">
        <f aca="false">'10019'!D5</f>
        <v>74</v>
      </c>
      <c r="G11" s="40" t="n">
        <f aca="false">'10019'!E5</f>
        <v>0.12</v>
      </c>
      <c r="H11" s="40" t="n">
        <f aca="false">'10019'!F5</f>
        <v>0</v>
      </c>
      <c r="I11" s="40" t="n">
        <f aca="false">'10019'!G5</f>
        <v>0</v>
      </c>
      <c r="J11" s="41" t="n">
        <f aca="false">'10019'!H5</f>
        <v>0</v>
      </c>
      <c r="K11" s="38" t="n">
        <f aca="false">'10018'!I5</f>
        <v>493</v>
      </c>
      <c r="L11" s="40" t="n">
        <f aca="false">'10019'!I5</f>
        <v>438.67</v>
      </c>
      <c r="M11" s="40" t="n">
        <f aca="false">'10019'!J5</f>
        <v>0</v>
      </c>
      <c r="N11" s="40" t="n">
        <f aca="false">'10019'!K5</f>
        <v>0</v>
      </c>
      <c r="O11" s="40" t="n">
        <f aca="false">'10019'!L5</f>
        <v>14.97</v>
      </c>
      <c r="P11" s="40" t="n">
        <f aca="false">'10019'!M5</f>
        <v>405.68</v>
      </c>
      <c r="Q11" s="40" t="n">
        <f aca="false">'10019'!N5</f>
        <v>0</v>
      </c>
      <c r="R11" s="40" t="n">
        <f aca="false">'10019'!O5</f>
        <v>0</v>
      </c>
      <c r="S11" s="40" t="n">
        <f aca="false">'10019'!P5</f>
        <v>18.02</v>
      </c>
      <c r="T11" s="40" t="n">
        <f aca="false">'10019'!Q5</f>
        <v>0</v>
      </c>
      <c r="U11" s="39" t="n">
        <f aca="false">'10019'!R5</f>
        <v>0</v>
      </c>
      <c r="V11" s="46" t="s">
        <v>42</v>
      </c>
      <c r="W11" s="38" t="n">
        <f aca="false">'10018'!S5</f>
        <v>9</v>
      </c>
      <c r="X11" s="40" t="n">
        <f aca="false">'10019'!S5</f>
        <v>1427.73</v>
      </c>
      <c r="Y11" s="40" t="n">
        <f aca="false">'10019'!T5</f>
        <v>0</v>
      </c>
      <c r="Z11" s="40" t="n">
        <f aca="false">'10019'!U5</f>
        <v>2</v>
      </c>
      <c r="AA11" s="40" t="n">
        <f aca="false">'10019'!V5</f>
        <v>1425.73</v>
      </c>
      <c r="AB11" s="40" t="n">
        <f aca="false">'10019'!W5</f>
        <v>0</v>
      </c>
      <c r="AC11" s="39" t="n">
        <f aca="false">'10019'!X5</f>
        <v>0</v>
      </c>
      <c r="AD11" s="38" t="n">
        <f aca="false">'10018'!Y5</f>
        <v>0</v>
      </c>
      <c r="AE11" s="40" t="n">
        <f aca="false">'10019'!Y5</f>
        <v>116.5</v>
      </c>
      <c r="AF11" s="40" t="n">
        <f aca="false">'10019'!Z5</f>
        <v>0</v>
      </c>
      <c r="AG11" s="39" t="n">
        <f aca="false">'10019'!AA5</f>
        <v>116.5</v>
      </c>
      <c r="AH11" s="47" t="n">
        <f aca="false">'10018'!AB5</f>
        <v>0</v>
      </c>
      <c r="AI11" s="40" t="n">
        <f aca="false">'10019'!AB5</f>
        <v>0</v>
      </c>
      <c r="AJ11" s="40" t="n">
        <f aca="false">'10019'!AC5</f>
        <v>0</v>
      </c>
      <c r="AK11" s="39" t="n">
        <f aca="false">'10019'!AD5</f>
        <v>0</v>
      </c>
    </row>
    <row r="12" customFormat="false" ht="27.95" hidden="false" customHeight="true" outlineLevel="0" collapsed="false">
      <c r="A12" s="46" t="s">
        <v>43</v>
      </c>
      <c r="B12" s="38" t="n">
        <f aca="false">'10018'!B6</f>
        <v>641</v>
      </c>
      <c r="C12" s="39" t="n">
        <f aca="false">'10019'!B6</f>
        <v>2216.82</v>
      </c>
      <c r="D12" s="38" t="n">
        <f aca="false">'10018'!C6</f>
        <v>165</v>
      </c>
      <c r="E12" s="40" t="n">
        <f aca="false">'10019'!C6</f>
        <v>710.52</v>
      </c>
      <c r="F12" s="40" t="n">
        <f aca="false">'10019'!D6</f>
        <v>710.52</v>
      </c>
      <c r="G12" s="40" t="n">
        <f aca="false">'10019'!E6</f>
        <v>0</v>
      </c>
      <c r="H12" s="40" t="n">
        <f aca="false">'10019'!F6</f>
        <v>0</v>
      </c>
      <c r="I12" s="40" t="n">
        <f aca="false">'10019'!G6</f>
        <v>0</v>
      </c>
      <c r="J12" s="41" t="n">
        <f aca="false">'10019'!H6</f>
        <v>0</v>
      </c>
      <c r="K12" s="38" t="n">
        <f aca="false">'10018'!I6</f>
        <v>465</v>
      </c>
      <c r="L12" s="40" t="n">
        <f aca="false">'10019'!I6</f>
        <v>946.23</v>
      </c>
      <c r="M12" s="40" t="n">
        <f aca="false">'10019'!J6</f>
        <v>0</v>
      </c>
      <c r="N12" s="40" t="n">
        <f aca="false">'10019'!K6</f>
        <v>0</v>
      </c>
      <c r="O12" s="40" t="n">
        <f aca="false">'10019'!L6</f>
        <v>7.24</v>
      </c>
      <c r="P12" s="40" t="n">
        <f aca="false">'10019'!M6</f>
        <v>806.42</v>
      </c>
      <c r="Q12" s="40" t="n">
        <f aca="false">'10019'!N6</f>
        <v>0</v>
      </c>
      <c r="R12" s="40" t="n">
        <f aca="false">'10019'!O6</f>
        <v>0</v>
      </c>
      <c r="S12" s="40" t="n">
        <f aca="false">'10019'!P6</f>
        <v>132.57</v>
      </c>
      <c r="T12" s="40" t="n">
        <f aca="false">'10019'!Q6</f>
        <v>0</v>
      </c>
      <c r="U12" s="39" t="n">
        <f aca="false">'10019'!R6</f>
        <v>0</v>
      </c>
      <c r="V12" s="46" t="s">
        <v>43</v>
      </c>
      <c r="W12" s="38" t="n">
        <f aca="false">'10018'!S6</f>
        <v>11</v>
      </c>
      <c r="X12" s="40" t="n">
        <f aca="false">'10019'!S6</f>
        <v>560.07</v>
      </c>
      <c r="Y12" s="40" t="n">
        <f aca="false">'10019'!T6</f>
        <v>0</v>
      </c>
      <c r="Z12" s="40" t="n">
        <f aca="false">'10019'!U6</f>
        <v>0</v>
      </c>
      <c r="AA12" s="40" t="n">
        <f aca="false">'10019'!V6</f>
        <v>560.07</v>
      </c>
      <c r="AB12" s="40" t="n">
        <f aca="false">'10019'!W6</f>
        <v>0</v>
      </c>
      <c r="AC12" s="39" t="n">
        <f aca="false">'10019'!X6</f>
        <v>0</v>
      </c>
      <c r="AD12" s="38" t="n">
        <f aca="false">'10018'!Y6</f>
        <v>0</v>
      </c>
      <c r="AE12" s="40" t="n">
        <f aca="false">'10019'!Y6</f>
        <v>0</v>
      </c>
      <c r="AF12" s="40" t="n">
        <f aca="false">'10019'!Z6</f>
        <v>0</v>
      </c>
      <c r="AG12" s="39" t="n">
        <f aca="false">'10019'!AA6</f>
        <v>0</v>
      </c>
      <c r="AH12" s="47" t="n">
        <f aca="false">'10018'!AB6</f>
        <v>0</v>
      </c>
      <c r="AI12" s="40" t="n">
        <f aca="false">'10019'!AB6</f>
        <v>0</v>
      </c>
      <c r="AJ12" s="40" t="n">
        <f aca="false">'10019'!AC6</f>
        <v>0</v>
      </c>
      <c r="AK12" s="39" t="n">
        <f aca="false">'10019'!AD6</f>
        <v>0</v>
      </c>
    </row>
    <row r="13" customFormat="false" ht="27.95" hidden="false" customHeight="true" outlineLevel="0" collapsed="false">
      <c r="A13" s="46" t="s">
        <v>44</v>
      </c>
      <c r="B13" s="38" t="n">
        <f aca="false">'10018'!B7</f>
        <v>651</v>
      </c>
      <c r="C13" s="39" t="n">
        <f aca="false">'10019'!B7</f>
        <v>15415.26</v>
      </c>
      <c r="D13" s="38" t="n">
        <f aca="false">'10018'!C7</f>
        <v>136</v>
      </c>
      <c r="E13" s="40" t="n">
        <f aca="false">'10019'!C7</f>
        <v>261.54</v>
      </c>
      <c r="F13" s="40" t="n">
        <f aca="false">'10019'!D7</f>
        <v>261.06</v>
      </c>
      <c r="G13" s="40" t="n">
        <f aca="false">'10019'!E7</f>
        <v>0.48</v>
      </c>
      <c r="H13" s="40" t="n">
        <f aca="false">'10019'!F7</f>
        <v>0</v>
      </c>
      <c r="I13" s="40" t="n">
        <f aca="false">'10019'!G7</f>
        <v>0</v>
      </c>
      <c r="J13" s="41" t="n">
        <f aca="false">'10019'!H7</f>
        <v>0</v>
      </c>
      <c r="K13" s="38" t="n">
        <f aca="false">'10018'!I7</f>
        <v>501</v>
      </c>
      <c r="L13" s="40" t="n">
        <f aca="false">'10019'!I7</f>
        <v>2590.95</v>
      </c>
      <c r="M13" s="40" t="n">
        <f aca="false">'10019'!J7</f>
        <v>0</v>
      </c>
      <c r="N13" s="40" t="n">
        <f aca="false">'10019'!K7</f>
        <v>0</v>
      </c>
      <c r="O13" s="40" t="n">
        <f aca="false">'10019'!L7</f>
        <v>262.84</v>
      </c>
      <c r="P13" s="40" t="n">
        <f aca="false">'10019'!M7</f>
        <v>1888.9</v>
      </c>
      <c r="Q13" s="40" t="n">
        <f aca="false">'10019'!N7</f>
        <v>0</v>
      </c>
      <c r="R13" s="40" t="n">
        <f aca="false">'10019'!O7</f>
        <v>61.25</v>
      </c>
      <c r="S13" s="40" t="n">
        <f aca="false">'10019'!P7</f>
        <v>377.96</v>
      </c>
      <c r="T13" s="40" t="n">
        <f aca="false">'10019'!Q7</f>
        <v>0</v>
      </c>
      <c r="U13" s="39" t="n">
        <f aca="false">'10019'!R7</f>
        <v>0</v>
      </c>
      <c r="V13" s="46" t="s">
        <v>44</v>
      </c>
      <c r="W13" s="38" t="n">
        <f aca="false">'10018'!S7</f>
        <v>14</v>
      </c>
      <c r="X13" s="40" t="n">
        <f aca="false">'10019'!S7</f>
        <v>12562.77</v>
      </c>
      <c r="Y13" s="40" t="n">
        <f aca="false">'10019'!T7</f>
        <v>0</v>
      </c>
      <c r="Z13" s="40" t="n">
        <f aca="false">'10019'!U7</f>
        <v>0</v>
      </c>
      <c r="AA13" s="40" t="n">
        <f aca="false">'10019'!V7</f>
        <v>6201.07</v>
      </c>
      <c r="AB13" s="40" t="n">
        <f aca="false">'10019'!W7</f>
        <v>6361.7</v>
      </c>
      <c r="AC13" s="39" t="n">
        <f aca="false">'10019'!X7</f>
        <v>0</v>
      </c>
      <c r="AD13" s="38" t="n">
        <f aca="false">'10018'!Y7</f>
        <v>0</v>
      </c>
      <c r="AE13" s="40" t="n">
        <f aca="false">'10019'!Y7</f>
        <v>0</v>
      </c>
      <c r="AF13" s="40" t="n">
        <f aca="false">'10019'!Z7</f>
        <v>0</v>
      </c>
      <c r="AG13" s="39" t="n">
        <f aca="false">'10019'!AA7</f>
        <v>0</v>
      </c>
      <c r="AH13" s="47" t="n">
        <f aca="false">'10018'!AB7</f>
        <v>0</v>
      </c>
      <c r="AI13" s="40" t="n">
        <f aca="false">'10019'!AB7</f>
        <v>0</v>
      </c>
      <c r="AJ13" s="40" t="n">
        <f aca="false">'10019'!AC7</f>
        <v>0</v>
      </c>
      <c r="AK13" s="39" t="n">
        <f aca="false">'10019'!AD7</f>
        <v>0</v>
      </c>
    </row>
    <row r="14" customFormat="false" ht="27.95" hidden="false" customHeight="true" outlineLevel="0" collapsed="false">
      <c r="A14" s="46" t="s">
        <v>45</v>
      </c>
      <c r="B14" s="38" t="n">
        <f aca="false">'10018'!B8</f>
        <v>542</v>
      </c>
      <c r="C14" s="39" t="n">
        <f aca="false">'10019'!B8</f>
        <v>1122.55</v>
      </c>
      <c r="D14" s="38" t="n">
        <f aca="false">'10018'!C8</f>
        <v>126</v>
      </c>
      <c r="E14" s="40" t="n">
        <f aca="false">'10019'!C8</f>
        <v>119.68</v>
      </c>
      <c r="F14" s="40" t="n">
        <f aca="false">'10019'!D8</f>
        <v>119.68</v>
      </c>
      <c r="G14" s="40" t="n">
        <f aca="false">'10019'!E8</f>
        <v>0</v>
      </c>
      <c r="H14" s="40" t="n">
        <f aca="false">'10019'!F8</f>
        <v>0</v>
      </c>
      <c r="I14" s="40" t="n">
        <f aca="false">'10019'!G8</f>
        <v>0</v>
      </c>
      <c r="J14" s="41" t="n">
        <f aca="false">'10019'!H8</f>
        <v>0</v>
      </c>
      <c r="K14" s="38" t="n">
        <f aca="false">'10018'!I8</f>
        <v>413</v>
      </c>
      <c r="L14" s="40" t="n">
        <f aca="false">'10019'!I8</f>
        <v>369.22</v>
      </c>
      <c r="M14" s="40" t="n">
        <f aca="false">'10019'!J8</f>
        <v>0</v>
      </c>
      <c r="N14" s="40" t="n">
        <f aca="false">'10019'!K8</f>
        <v>0</v>
      </c>
      <c r="O14" s="40" t="n">
        <f aca="false">'10019'!L8</f>
        <v>1.73</v>
      </c>
      <c r="P14" s="40" t="n">
        <f aca="false">'10019'!M8</f>
        <v>261.92</v>
      </c>
      <c r="Q14" s="40" t="n">
        <f aca="false">'10019'!N8</f>
        <v>0</v>
      </c>
      <c r="R14" s="40" t="n">
        <f aca="false">'10019'!O8</f>
        <v>4.2</v>
      </c>
      <c r="S14" s="40" t="n">
        <f aca="false">'10019'!P8</f>
        <v>101.37</v>
      </c>
      <c r="T14" s="40" t="n">
        <f aca="false">'10019'!Q8</f>
        <v>0</v>
      </c>
      <c r="U14" s="39" t="n">
        <f aca="false">'10019'!R8</f>
        <v>0</v>
      </c>
      <c r="V14" s="46" t="s">
        <v>45</v>
      </c>
      <c r="W14" s="38" t="n">
        <f aca="false">'10018'!S8</f>
        <v>3</v>
      </c>
      <c r="X14" s="40" t="n">
        <f aca="false">'10019'!S8</f>
        <v>633.65</v>
      </c>
      <c r="Y14" s="40" t="n">
        <f aca="false">'10019'!T8</f>
        <v>0</v>
      </c>
      <c r="Z14" s="40" t="n">
        <f aca="false">'10019'!U8</f>
        <v>6.6</v>
      </c>
      <c r="AA14" s="40" t="n">
        <f aca="false">'10019'!V8</f>
        <v>627.05</v>
      </c>
      <c r="AB14" s="40" t="n">
        <f aca="false">'10019'!W8</f>
        <v>0</v>
      </c>
      <c r="AC14" s="39" t="n">
        <f aca="false">'10019'!X8</f>
        <v>0</v>
      </c>
      <c r="AD14" s="38" t="n">
        <f aca="false">'10018'!Y8</f>
        <v>0</v>
      </c>
      <c r="AE14" s="40" t="n">
        <f aca="false">'10019'!Y8</f>
        <v>0</v>
      </c>
      <c r="AF14" s="40" t="n">
        <f aca="false">'10019'!Z8</f>
        <v>0</v>
      </c>
      <c r="AG14" s="39" t="n">
        <f aca="false">'10019'!AA8</f>
        <v>0</v>
      </c>
      <c r="AH14" s="47" t="n">
        <f aca="false">'10018'!AB8</f>
        <v>0</v>
      </c>
      <c r="AI14" s="40" t="n">
        <f aca="false">'10019'!AB8</f>
        <v>0</v>
      </c>
      <c r="AJ14" s="40" t="n">
        <f aca="false">'10019'!AC8</f>
        <v>0</v>
      </c>
      <c r="AK14" s="39" t="n">
        <f aca="false">'10019'!AD8</f>
        <v>0</v>
      </c>
    </row>
    <row r="15" customFormat="false" ht="27.95" hidden="false" customHeight="true" outlineLevel="0" collapsed="false">
      <c r="A15" s="46" t="s">
        <v>46</v>
      </c>
      <c r="B15" s="38" t="n">
        <f aca="false">'10018'!B9</f>
        <v>703</v>
      </c>
      <c r="C15" s="39" t="n">
        <f aca="false">'10019'!B9</f>
        <v>9011.31</v>
      </c>
      <c r="D15" s="38" t="n">
        <f aca="false">'10018'!C9</f>
        <v>186</v>
      </c>
      <c r="E15" s="40" t="n">
        <f aca="false">'10019'!C9</f>
        <v>139.96</v>
      </c>
      <c r="F15" s="40" t="n">
        <f aca="false">'10019'!D9</f>
        <v>139.96</v>
      </c>
      <c r="G15" s="40" t="n">
        <f aca="false">'10019'!E9</f>
        <v>0</v>
      </c>
      <c r="H15" s="40" t="n">
        <f aca="false">'10019'!F9</f>
        <v>0</v>
      </c>
      <c r="I15" s="40" t="n">
        <f aca="false">'10019'!G9</f>
        <v>0</v>
      </c>
      <c r="J15" s="41" t="n">
        <f aca="false">'10019'!H9</f>
        <v>0</v>
      </c>
      <c r="K15" s="38" t="n">
        <f aca="false">'10018'!I9</f>
        <v>489</v>
      </c>
      <c r="L15" s="40" t="n">
        <f aca="false">'10019'!I9</f>
        <v>1066.99</v>
      </c>
      <c r="M15" s="40" t="n">
        <f aca="false">'10019'!J9</f>
        <v>0</v>
      </c>
      <c r="N15" s="40" t="n">
        <f aca="false">'10019'!K9</f>
        <v>0</v>
      </c>
      <c r="O15" s="40" t="n">
        <f aca="false">'10019'!L9</f>
        <v>530.69</v>
      </c>
      <c r="P15" s="40" t="n">
        <f aca="false">'10019'!M9</f>
        <v>326.54</v>
      </c>
      <c r="Q15" s="40" t="n">
        <f aca="false">'10019'!N9</f>
        <v>0</v>
      </c>
      <c r="R15" s="40" t="n">
        <f aca="false">'10019'!O9</f>
        <v>0.15</v>
      </c>
      <c r="S15" s="40" t="n">
        <f aca="false">'10019'!P9</f>
        <v>209.61</v>
      </c>
      <c r="T15" s="40" t="n">
        <f aca="false">'10019'!Q9</f>
        <v>0</v>
      </c>
      <c r="U15" s="39" t="n">
        <f aca="false">'10019'!R9</f>
        <v>0</v>
      </c>
      <c r="V15" s="46" t="s">
        <v>46</v>
      </c>
      <c r="W15" s="38" t="n">
        <f aca="false">'10018'!S9</f>
        <v>26</v>
      </c>
      <c r="X15" s="40" t="n">
        <f aca="false">'10019'!S9</f>
        <v>7442.81</v>
      </c>
      <c r="Y15" s="40" t="n">
        <f aca="false">'10019'!T9</f>
        <v>0</v>
      </c>
      <c r="Z15" s="40" t="n">
        <f aca="false">'10019'!U9</f>
        <v>0</v>
      </c>
      <c r="AA15" s="40" t="n">
        <f aca="false">'10019'!V9</f>
        <v>7442.81</v>
      </c>
      <c r="AB15" s="40" t="n">
        <f aca="false">'10019'!W9</f>
        <v>0</v>
      </c>
      <c r="AC15" s="39" t="n">
        <f aca="false">'10019'!X9</f>
        <v>0</v>
      </c>
      <c r="AD15" s="38" t="n">
        <f aca="false">'10018'!Y9</f>
        <v>2</v>
      </c>
      <c r="AE15" s="40" t="n">
        <f aca="false">'10019'!Y9</f>
        <v>361.55</v>
      </c>
      <c r="AF15" s="40" t="n">
        <f aca="false">'10019'!Z9</f>
        <v>0</v>
      </c>
      <c r="AG15" s="39" t="n">
        <f aca="false">'10019'!AA9</f>
        <v>361.55</v>
      </c>
      <c r="AH15" s="47" t="n">
        <f aca="false">'10018'!AB9</f>
        <v>0</v>
      </c>
      <c r="AI15" s="40" t="n">
        <f aca="false">'10019'!AB9</f>
        <v>0</v>
      </c>
      <c r="AJ15" s="40" t="n">
        <f aca="false">'10019'!AC9</f>
        <v>0</v>
      </c>
      <c r="AK15" s="39" t="n">
        <f aca="false">'10019'!AD9</f>
        <v>0</v>
      </c>
    </row>
    <row r="16" customFormat="false" ht="27.95" hidden="false" customHeight="true" outlineLevel="0" collapsed="false">
      <c r="A16" s="46" t="s">
        <v>47</v>
      </c>
      <c r="B16" s="38" t="n">
        <f aca="false">'10018'!B10</f>
        <v>886</v>
      </c>
      <c r="C16" s="39" t="n">
        <f aca="false">'10019'!B10</f>
        <v>3581.87</v>
      </c>
      <c r="D16" s="38" t="n">
        <f aca="false">'10018'!C10</f>
        <v>229</v>
      </c>
      <c r="E16" s="40" t="n">
        <f aca="false">'10019'!C10</f>
        <v>119.98</v>
      </c>
      <c r="F16" s="40" t="n">
        <f aca="false">'10019'!D10</f>
        <v>119.98</v>
      </c>
      <c r="G16" s="40" t="n">
        <f aca="false">'10019'!E10</f>
        <v>0</v>
      </c>
      <c r="H16" s="40" t="n">
        <f aca="false">'10019'!F10</f>
        <v>0</v>
      </c>
      <c r="I16" s="40" t="n">
        <f aca="false">'10019'!G10</f>
        <v>0</v>
      </c>
      <c r="J16" s="41" t="n">
        <f aca="false">'10019'!H10</f>
        <v>0</v>
      </c>
      <c r="K16" s="38" t="n">
        <f aca="false">'10018'!I10</f>
        <v>622</v>
      </c>
      <c r="L16" s="40" t="n">
        <f aca="false">'10019'!I10</f>
        <v>1128.59</v>
      </c>
      <c r="M16" s="40" t="n">
        <f aca="false">'10019'!J10</f>
        <v>0</v>
      </c>
      <c r="N16" s="40" t="n">
        <f aca="false">'10019'!K10</f>
        <v>0</v>
      </c>
      <c r="O16" s="40" t="n">
        <f aca="false">'10019'!L10</f>
        <v>15.89</v>
      </c>
      <c r="P16" s="40" t="n">
        <f aca="false">'10019'!M10</f>
        <v>967.32</v>
      </c>
      <c r="Q16" s="40" t="n">
        <f aca="false">'10019'!N10</f>
        <v>0</v>
      </c>
      <c r="R16" s="40" t="n">
        <f aca="false">'10019'!O10</f>
        <v>0</v>
      </c>
      <c r="S16" s="40" t="n">
        <f aca="false">'10019'!P10</f>
        <v>144.88</v>
      </c>
      <c r="T16" s="40" t="n">
        <f aca="false">'10019'!Q10</f>
        <v>0</v>
      </c>
      <c r="U16" s="39" t="n">
        <f aca="false">'10019'!R10</f>
        <v>0.5</v>
      </c>
      <c r="V16" s="46" t="s">
        <v>47</v>
      </c>
      <c r="W16" s="38" t="n">
        <f aca="false">'10018'!S10</f>
        <v>34</v>
      </c>
      <c r="X16" s="40" t="n">
        <f aca="false">'10019'!S10</f>
        <v>1483.3</v>
      </c>
      <c r="Y16" s="40" t="n">
        <f aca="false">'10019'!T10</f>
        <v>0</v>
      </c>
      <c r="Z16" s="40" t="n">
        <f aca="false">'10019'!U10</f>
        <v>0.5</v>
      </c>
      <c r="AA16" s="40" t="n">
        <f aca="false">'10019'!V10</f>
        <v>1482.8</v>
      </c>
      <c r="AB16" s="40" t="n">
        <f aca="false">'10019'!W10</f>
        <v>0</v>
      </c>
      <c r="AC16" s="39" t="n">
        <f aca="false">'10019'!X10</f>
        <v>0</v>
      </c>
      <c r="AD16" s="38" t="n">
        <f aca="false">'10018'!Y10</f>
        <v>1</v>
      </c>
      <c r="AE16" s="40" t="n">
        <f aca="false">'10019'!Y10</f>
        <v>850</v>
      </c>
      <c r="AF16" s="40" t="n">
        <f aca="false">'10019'!Z10</f>
        <v>0</v>
      </c>
      <c r="AG16" s="39" t="n">
        <f aca="false">'10019'!AA10</f>
        <v>850</v>
      </c>
      <c r="AH16" s="47" t="n">
        <f aca="false">'10018'!AB10</f>
        <v>0</v>
      </c>
      <c r="AI16" s="40" t="n">
        <f aca="false">'10019'!AB10</f>
        <v>0</v>
      </c>
      <c r="AJ16" s="40" t="n">
        <f aca="false">'10019'!AC10</f>
        <v>0</v>
      </c>
      <c r="AK16" s="39" t="n">
        <f aca="false">'10019'!AD10</f>
        <v>0</v>
      </c>
    </row>
    <row r="17" customFormat="false" ht="27.95" hidden="false" customHeight="true" outlineLevel="0" collapsed="false">
      <c r="A17" s="46" t="s">
        <v>48</v>
      </c>
      <c r="B17" s="38" t="n">
        <f aca="false">'10018'!B11</f>
        <v>648</v>
      </c>
      <c r="C17" s="39" t="n">
        <f aca="false">'10019'!B11</f>
        <v>14595.06</v>
      </c>
      <c r="D17" s="38" t="n">
        <f aca="false">'10018'!C11</f>
        <v>131</v>
      </c>
      <c r="E17" s="40" t="n">
        <f aca="false">'10019'!C11</f>
        <v>151.81</v>
      </c>
      <c r="F17" s="40" t="n">
        <f aca="false">'10019'!D11</f>
        <v>151.81</v>
      </c>
      <c r="G17" s="40" t="n">
        <f aca="false">'10019'!E11</f>
        <v>0</v>
      </c>
      <c r="H17" s="40" t="n">
        <f aca="false">'10019'!F11</f>
        <v>0</v>
      </c>
      <c r="I17" s="40" t="n">
        <f aca="false">'10019'!G11</f>
        <v>0</v>
      </c>
      <c r="J17" s="41" t="n">
        <f aca="false">'10019'!H11</f>
        <v>0</v>
      </c>
      <c r="K17" s="38" t="n">
        <f aca="false">'10018'!I11</f>
        <v>499</v>
      </c>
      <c r="L17" s="40" t="n">
        <f aca="false">'10019'!I11</f>
        <v>1026.52</v>
      </c>
      <c r="M17" s="40" t="n">
        <f aca="false">'10019'!J11</f>
        <v>0</v>
      </c>
      <c r="N17" s="40" t="n">
        <f aca="false">'10019'!K11</f>
        <v>0</v>
      </c>
      <c r="O17" s="40" t="n">
        <f aca="false">'10019'!L11</f>
        <v>21.05</v>
      </c>
      <c r="P17" s="40" t="n">
        <f aca="false">'10019'!M11</f>
        <v>982.79</v>
      </c>
      <c r="Q17" s="40" t="n">
        <f aca="false">'10019'!N11</f>
        <v>0</v>
      </c>
      <c r="R17" s="40" t="n">
        <f aca="false">'10019'!O11</f>
        <v>0</v>
      </c>
      <c r="S17" s="40" t="n">
        <f aca="false">'10019'!P11</f>
        <v>16.68</v>
      </c>
      <c r="T17" s="40" t="n">
        <f aca="false">'10019'!Q11</f>
        <v>0</v>
      </c>
      <c r="U17" s="39" t="n">
        <f aca="false">'10019'!R11</f>
        <v>6</v>
      </c>
      <c r="V17" s="46" t="s">
        <v>48</v>
      </c>
      <c r="W17" s="38" t="n">
        <f aca="false">'10018'!S11</f>
        <v>16</v>
      </c>
      <c r="X17" s="40" t="n">
        <f aca="false">'10019'!S11</f>
        <v>3018.53</v>
      </c>
      <c r="Y17" s="40" t="n">
        <f aca="false">'10019'!T11</f>
        <v>0</v>
      </c>
      <c r="Z17" s="40" t="n">
        <f aca="false">'10019'!U11</f>
        <v>20.7</v>
      </c>
      <c r="AA17" s="40" t="n">
        <f aca="false">'10019'!V11</f>
        <v>2997.83</v>
      </c>
      <c r="AB17" s="40" t="n">
        <f aca="false">'10019'!W11</f>
        <v>0</v>
      </c>
      <c r="AC17" s="39" t="n">
        <f aca="false">'10019'!X11</f>
        <v>0</v>
      </c>
      <c r="AD17" s="38" t="n">
        <f aca="false">'10018'!Y11</f>
        <v>2</v>
      </c>
      <c r="AE17" s="40" t="n">
        <f aca="false">'10019'!Y11</f>
        <v>10398.2</v>
      </c>
      <c r="AF17" s="40" t="n">
        <f aca="false">'10019'!Z11</f>
        <v>0</v>
      </c>
      <c r="AG17" s="39" t="n">
        <f aca="false">'10019'!AA11</f>
        <v>10398.2</v>
      </c>
      <c r="AH17" s="47" t="n">
        <f aca="false">'10018'!AB11</f>
        <v>0</v>
      </c>
      <c r="AI17" s="40" t="n">
        <f aca="false">'10019'!AB11</f>
        <v>0</v>
      </c>
      <c r="AJ17" s="40" t="n">
        <f aca="false">'10019'!AC11</f>
        <v>0</v>
      </c>
      <c r="AK17" s="39" t="n">
        <f aca="false">'10019'!AD11</f>
        <v>0</v>
      </c>
    </row>
    <row r="18" customFormat="false" ht="27.95" hidden="false" customHeight="true" outlineLevel="0" collapsed="false">
      <c r="A18" s="46" t="s">
        <v>49</v>
      </c>
      <c r="B18" s="38" t="n">
        <f aca="false">'10018'!B12</f>
        <v>671</v>
      </c>
      <c r="C18" s="39" t="n">
        <f aca="false">'10019'!B12</f>
        <v>2353.53</v>
      </c>
      <c r="D18" s="38" t="n">
        <f aca="false">'10018'!C12</f>
        <v>165</v>
      </c>
      <c r="E18" s="40" t="n">
        <f aca="false">'10019'!C12</f>
        <v>79.96</v>
      </c>
      <c r="F18" s="40" t="n">
        <f aca="false">'10019'!D12</f>
        <v>78.73</v>
      </c>
      <c r="G18" s="40" t="n">
        <f aca="false">'10019'!E12</f>
        <v>0</v>
      </c>
      <c r="H18" s="40" t="n">
        <f aca="false">'10019'!F12</f>
        <v>0</v>
      </c>
      <c r="I18" s="40" t="n">
        <f aca="false">'10019'!G12</f>
        <v>1.23</v>
      </c>
      <c r="J18" s="41" t="n">
        <f aca="false">'10019'!H12</f>
        <v>0</v>
      </c>
      <c r="K18" s="38" t="n">
        <f aca="false">'10018'!I12</f>
        <v>485</v>
      </c>
      <c r="L18" s="40" t="n">
        <f aca="false">'10019'!I12</f>
        <v>406.61</v>
      </c>
      <c r="M18" s="40" t="n">
        <f aca="false">'10019'!J12</f>
        <v>0</v>
      </c>
      <c r="N18" s="40" t="n">
        <f aca="false">'10019'!K12</f>
        <v>0</v>
      </c>
      <c r="O18" s="40" t="n">
        <f aca="false">'10019'!L12</f>
        <v>3.65</v>
      </c>
      <c r="P18" s="40" t="n">
        <f aca="false">'10019'!M12</f>
        <v>272.79</v>
      </c>
      <c r="Q18" s="40" t="n">
        <f aca="false">'10019'!N12</f>
        <v>0</v>
      </c>
      <c r="R18" s="40" t="n">
        <f aca="false">'10019'!O12</f>
        <v>0</v>
      </c>
      <c r="S18" s="40" t="n">
        <f aca="false">'10019'!P12</f>
        <v>109.17</v>
      </c>
      <c r="T18" s="40" t="n">
        <f aca="false">'10019'!Q12</f>
        <v>0</v>
      </c>
      <c r="U18" s="39" t="n">
        <f aca="false">'10019'!R12</f>
        <v>21</v>
      </c>
      <c r="V18" s="46" t="s">
        <v>49</v>
      </c>
      <c r="W18" s="38" t="n">
        <f aca="false">'10018'!S12</f>
        <v>20</v>
      </c>
      <c r="X18" s="40" t="n">
        <f aca="false">'10019'!S12</f>
        <v>1768.59</v>
      </c>
      <c r="Y18" s="40" t="n">
        <f aca="false">'10019'!T12</f>
        <v>0</v>
      </c>
      <c r="Z18" s="40" t="n">
        <f aca="false">'10019'!U12</f>
        <v>1.28</v>
      </c>
      <c r="AA18" s="40" t="n">
        <f aca="false">'10019'!V12</f>
        <v>1767.31</v>
      </c>
      <c r="AB18" s="40" t="n">
        <f aca="false">'10019'!W12</f>
        <v>0</v>
      </c>
      <c r="AC18" s="39" t="n">
        <f aca="false">'10019'!X12</f>
        <v>0</v>
      </c>
      <c r="AD18" s="38" t="n">
        <f aca="false">'10018'!Y12</f>
        <v>1</v>
      </c>
      <c r="AE18" s="40" t="n">
        <f aca="false">'10019'!Y12</f>
        <v>98.37</v>
      </c>
      <c r="AF18" s="40" t="n">
        <f aca="false">'10019'!Z12</f>
        <v>0</v>
      </c>
      <c r="AG18" s="39" t="n">
        <f aca="false">'10019'!AA12</f>
        <v>98.37</v>
      </c>
      <c r="AH18" s="47" t="n">
        <f aca="false">'10018'!AB12</f>
        <v>0</v>
      </c>
      <c r="AI18" s="40" t="n">
        <f aca="false">'10019'!AB12</f>
        <v>0</v>
      </c>
      <c r="AJ18" s="40" t="n">
        <f aca="false">'10019'!AC12</f>
        <v>0</v>
      </c>
      <c r="AK18" s="39" t="n">
        <f aca="false">'10019'!AD12</f>
        <v>0</v>
      </c>
    </row>
    <row r="19" customFormat="false" ht="27.95" hidden="false" customHeight="true" outlineLevel="0" collapsed="false">
      <c r="A19" s="46" t="s">
        <v>50</v>
      </c>
      <c r="B19" s="38" t="n">
        <f aca="false">'10018'!B13</f>
        <v>701</v>
      </c>
      <c r="C19" s="39" t="n">
        <f aca="false">'10019'!B13</f>
        <v>11134.22</v>
      </c>
      <c r="D19" s="38" t="n">
        <f aca="false">'10018'!C13</f>
        <v>161</v>
      </c>
      <c r="E19" s="40" t="n">
        <f aca="false">'10019'!C13</f>
        <v>282.04</v>
      </c>
      <c r="F19" s="40" t="n">
        <f aca="false">'10019'!D13</f>
        <v>282.04</v>
      </c>
      <c r="G19" s="40" t="n">
        <f aca="false">'10019'!E13</f>
        <v>0</v>
      </c>
      <c r="H19" s="40" t="n">
        <f aca="false">'10019'!F13</f>
        <v>0</v>
      </c>
      <c r="I19" s="40" t="n">
        <f aca="false">'10019'!G13</f>
        <v>0</v>
      </c>
      <c r="J19" s="41" t="n">
        <f aca="false">'10019'!H13</f>
        <v>0</v>
      </c>
      <c r="K19" s="38" t="n">
        <f aca="false">'10018'!I13</f>
        <v>524</v>
      </c>
      <c r="L19" s="40" t="n">
        <f aca="false">'10019'!I13</f>
        <v>1245.78</v>
      </c>
      <c r="M19" s="40" t="n">
        <f aca="false">'10019'!J13</f>
        <v>0</v>
      </c>
      <c r="N19" s="40" t="n">
        <f aca="false">'10019'!K13</f>
        <v>0</v>
      </c>
      <c r="O19" s="40" t="n">
        <f aca="false">'10019'!L13</f>
        <v>21.22</v>
      </c>
      <c r="P19" s="40" t="n">
        <f aca="false">'10019'!M13</f>
        <v>1199.49</v>
      </c>
      <c r="Q19" s="40" t="n">
        <f aca="false">'10019'!N13</f>
        <v>0</v>
      </c>
      <c r="R19" s="40" t="n">
        <f aca="false">'10019'!O13</f>
        <v>0</v>
      </c>
      <c r="S19" s="40" t="n">
        <f aca="false">'10019'!P13</f>
        <v>25.07</v>
      </c>
      <c r="T19" s="40" t="n">
        <f aca="false">'10019'!Q13</f>
        <v>0</v>
      </c>
      <c r="U19" s="39" t="n">
        <f aca="false">'10019'!R13</f>
        <v>0</v>
      </c>
      <c r="V19" s="46" t="s">
        <v>50</v>
      </c>
      <c r="W19" s="38" t="n">
        <f aca="false">'10018'!S13</f>
        <v>16</v>
      </c>
      <c r="X19" s="40" t="n">
        <f aca="false">'10019'!S13</f>
        <v>9606.4</v>
      </c>
      <c r="Y19" s="40" t="n">
        <f aca="false">'10019'!T13</f>
        <v>0</v>
      </c>
      <c r="Z19" s="40" t="n">
        <f aca="false">'10019'!U13</f>
        <v>11.29</v>
      </c>
      <c r="AA19" s="40" t="n">
        <f aca="false">'10019'!V13</f>
        <v>9595.11</v>
      </c>
      <c r="AB19" s="40" t="n">
        <f aca="false">'10019'!W13</f>
        <v>0</v>
      </c>
      <c r="AC19" s="39" t="n">
        <f aca="false">'10019'!X13</f>
        <v>0</v>
      </c>
      <c r="AD19" s="38" t="n">
        <f aca="false">'10018'!Y13</f>
        <v>0</v>
      </c>
      <c r="AE19" s="40" t="n">
        <f aca="false">'10019'!Y13</f>
        <v>0</v>
      </c>
      <c r="AF19" s="40" t="n">
        <f aca="false">'10019'!Z13</f>
        <v>0</v>
      </c>
      <c r="AG19" s="39" t="n">
        <f aca="false">'10019'!AA13</f>
        <v>0</v>
      </c>
      <c r="AH19" s="47" t="n">
        <f aca="false">'10018'!AB13</f>
        <v>0</v>
      </c>
      <c r="AI19" s="40" t="n">
        <f aca="false">'10019'!AB13</f>
        <v>0</v>
      </c>
      <c r="AJ19" s="40" t="n">
        <f aca="false">'10019'!AC13</f>
        <v>0</v>
      </c>
      <c r="AK19" s="39" t="n">
        <f aca="false">'10019'!AD13</f>
        <v>0</v>
      </c>
    </row>
    <row r="20" customFormat="false" ht="27.95" hidden="false" customHeight="true" outlineLevel="0" collapsed="false">
      <c r="A20" s="48" t="s">
        <v>51</v>
      </c>
      <c r="B20" s="49" t="n">
        <f aca="false">'10018'!B14</f>
        <v>554</v>
      </c>
      <c r="C20" s="50" t="n">
        <f aca="false">'10019'!B14</f>
        <v>13231.12</v>
      </c>
      <c r="D20" s="49" t="n">
        <f aca="false">'10018'!C14</f>
        <v>110</v>
      </c>
      <c r="E20" s="51" t="n">
        <f aca="false">'10019'!C14</f>
        <v>196.19</v>
      </c>
      <c r="F20" s="51" t="n">
        <f aca="false">'10019'!D14</f>
        <v>189.7</v>
      </c>
      <c r="G20" s="51" t="n">
        <f aca="false">'10019'!E14</f>
        <v>0</v>
      </c>
      <c r="H20" s="51" t="n">
        <f aca="false">'10019'!F14</f>
        <v>6.49</v>
      </c>
      <c r="I20" s="51" t="n">
        <f aca="false">'10019'!G14</f>
        <v>0</v>
      </c>
      <c r="J20" s="52" t="n">
        <f aca="false">'10019'!H14</f>
        <v>0</v>
      </c>
      <c r="K20" s="49" t="n">
        <f aca="false">'10018'!I14</f>
        <v>424</v>
      </c>
      <c r="L20" s="51" t="n">
        <f aca="false">'10019'!I14</f>
        <v>2789.82</v>
      </c>
      <c r="M20" s="51" t="n">
        <f aca="false">'10019'!J14</f>
        <v>0</v>
      </c>
      <c r="N20" s="51" t="n">
        <f aca="false">'10019'!K14</f>
        <v>0</v>
      </c>
      <c r="O20" s="51" t="n">
        <f aca="false">'10019'!L14</f>
        <v>0.46</v>
      </c>
      <c r="P20" s="51" t="n">
        <f aca="false">'10019'!M14</f>
        <v>1038.27</v>
      </c>
      <c r="Q20" s="51" t="n">
        <f aca="false">'10019'!N14</f>
        <v>0</v>
      </c>
      <c r="R20" s="51" t="n">
        <f aca="false">'10019'!O14</f>
        <v>0</v>
      </c>
      <c r="S20" s="51" t="n">
        <f aca="false">'10019'!P14</f>
        <v>1751.09</v>
      </c>
      <c r="T20" s="51" t="n">
        <f aca="false">'10019'!Q14</f>
        <v>0</v>
      </c>
      <c r="U20" s="50" t="n">
        <f aca="false">'10019'!R14</f>
        <v>0</v>
      </c>
      <c r="V20" s="48" t="s">
        <v>51</v>
      </c>
      <c r="W20" s="53" t="n">
        <f aca="false">'10018'!S14</f>
        <v>19</v>
      </c>
      <c r="X20" s="54" t="n">
        <f aca="false">'10019'!S14</f>
        <v>10216.11</v>
      </c>
      <c r="Y20" s="54" t="n">
        <f aca="false">'10019'!T14</f>
        <v>0</v>
      </c>
      <c r="Z20" s="54" t="n">
        <f aca="false">'10019'!U14</f>
        <v>0.13</v>
      </c>
      <c r="AA20" s="54" t="n">
        <f aca="false">'10019'!V14</f>
        <v>9151.98</v>
      </c>
      <c r="AB20" s="54" t="n">
        <f aca="false">'10019'!W14</f>
        <v>1064</v>
      </c>
      <c r="AC20" s="55" t="n">
        <f aca="false">'10019'!X14</f>
        <v>0</v>
      </c>
      <c r="AD20" s="53" t="n">
        <f aca="false">'10018'!Y14</f>
        <v>1</v>
      </c>
      <c r="AE20" s="54" t="n">
        <f aca="false">'10019'!Y14</f>
        <v>29</v>
      </c>
      <c r="AF20" s="54" t="n">
        <f aca="false">'10019'!Z14</f>
        <v>0</v>
      </c>
      <c r="AG20" s="55" t="n">
        <f aca="false">'10019'!AA14</f>
        <v>29</v>
      </c>
      <c r="AH20" s="56" t="n">
        <f aca="false">'10018'!AB14</f>
        <v>0</v>
      </c>
      <c r="AI20" s="54" t="n">
        <f aca="false">'10019'!AB14</f>
        <v>0</v>
      </c>
      <c r="AJ20" s="54" t="n">
        <f aca="false">'10019'!AC14</f>
        <v>0</v>
      </c>
      <c r="AK20" s="55" t="n">
        <f aca="false">'10019'!AD14</f>
        <v>0</v>
      </c>
    </row>
    <row r="21" s="16" customFormat="true" ht="26.25" hidden="false" customHeight="true" outlineLevel="0" collapsed="false">
      <c r="V21" s="57" t="s">
        <v>52</v>
      </c>
      <c r="W21" s="57"/>
      <c r="X21" s="57"/>
      <c r="Y21" s="58" t="s">
        <v>53</v>
      </c>
      <c r="Z21" s="57"/>
      <c r="AA21" s="57"/>
      <c r="AB21" s="57"/>
      <c r="AC21" s="57" t="s">
        <v>54</v>
      </c>
      <c r="AD21" s="57"/>
      <c r="AE21" s="57"/>
      <c r="AF21" s="57"/>
      <c r="AG21" s="57"/>
      <c r="AH21" s="57" t="s">
        <v>55</v>
      </c>
      <c r="AI21" s="57"/>
      <c r="AJ21" s="57"/>
      <c r="AK21" s="57"/>
    </row>
    <row r="22" s="59" customFormat="true" ht="26.25" hidden="false" customHeight="true" outlineLevel="0" collapsed="false">
      <c r="V22" s="57"/>
      <c r="W22" s="57"/>
      <c r="X22" s="57"/>
      <c r="Y22" s="57"/>
      <c r="Z22" s="57"/>
      <c r="AA22" s="57"/>
      <c r="AB22" s="57"/>
      <c r="AC22" s="57" t="s">
        <v>56</v>
      </c>
      <c r="AD22" s="57"/>
      <c r="AE22" s="57"/>
      <c r="AF22" s="57"/>
      <c r="AG22" s="57"/>
      <c r="AH22" s="57"/>
      <c r="AI22" s="57"/>
      <c r="AJ22" s="57"/>
      <c r="AK22" s="57"/>
      <c r="AW22" s="60"/>
    </row>
    <row r="23" customFormat="false" ht="28.5" hidden="false" customHeight="true" outlineLevel="0" collapsed="false"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61"/>
      <c r="AI23" s="61"/>
      <c r="AJ23" s="61"/>
      <c r="AK23" s="62" t="s">
        <v>57</v>
      </c>
    </row>
    <row r="24" customFormat="false" ht="15.95" hidden="false" customHeight="true" outlineLevel="0" collapsed="false">
      <c r="V24" s="63" t="s">
        <v>58</v>
      </c>
      <c r="W24" s="64" t="s">
        <v>59</v>
      </c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</row>
    <row r="25" customFormat="false" ht="15" hidden="false" customHeight="true" outlineLevel="0" collapsed="false">
      <c r="V25" s="63" t="s">
        <v>60</v>
      </c>
      <c r="W25" s="64" t="s">
        <v>61</v>
      </c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</row>
    <row r="26" customFormat="false" ht="15.75" hidden="true" customHeight="true" outlineLevel="0" collapsed="false"/>
    <row r="27" customFormat="false" ht="15.75" hidden="true" customHeight="true" outlineLevel="0" collapsed="false"/>
    <row r="28" customFormat="false" ht="16.5" hidden="true" customHeight="false" outlineLevel="0" collapsed="false"/>
  </sheetData>
  <mergeCells count="27">
    <mergeCell ref="B1:P2"/>
    <mergeCell ref="Q1:R1"/>
    <mergeCell ref="S1:U1"/>
    <mergeCell ref="W1:Z2"/>
    <mergeCell ref="AH1:AI1"/>
    <mergeCell ref="AJ1:AK1"/>
    <mergeCell ref="Q2:R2"/>
    <mergeCell ref="S2:U2"/>
    <mergeCell ref="AH2:AI2"/>
    <mergeCell ref="AJ2:AK2"/>
    <mergeCell ref="A3:U3"/>
    <mergeCell ref="V3:AK3"/>
    <mergeCell ref="H4:K4"/>
    <mergeCell ref="AA4:AD4"/>
    <mergeCell ref="A5:A7"/>
    <mergeCell ref="B5:C6"/>
    <mergeCell ref="D5:J5"/>
    <mergeCell ref="K5:U5"/>
    <mergeCell ref="V5:V7"/>
    <mergeCell ref="W5:AC5"/>
    <mergeCell ref="AD5:AG5"/>
    <mergeCell ref="AH5:AK5"/>
    <mergeCell ref="D6:E6"/>
    <mergeCell ref="K6:L6"/>
    <mergeCell ref="W6:X6"/>
    <mergeCell ref="AD6:AE6"/>
    <mergeCell ref="AH6:AI6"/>
  </mergeCells>
  <printOptions headings="false" gridLines="false" gridLinesSet="true" horizontalCentered="true" verticalCentered="false"/>
  <pageMargins left="0.620138888888889" right="0.459722222222222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6.12"/>
    <col collapsed="false" customWidth="true" hidden="false" outlineLevel="0" max="8" min="4" style="0" width="8.62"/>
    <col collapsed="false" customWidth="true" hidden="false" outlineLevel="0" max="9" min="9" style="0" width="16.12"/>
    <col collapsed="false" customWidth="true" hidden="false" outlineLevel="0" max="12" min="10" style="0" width="8.62"/>
    <col collapsed="false" customWidth="true" hidden="false" outlineLevel="0" max="13" min="13" style="0" width="10.49"/>
    <col collapsed="false" customWidth="true" hidden="false" outlineLevel="0" max="14" min="14" style="0" width="9.5"/>
    <col collapsed="false" customWidth="true" hidden="false" outlineLevel="0" max="15" min="15" style="0" width="19.74"/>
    <col collapsed="false" customWidth="true" hidden="false" outlineLevel="0" max="17" min="16" style="0" width="17.5"/>
    <col collapsed="false" customWidth="true" hidden="false" outlineLevel="0" max="18" min="18" style="0" width="8.62"/>
    <col collapsed="false" customWidth="true" hidden="false" outlineLevel="0" max="19" min="19" style="0" width="16.12"/>
    <col collapsed="false" customWidth="true" hidden="false" outlineLevel="0" max="20" min="20" style="0" width="17.5"/>
    <col collapsed="false" customWidth="true" hidden="false" outlineLevel="0" max="21" min="21" style="0" width="8.62"/>
    <col collapsed="false" customWidth="true" hidden="false" outlineLevel="0" max="23" min="23" style="0" width="11.62"/>
    <col collapsed="false" customWidth="true" hidden="false" outlineLevel="0" max="24" min="24" style="0" width="8.62"/>
    <col collapsed="false" customWidth="true" hidden="false" outlineLevel="0" max="25" min="25" style="0" width="16.12"/>
    <col collapsed="false" customWidth="true" hidden="false" outlineLevel="0" max="27" min="27" style="0" width="8.62"/>
    <col collapsed="false" customWidth="true" hidden="false" outlineLevel="0" max="28" min="28" style="0" width="11.62"/>
    <col collapsed="false" customWidth="true" hidden="false" outlineLevel="0" max="30" min="29" style="0" width="8.62"/>
  </cols>
  <sheetData>
    <row r="1" customFormat="false" ht="16.5" hidden="false" customHeight="false" outlineLevel="0" collapsed="false">
      <c r="A1" s="65"/>
      <c r="B1" s="66" t="s">
        <v>12</v>
      </c>
      <c r="C1" s="66" t="s">
        <v>62</v>
      </c>
      <c r="D1" s="67" t="s">
        <v>63</v>
      </c>
      <c r="E1" s="67" t="s">
        <v>64</v>
      </c>
      <c r="F1" s="67" t="s">
        <v>65</v>
      </c>
      <c r="G1" s="67" t="s">
        <v>66</v>
      </c>
      <c r="H1" s="67" t="s">
        <v>67</v>
      </c>
      <c r="I1" s="66" t="s">
        <v>68</v>
      </c>
      <c r="J1" s="67" t="s">
        <v>69</v>
      </c>
      <c r="K1" s="67" t="s">
        <v>70</v>
      </c>
      <c r="L1" s="67" t="s">
        <v>71</v>
      </c>
      <c r="M1" s="67" t="s">
        <v>72</v>
      </c>
      <c r="N1" s="67" t="s">
        <v>73</v>
      </c>
      <c r="O1" s="67" t="s">
        <v>74</v>
      </c>
      <c r="P1" s="67" t="s">
        <v>75</v>
      </c>
      <c r="Q1" s="67" t="s">
        <v>76</v>
      </c>
      <c r="R1" s="67" t="s">
        <v>77</v>
      </c>
      <c r="S1" s="66" t="s">
        <v>78</v>
      </c>
      <c r="T1" s="67" t="s">
        <v>79</v>
      </c>
      <c r="U1" s="67" t="s">
        <v>80</v>
      </c>
      <c r="V1" s="67" t="s">
        <v>81</v>
      </c>
      <c r="W1" s="67" t="s">
        <v>82</v>
      </c>
      <c r="X1" s="67" t="s">
        <v>83</v>
      </c>
      <c r="Y1" s="66" t="s">
        <v>84</v>
      </c>
      <c r="Z1" s="67" t="s">
        <v>85</v>
      </c>
      <c r="AA1" s="67" t="s">
        <v>86</v>
      </c>
      <c r="AB1" s="66" t="s">
        <v>87</v>
      </c>
      <c r="AC1" s="67" t="s">
        <v>88</v>
      </c>
      <c r="AD1" s="67" t="s">
        <v>89</v>
      </c>
    </row>
    <row r="2" customFormat="false" ht="16.5" hidden="false" customHeight="false" outlineLevel="0" collapsed="false">
      <c r="A2" s="68" t="s">
        <v>90</v>
      </c>
      <c r="B2" s="68" t="n">
        <f aca="false">SUM(B3:B14)</f>
        <v>7933</v>
      </c>
      <c r="C2" s="68" t="n">
        <f aca="false">SUM(D2:H2)</f>
        <v>1861</v>
      </c>
      <c r="D2" s="68" t="n">
        <f aca="false">SUM(D3:D14)</f>
        <v>1718</v>
      </c>
      <c r="E2" s="68" t="n">
        <f aca="false">SUM(E3:E14)</f>
        <v>14</v>
      </c>
      <c r="F2" s="68" t="n">
        <f aca="false">SUM(F3:F14)</f>
        <v>128</v>
      </c>
      <c r="G2" s="68" t="n">
        <f aca="false">SUM(G3:G14)</f>
        <v>1</v>
      </c>
      <c r="H2" s="68" t="n">
        <f aca="false">SUM(H3:H14)</f>
        <v>0</v>
      </c>
      <c r="I2" s="68" t="n">
        <f aca="false">SUM(J2:R2)</f>
        <v>5880</v>
      </c>
      <c r="J2" s="68" t="n">
        <f aca="false">SUM(J3:J14)</f>
        <v>0</v>
      </c>
      <c r="K2" s="68" t="n">
        <f aca="false">SUM(K3:K14)</f>
        <v>0</v>
      </c>
      <c r="L2" s="68" t="n">
        <f aca="false">SUM(L3:L14)</f>
        <v>46</v>
      </c>
      <c r="M2" s="68" t="n">
        <f aca="false">SUM(M3:M14)</f>
        <v>5598</v>
      </c>
      <c r="N2" s="68" t="n">
        <f aca="false">SUM(N3:N14)</f>
        <v>1</v>
      </c>
      <c r="O2" s="68" t="n">
        <f aca="false">SUM(O3:O14)</f>
        <v>2</v>
      </c>
      <c r="P2" s="68" t="n">
        <f aca="false">SUM(P3:P14)</f>
        <v>229</v>
      </c>
      <c r="Q2" s="68" t="n">
        <f aca="false">SUM(Q3:Q14)</f>
        <v>0</v>
      </c>
      <c r="R2" s="68" t="n">
        <f aca="false">SUM(R3:R14)</f>
        <v>4</v>
      </c>
      <c r="S2" s="68" t="n">
        <f aca="false">SUM(T2:X2)</f>
        <v>185</v>
      </c>
      <c r="T2" s="68" t="n">
        <f aca="false">SUM(T3:T14)</f>
        <v>0</v>
      </c>
      <c r="U2" s="68" t="n">
        <f aca="false">SUM(U3:U14)</f>
        <v>2</v>
      </c>
      <c r="V2" s="68" t="n">
        <f aca="false">SUM(V3:V14)</f>
        <v>183</v>
      </c>
      <c r="W2" s="68" t="n">
        <f aca="false">SUM(W3:W14)</f>
        <v>0</v>
      </c>
      <c r="X2" s="68" t="n">
        <f aca="false">SUM(X3:X14)</f>
        <v>0</v>
      </c>
      <c r="Y2" s="68" t="n">
        <f aca="false">SUM(Z2:AA2)</f>
        <v>7</v>
      </c>
      <c r="Z2" s="68" t="n">
        <f aca="false">SUM(Z3:Z14)</f>
        <v>0</v>
      </c>
      <c r="AA2" s="68" t="n">
        <f aca="false">SUM(AA3:AA14)</f>
        <v>7</v>
      </c>
      <c r="AB2" s="68" t="n">
        <f aca="false">SUM(AC2:AD2)</f>
        <v>0</v>
      </c>
      <c r="AC2" s="68" t="n">
        <f aca="false">SUM(AC3:AC14)</f>
        <v>0</v>
      </c>
      <c r="AD2" s="68" t="n">
        <f aca="false">SUM(B2)-SUM(C2,I2,S2,Y2,AC2)</f>
        <v>0</v>
      </c>
    </row>
    <row r="3" customFormat="false" ht="16.5" hidden="false" customHeight="false" outlineLevel="0" collapsed="false">
      <c r="A3" s="68" t="s">
        <v>91</v>
      </c>
      <c r="B3" s="68" t="n">
        <v>761</v>
      </c>
      <c r="C3" s="68" t="n">
        <f aca="false">SUM(D3:H3)</f>
        <v>183</v>
      </c>
      <c r="D3" s="68" t="n">
        <v>180</v>
      </c>
      <c r="E3" s="68" t="n">
        <v>0</v>
      </c>
      <c r="F3" s="68" t="n">
        <v>3</v>
      </c>
      <c r="G3" s="68" t="n">
        <v>0</v>
      </c>
      <c r="H3" s="68" t="n">
        <v>0</v>
      </c>
      <c r="I3" s="68" t="n">
        <f aca="false">SUM(J3:R3)</f>
        <v>568</v>
      </c>
      <c r="J3" s="68" t="n">
        <v>0</v>
      </c>
      <c r="K3" s="68" t="n">
        <v>0</v>
      </c>
      <c r="L3" s="68" t="n">
        <v>19</v>
      </c>
      <c r="M3" s="68" t="n">
        <v>531</v>
      </c>
      <c r="N3" s="68" t="n">
        <v>1</v>
      </c>
      <c r="O3" s="68" t="n">
        <v>0</v>
      </c>
      <c r="P3" s="68" t="n">
        <v>17</v>
      </c>
      <c r="Q3" s="68" t="n">
        <v>0</v>
      </c>
      <c r="R3" s="68" t="n">
        <v>0</v>
      </c>
      <c r="S3" s="68" t="n">
        <f aca="false">SUM(T3:X3)</f>
        <v>10</v>
      </c>
      <c r="T3" s="68" t="n">
        <v>0</v>
      </c>
      <c r="U3" s="68" t="n">
        <v>0</v>
      </c>
      <c r="V3" s="68" t="n">
        <v>10</v>
      </c>
      <c r="W3" s="68" t="n">
        <v>0</v>
      </c>
      <c r="X3" s="68" t="n">
        <v>0</v>
      </c>
      <c r="Y3" s="68" t="n">
        <f aca="false">SUM(Z3:AA3)</f>
        <v>0</v>
      </c>
      <c r="Z3" s="68" t="n">
        <v>0</v>
      </c>
      <c r="AA3" s="68" t="n">
        <v>0</v>
      </c>
      <c r="AB3" s="68" t="n">
        <f aca="false">SUM(AC3:AD3)</f>
        <v>0</v>
      </c>
      <c r="AC3" s="68" t="n">
        <v>0</v>
      </c>
      <c r="AD3" s="68" t="n">
        <f aca="false">SUM(B3)-SUM(C3,I3,S3,Y3,AC3)</f>
        <v>0</v>
      </c>
    </row>
    <row r="4" customFormat="false" ht="16.5" hidden="false" customHeight="false" outlineLevel="0" collapsed="false">
      <c r="A4" s="68" t="s">
        <v>92</v>
      </c>
      <c r="B4" s="68" t="n">
        <v>521</v>
      </c>
      <c r="C4" s="68" t="n">
        <f aca="false">SUM(D4:H4)</f>
        <v>117</v>
      </c>
      <c r="D4" s="68" t="n">
        <v>113</v>
      </c>
      <c r="E4" s="68" t="n">
        <v>3</v>
      </c>
      <c r="F4" s="68" t="n">
        <v>1</v>
      </c>
      <c r="G4" s="68" t="n">
        <v>0</v>
      </c>
      <c r="H4" s="68" t="n">
        <v>0</v>
      </c>
      <c r="I4" s="68" t="n">
        <f aca="false">SUM(J4:R4)</f>
        <v>397</v>
      </c>
      <c r="J4" s="68" t="n">
        <v>0</v>
      </c>
      <c r="K4" s="68" t="n">
        <v>0</v>
      </c>
      <c r="L4" s="68" t="n">
        <v>1</v>
      </c>
      <c r="M4" s="68" t="n">
        <v>386</v>
      </c>
      <c r="N4" s="68" t="n">
        <v>0</v>
      </c>
      <c r="O4" s="68" t="n">
        <v>0</v>
      </c>
      <c r="P4" s="68" t="n">
        <v>10</v>
      </c>
      <c r="Q4" s="68" t="n">
        <v>0</v>
      </c>
      <c r="R4" s="68" t="n">
        <v>0</v>
      </c>
      <c r="S4" s="68" t="n">
        <f aca="false">SUM(T4:X4)</f>
        <v>7</v>
      </c>
      <c r="T4" s="68" t="n">
        <v>0</v>
      </c>
      <c r="U4" s="68" t="n">
        <v>0</v>
      </c>
      <c r="V4" s="68" t="n">
        <v>7</v>
      </c>
      <c r="W4" s="68" t="n">
        <v>0</v>
      </c>
      <c r="X4" s="68" t="n">
        <v>0</v>
      </c>
      <c r="Y4" s="68" t="n">
        <f aca="false">SUM(Z4:AA4)</f>
        <v>0</v>
      </c>
      <c r="Z4" s="68" t="n">
        <v>0</v>
      </c>
      <c r="AA4" s="68" t="n">
        <v>0</v>
      </c>
      <c r="AB4" s="68" t="n">
        <f aca="false">SUM(AC4:AD4)</f>
        <v>0</v>
      </c>
      <c r="AC4" s="68" t="n">
        <v>0</v>
      </c>
      <c r="AD4" s="68" t="n">
        <f aca="false">SUM(B4)-SUM(C4,I4,S4,Y4,AC4)</f>
        <v>0</v>
      </c>
    </row>
    <row r="5" customFormat="false" ht="16.5" hidden="false" customHeight="false" outlineLevel="0" collapsed="false">
      <c r="A5" s="68" t="s">
        <v>93</v>
      </c>
      <c r="B5" s="68" t="n">
        <v>654</v>
      </c>
      <c r="C5" s="68" t="n">
        <f aca="false">SUM(D5:H5)</f>
        <v>152</v>
      </c>
      <c r="D5" s="68" t="n">
        <v>148</v>
      </c>
      <c r="E5" s="68" t="n">
        <v>3</v>
      </c>
      <c r="F5" s="68" t="n">
        <v>1</v>
      </c>
      <c r="G5" s="68" t="n">
        <v>0</v>
      </c>
      <c r="H5" s="68" t="n">
        <v>0</v>
      </c>
      <c r="I5" s="68" t="n">
        <f aca="false">SUM(J5:R5)</f>
        <v>493</v>
      </c>
      <c r="J5" s="68" t="n">
        <v>0</v>
      </c>
      <c r="K5" s="68" t="n">
        <v>0</v>
      </c>
      <c r="L5" s="68" t="n">
        <v>3</v>
      </c>
      <c r="M5" s="68" t="n">
        <v>472</v>
      </c>
      <c r="N5" s="68" t="n">
        <v>0</v>
      </c>
      <c r="O5" s="68" t="n">
        <v>0</v>
      </c>
      <c r="P5" s="68" t="n">
        <v>17</v>
      </c>
      <c r="Q5" s="68" t="n">
        <v>0</v>
      </c>
      <c r="R5" s="68" t="n">
        <v>1</v>
      </c>
      <c r="S5" s="68" t="n">
        <f aca="false">SUM(T5:X5)</f>
        <v>9</v>
      </c>
      <c r="T5" s="68" t="n">
        <v>0</v>
      </c>
      <c r="U5" s="68" t="n">
        <v>0</v>
      </c>
      <c r="V5" s="68" t="n">
        <v>9</v>
      </c>
      <c r="W5" s="68" t="n">
        <v>0</v>
      </c>
      <c r="X5" s="68" t="n">
        <v>0</v>
      </c>
      <c r="Y5" s="68" t="n">
        <f aca="false">SUM(Z5:AA5)</f>
        <v>0</v>
      </c>
      <c r="Z5" s="68" t="n">
        <v>0</v>
      </c>
      <c r="AA5" s="68" t="n">
        <v>0</v>
      </c>
      <c r="AB5" s="68" t="n">
        <f aca="false">SUM(AC5:AD5)</f>
        <v>0</v>
      </c>
      <c r="AC5" s="68" t="n">
        <v>0</v>
      </c>
      <c r="AD5" s="68" t="n">
        <f aca="false">SUM(B5)-SUM(C5,I5,S5,Y5,AC5)</f>
        <v>0</v>
      </c>
    </row>
    <row r="6" customFormat="false" ht="16.5" hidden="false" customHeight="false" outlineLevel="0" collapsed="false">
      <c r="A6" s="68" t="s">
        <v>94</v>
      </c>
      <c r="B6" s="68" t="n">
        <v>641</v>
      </c>
      <c r="C6" s="68" t="n">
        <f aca="false">SUM(D6:H6)</f>
        <v>165</v>
      </c>
      <c r="D6" s="68" t="n">
        <v>152</v>
      </c>
      <c r="E6" s="68" t="n">
        <v>1</v>
      </c>
      <c r="F6" s="68" t="n">
        <v>12</v>
      </c>
      <c r="G6" s="68" t="n">
        <v>0</v>
      </c>
      <c r="H6" s="68" t="n">
        <v>0</v>
      </c>
      <c r="I6" s="68" t="n">
        <f aca="false">SUM(J6:R6)</f>
        <v>465</v>
      </c>
      <c r="J6" s="68" t="n">
        <v>0</v>
      </c>
      <c r="K6" s="68" t="n">
        <v>0</v>
      </c>
      <c r="L6" s="68" t="n">
        <v>6</v>
      </c>
      <c r="M6" s="68" t="n">
        <v>444</v>
      </c>
      <c r="N6" s="68" t="n">
        <v>0</v>
      </c>
      <c r="O6" s="68" t="n">
        <v>0</v>
      </c>
      <c r="P6" s="68" t="n">
        <v>15</v>
      </c>
      <c r="Q6" s="68" t="n">
        <v>0</v>
      </c>
      <c r="R6" s="68" t="n">
        <v>0</v>
      </c>
      <c r="S6" s="68" t="n">
        <f aca="false">SUM(T6:X6)</f>
        <v>11</v>
      </c>
      <c r="T6" s="68" t="n">
        <v>0</v>
      </c>
      <c r="U6" s="68" t="n">
        <v>0</v>
      </c>
      <c r="V6" s="68" t="n">
        <v>11</v>
      </c>
      <c r="W6" s="68" t="n">
        <v>0</v>
      </c>
      <c r="X6" s="68" t="n">
        <v>0</v>
      </c>
      <c r="Y6" s="68" t="n">
        <f aca="false">SUM(Z6:AA6)</f>
        <v>0</v>
      </c>
      <c r="Z6" s="68" t="n">
        <v>0</v>
      </c>
      <c r="AA6" s="68" t="n">
        <v>0</v>
      </c>
      <c r="AB6" s="68" t="n">
        <f aca="false">SUM(AC6:AD6)</f>
        <v>0</v>
      </c>
      <c r="AC6" s="68" t="n">
        <v>0</v>
      </c>
      <c r="AD6" s="68" t="n">
        <f aca="false">SUM(B6)-SUM(C6,I6,S6,Y6,AC6)</f>
        <v>0</v>
      </c>
    </row>
    <row r="7" customFormat="false" ht="16.5" hidden="false" customHeight="false" outlineLevel="0" collapsed="false">
      <c r="A7" s="68" t="s">
        <v>95</v>
      </c>
      <c r="B7" s="68" t="n">
        <v>651</v>
      </c>
      <c r="C7" s="68" t="n">
        <f aca="false">SUM(D7:H7)</f>
        <v>136</v>
      </c>
      <c r="D7" s="68" t="n">
        <v>123</v>
      </c>
      <c r="E7" s="68" t="n">
        <v>3</v>
      </c>
      <c r="F7" s="68" t="n">
        <v>10</v>
      </c>
      <c r="G7" s="68" t="n">
        <v>0</v>
      </c>
      <c r="H7" s="68" t="n">
        <v>0</v>
      </c>
      <c r="I7" s="68" t="n">
        <f aca="false">SUM(J7:R7)</f>
        <v>501</v>
      </c>
      <c r="J7" s="68" t="n">
        <v>0</v>
      </c>
      <c r="K7" s="68" t="n">
        <v>0</v>
      </c>
      <c r="L7" s="68" t="n">
        <v>4</v>
      </c>
      <c r="M7" s="68" t="n">
        <v>479</v>
      </c>
      <c r="N7" s="68" t="n">
        <v>0</v>
      </c>
      <c r="O7" s="68" t="n">
        <v>1</v>
      </c>
      <c r="P7" s="68" t="n">
        <v>17</v>
      </c>
      <c r="Q7" s="68" t="n">
        <v>0</v>
      </c>
      <c r="R7" s="68" t="n">
        <v>0</v>
      </c>
      <c r="S7" s="68" t="n">
        <f aca="false">SUM(T7:X7)</f>
        <v>14</v>
      </c>
      <c r="T7" s="68" t="n">
        <v>0</v>
      </c>
      <c r="U7" s="68" t="n">
        <v>0</v>
      </c>
      <c r="V7" s="68" t="n">
        <v>14</v>
      </c>
      <c r="W7" s="68" t="n">
        <v>0</v>
      </c>
      <c r="X7" s="68" t="n">
        <v>0</v>
      </c>
      <c r="Y7" s="68" t="n">
        <f aca="false">SUM(Z7:AA7)</f>
        <v>0</v>
      </c>
      <c r="Z7" s="68" t="n">
        <v>0</v>
      </c>
      <c r="AA7" s="68" t="n">
        <v>0</v>
      </c>
      <c r="AB7" s="68" t="n">
        <f aca="false">SUM(AC7:AD7)</f>
        <v>0</v>
      </c>
      <c r="AC7" s="68" t="n">
        <v>0</v>
      </c>
      <c r="AD7" s="68" t="n">
        <f aca="false">SUM(B7)-SUM(C7,I7,S7,Y7,AC7)</f>
        <v>0</v>
      </c>
    </row>
    <row r="8" customFormat="false" ht="16.5" hidden="false" customHeight="false" outlineLevel="0" collapsed="false">
      <c r="A8" s="68" t="s">
        <v>96</v>
      </c>
      <c r="B8" s="68" t="n">
        <v>542</v>
      </c>
      <c r="C8" s="68" t="n">
        <f aca="false">SUM(D8:H8)</f>
        <v>126</v>
      </c>
      <c r="D8" s="68" t="n">
        <v>110</v>
      </c>
      <c r="E8" s="68" t="n">
        <v>0</v>
      </c>
      <c r="F8" s="68" t="n">
        <v>16</v>
      </c>
      <c r="G8" s="68" t="n">
        <v>0</v>
      </c>
      <c r="H8" s="68" t="n">
        <v>0</v>
      </c>
      <c r="I8" s="68" t="n">
        <f aca="false">SUM(J8:R8)</f>
        <v>413</v>
      </c>
      <c r="J8" s="68" t="n">
        <v>0</v>
      </c>
      <c r="K8" s="68" t="n">
        <v>0</v>
      </c>
      <c r="L8" s="68" t="n">
        <v>2</v>
      </c>
      <c r="M8" s="68" t="n">
        <v>401</v>
      </c>
      <c r="N8" s="68" t="n">
        <v>0</v>
      </c>
      <c r="O8" s="68" t="n">
        <v>0</v>
      </c>
      <c r="P8" s="68" t="n">
        <v>10</v>
      </c>
      <c r="Q8" s="68" t="n">
        <v>0</v>
      </c>
      <c r="R8" s="68" t="n">
        <v>0</v>
      </c>
      <c r="S8" s="68" t="n">
        <f aca="false">SUM(T8:X8)</f>
        <v>3</v>
      </c>
      <c r="T8" s="68" t="n">
        <v>0</v>
      </c>
      <c r="U8" s="68" t="n">
        <v>0</v>
      </c>
      <c r="V8" s="68" t="n">
        <v>3</v>
      </c>
      <c r="W8" s="68" t="n">
        <v>0</v>
      </c>
      <c r="X8" s="68" t="n">
        <v>0</v>
      </c>
      <c r="Y8" s="68" t="n">
        <f aca="false">SUM(Z8:AA8)</f>
        <v>0</v>
      </c>
      <c r="Z8" s="68" t="n">
        <v>0</v>
      </c>
      <c r="AA8" s="68" t="n">
        <v>0</v>
      </c>
      <c r="AB8" s="68" t="n">
        <f aca="false">SUM(AC8:AD8)</f>
        <v>0</v>
      </c>
      <c r="AC8" s="68" t="n">
        <v>0</v>
      </c>
      <c r="AD8" s="68" t="n">
        <f aca="false">SUM(B8)-SUM(C8,I8,S8,Y8,AC8)</f>
        <v>0</v>
      </c>
    </row>
    <row r="9" customFormat="false" ht="16.5" hidden="false" customHeight="false" outlineLevel="0" collapsed="false">
      <c r="A9" s="68" t="s">
        <v>97</v>
      </c>
      <c r="B9" s="68" t="n">
        <v>703</v>
      </c>
      <c r="C9" s="68" t="n">
        <f aca="false">SUM(D9:H9)</f>
        <v>186</v>
      </c>
      <c r="D9" s="68" t="n">
        <v>170</v>
      </c>
      <c r="E9" s="68" t="n">
        <v>0</v>
      </c>
      <c r="F9" s="68" t="n">
        <v>16</v>
      </c>
      <c r="G9" s="68" t="n">
        <v>0</v>
      </c>
      <c r="H9" s="68" t="n">
        <v>0</v>
      </c>
      <c r="I9" s="68" t="n">
        <f aca="false">SUM(J9:R9)</f>
        <v>489</v>
      </c>
      <c r="J9" s="68" t="n">
        <v>0</v>
      </c>
      <c r="K9" s="68" t="n">
        <v>0</v>
      </c>
      <c r="L9" s="68" t="n">
        <v>2</v>
      </c>
      <c r="M9" s="68" t="n">
        <v>460</v>
      </c>
      <c r="N9" s="68" t="n">
        <v>0</v>
      </c>
      <c r="O9" s="68" t="n">
        <v>1</v>
      </c>
      <c r="P9" s="68" t="n">
        <v>26</v>
      </c>
      <c r="Q9" s="68" t="n">
        <v>0</v>
      </c>
      <c r="R9" s="68" t="n">
        <v>0</v>
      </c>
      <c r="S9" s="68" t="n">
        <f aca="false">SUM(T9:X9)</f>
        <v>26</v>
      </c>
      <c r="T9" s="68" t="n">
        <v>0</v>
      </c>
      <c r="U9" s="68" t="n">
        <v>0</v>
      </c>
      <c r="V9" s="68" t="n">
        <v>26</v>
      </c>
      <c r="W9" s="68" t="n">
        <v>0</v>
      </c>
      <c r="X9" s="68" t="n">
        <v>0</v>
      </c>
      <c r="Y9" s="68" t="n">
        <f aca="false">SUM(Z9:AA9)</f>
        <v>2</v>
      </c>
      <c r="Z9" s="68" t="n">
        <v>0</v>
      </c>
      <c r="AA9" s="68" t="n">
        <v>2</v>
      </c>
      <c r="AB9" s="68" t="n">
        <f aca="false">SUM(AC9:AD9)</f>
        <v>0</v>
      </c>
      <c r="AC9" s="68" t="n">
        <v>0</v>
      </c>
      <c r="AD9" s="68" t="n">
        <f aca="false">SUM(B9)-SUM(C9,I9,S9,Y9,AC9)</f>
        <v>0</v>
      </c>
    </row>
    <row r="10" customFormat="false" ht="16.5" hidden="false" customHeight="false" outlineLevel="0" collapsed="false">
      <c r="A10" s="68" t="s">
        <v>98</v>
      </c>
      <c r="B10" s="68" t="n">
        <v>886</v>
      </c>
      <c r="C10" s="68" t="n">
        <f aca="false">SUM(D10:H10)</f>
        <v>229</v>
      </c>
      <c r="D10" s="68" t="n">
        <v>213</v>
      </c>
      <c r="E10" s="68" t="n">
        <v>1</v>
      </c>
      <c r="F10" s="68" t="n">
        <v>15</v>
      </c>
      <c r="G10" s="68" t="n">
        <v>0</v>
      </c>
      <c r="H10" s="68" t="n">
        <v>0</v>
      </c>
      <c r="I10" s="68" t="n">
        <f aca="false">SUM(J10:R10)</f>
        <v>622</v>
      </c>
      <c r="J10" s="68" t="n">
        <v>0</v>
      </c>
      <c r="K10" s="68" t="n">
        <v>0</v>
      </c>
      <c r="L10" s="68" t="n">
        <v>2</v>
      </c>
      <c r="M10" s="68" t="n">
        <v>594</v>
      </c>
      <c r="N10" s="68" t="n">
        <v>0</v>
      </c>
      <c r="O10" s="68" t="n">
        <v>0</v>
      </c>
      <c r="P10" s="68" t="n">
        <v>25</v>
      </c>
      <c r="Q10" s="68" t="n">
        <v>0</v>
      </c>
      <c r="R10" s="68" t="n">
        <v>1</v>
      </c>
      <c r="S10" s="68" t="n">
        <f aca="false">SUM(T10:X10)</f>
        <v>34</v>
      </c>
      <c r="T10" s="68" t="n">
        <v>0</v>
      </c>
      <c r="U10" s="68" t="n">
        <v>0</v>
      </c>
      <c r="V10" s="68" t="n">
        <v>34</v>
      </c>
      <c r="W10" s="68" t="n">
        <v>0</v>
      </c>
      <c r="X10" s="68" t="n">
        <v>0</v>
      </c>
      <c r="Y10" s="68" t="n">
        <f aca="false">SUM(Z10:AA10)</f>
        <v>1</v>
      </c>
      <c r="Z10" s="68" t="n">
        <v>0</v>
      </c>
      <c r="AA10" s="68" t="n">
        <v>1</v>
      </c>
      <c r="AB10" s="68" t="n">
        <f aca="false">SUM(AC10:AD10)</f>
        <v>0</v>
      </c>
      <c r="AC10" s="68" t="n">
        <v>0</v>
      </c>
      <c r="AD10" s="68" t="n">
        <f aca="false">SUM(B10)-SUM(C10,I10,S10,Y10,AC10)</f>
        <v>0</v>
      </c>
    </row>
    <row r="11" customFormat="false" ht="16.5" hidden="false" customHeight="false" outlineLevel="0" collapsed="false">
      <c r="A11" s="68" t="s">
        <v>99</v>
      </c>
      <c r="B11" s="68" t="n">
        <v>648</v>
      </c>
      <c r="C11" s="68" t="n">
        <f aca="false">SUM(D11:H11)</f>
        <v>131</v>
      </c>
      <c r="D11" s="68" t="n">
        <v>117</v>
      </c>
      <c r="E11" s="68" t="n">
        <v>1</v>
      </c>
      <c r="F11" s="68" t="n">
        <v>13</v>
      </c>
      <c r="G11" s="68" t="n">
        <v>0</v>
      </c>
      <c r="H11" s="68" t="n">
        <v>0</v>
      </c>
      <c r="I11" s="68" t="n">
        <f aca="false">SUM(J11:R11)</f>
        <v>499</v>
      </c>
      <c r="J11" s="68" t="n">
        <v>0</v>
      </c>
      <c r="K11" s="68" t="n">
        <v>0</v>
      </c>
      <c r="L11" s="68" t="n">
        <v>1</v>
      </c>
      <c r="M11" s="68" t="n">
        <v>475</v>
      </c>
      <c r="N11" s="68" t="n">
        <v>0</v>
      </c>
      <c r="O11" s="68" t="n">
        <v>0</v>
      </c>
      <c r="P11" s="68" t="n">
        <v>22</v>
      </c>
      <c r="Q11" s="68" t="n">
        <v>0</v>
      </c>
      <c r="R11" s="68" t="n">
        <v>1</v>
      </c>
      <c r="S11" s="68" t="n">
        <f aca="false">SUM(T11:X11)</f>
        <v>16</v>
      </c>
      <c r="T11" s="68" t="n">
        <v>0</v>
      </c>
      <c r="U11" s="68" t="n">
        <v>2</v>
      </c>
      <c r="V11" s="68" t="n">
        <v>14</v>
      </c>
      <c r="W11" s="68" t="n">
        <v>0</v>
      </c>
      <c r="X11" s="68" t="n">
        <v>0</v>
      </c>
      <c r="Y11" s="68" t="n">
        <f aca="false">SUM(Z11:AA11)</f>
        <v>2</v>
      </c>
      <c r="Z11" s="68" t="n">
        <v>0</v>
      </c>
      <c r="AA11" s="68" t="n">
        <v>2</v>
      </c>
      <c r="AB11" s="68" t="n">
        <f aca="false">SUM(AC11:AD11)</f>
        <v>0</v>
      </c>
      <c r="AC11" s="68" t="n">
        <v>0</v>
      </c>
      <c r="AD11" s="68" t="n">
        <f aca="false">SUM(B11)-SUM(C11,I11,S11,Y11,AC11)</f>
        <v>0</v>
      </c>
    </row>
    <row r="12" customFormat="false" ht="16.5" hidden="false" customHeight="false" outlineLevel="0" collapsed="false">
      <c r="A12" s="68" t="s">
        <v>100</v>
      </c>
      <c r="B12" s="68" t="n">
        <v>671</v>
      </c>
      <c r="C12" s="68" t="n">
        <f aca="false">SUM(D12:H12)</f>
        <v>165</v>
      </c>
      <c r="D12" s="68" t="n">
        <v>144</v>
      </c>
      <c r="E12" s="68" t="n">
        <v>0</v>
      </c>
      <c r="F12" s="68" t="n">
        <v>20</v>
      </c>
      <c r="G12" s="68" t="n">
        <v>1</v>
      </c>
      <c r="H12" s="68" t="n">
        <v>0</v>
      </c>
      <c r="I12" s="68" t="n">
        <f aca="false">SUM(J12:R12)</f>
        <v>485</v>
      </c>
      <c r="J12" s="68" t="n">
        <v>0</v>
      </c>
      <c r="K12" s="68" t="n">
        <v>0</v>
      </c>
      <c r="L12" s="68" t="n">
        <v>3</v>
      </c>
      <c r="M12" s="68" t="n">
        <v>459</v>
      </c>
      <c r="N12" s="68" t="n">
        <v>0</v>
      </c>
      <c r="O12" s="68" t="n">
        <v>0</v>
      </c>
      <c r="P12" s="68" t="n">
        <v>22</v>
      </c>
      <c r="Q12" s="68" t="n">
        <v>0</v>
      </c>
      <c r="R12" s="68" t="n">
        <v>1</v>
      </c>
      <c r="S12" s="68" t="n">
        <f aca="false">SUM(T12:X12)</f>
        <v>20</v>
      </c>
      <c r="T12" s="68" t="n">
        <v>0</v>
      </c>
      <c r="U12" s="68" t="n">
        <v>0</v>
      </c>
      <c r="V12" s="68" t="n">
        <v>20</v>
      </c>
      <c r="W12" s="68" t="n">
        <v>0</v>
      </c>
      <c r="X12" s="68" t="n">
        <v>0</v>
      </c>
      <c r="Y12" s="68" t="n">
        <f aca="false">SUM(Z12:AA12)</f>
        <v>1</v>
      </c>
      <c r="Z12" s="68" t="n">
        <v>0</v>
      </c>
      <c r="AA12" s="68" t="n">
        <v>1</v>
      </c>
      <c r="AB12" s="68" t="n">
        <f aca="false">SUM(AC12:AD12)</f>
        <v>0</v>
      </c>
      <c r="AC12" s="68" t="n">
        <v>0</v>
      </c>
      <c r="AD12" s="68" t="n">
        <f aca="false">SUM(B12)-SUM(C12,I12,S12,Y12,AC12)</f>
        <v>0</v>
      </c>
    </row>
    <row r="13" customFormat="false" ht="16.5" hidden="false" customHeight="false" outlineLevel="0" collapsed="false">
      <c r="A13" s="68" t="s">
        <v>101</v>
      </c>
      <c r="B13" s="68" t="n">
        <v>701</v>
      </c>
      <c r="C13" s="68" t="n">
        <f aca="false">SUM(D13:H13)</f>
        <v>161</v>
      </c>
      <c r="D13" s="68" t="n">
        <v>150</v>
      </c>
      <c r="E13" s="68" t="n">
        <v>1</v>
      </c>
      <c r="F13" s="68" t="n">
        <v>10</v>
      </c>
      <c r="G13" s="68" t="n">
        <v>0</v>
      </c>
      <c r="H13" s="68" t="n">
        <v>0</v>
      </c>
      <c r="I13" s="68" t="n">
        <f aca="false">SUM(J13:R13)</f>
        <v>524</v>
      </c>
      <c r="J13" s="68" t="n">
        <v>0</v>
      </c>
      <c r="K13" s="68" t="n">
        <v>0</v>
      </c>
      <c r="L13" s="68" t="n">
        <v>2</v>
      </c>
      <c r="M13" s="68" t="n">
        <v>504</v>
      </c>
      <c r="N13" s="68" t="n">
        <v>0</v>
      </c>
      <c r="O13" s="68" t="n">
        <v>0</v>
      </c>
      <c r="P13" s="68" t="n">
        <v>18</v>
      </c>
      <c r="Q13" s="68" t="n">
        <v>0</v>
      </c>
      <c r="R13" s="68" t="n">
        <v>0</v>
      </c>
      <c r="S13" s="68" t="n">
        <f aca="false">SUM(T13:X13)</f>
        <v>16</v>
      </c>
      <c r="T13" s="68" t="n">
        <v>0</v>
      </c>
      <c r="U13" s="68" t="n">
        <v>0</v>
      </c>
      <c r="V13" s="68" t="n">
        <v>16</v>
      </c>
      <c r="W13" s="68" t="n">
        <v>0</v>
      </c>
      <c r="X13" s="68" t="n">
        <v>0</v>
      </c>
      <c r="Y13" s="68" t="n">
        <f aca="false">SUM(Z13:AA13)</f>
        <v>0</v>
      </c>
      <c r="Z13" s="68" t="n">
        <v>0</v>
      </c>
      <c r="AA13" s="68" t="n">
        <v>0</v>
      </c>
      <c r="AB13" s="68" t="n">
        <f aca="false">SUM(AC13:AD13)</f>
        <v>0</v>
      </c>
      <c r="AC13" s="68" t="n">
        <v>0</v>
      </c>
      <c r="AD13" s="68" t="n">
        <f aca="false">SUM(B13)-SUM(C13,I13,S13,Y13,AC13)</f>
        <v>0</v>
      </c>
    </row>
    <row r="14" customFormat="false" ht="16.5" hidden="false" customHeight="false" outlineLevel="0" collapsed="false">
      <c r="A14" s="68" t="s">
        <v>102</v>
      </c>
      <c r="B14" s="68" t="n">
        <v>554</v>
      </c>
      <c r="C14" s="68" t="n">
        <f aca="false">SUM(D14:H14)</f>
        <v>110</v>
      </c>
      <c r="D14" s="68" t="n">
        <v>98</v>
      </c>
      <c r="E14" s="68" t="n">
        <v>1</v>
      </c>
      <c r="F14" s="68" t="n">
        <v>11</v>
      </c>
      <c r="G14" s="68" t="n">
        <v>0</v>
      </c>
      <c r="H14" s="68" t="n">
        <v>0</v>
      </c>
      <c r="I14" s="68" t="n">
        <f aca="false">SUM(J14:R14)</f>
        <v>424</v>
      </c>
      <c r="J14" s="68" t="n">
        <v>0</v>
      </c>
      <c r="K14" s="68" t="n">
        <v>0</v>
      </c>
      <c r="L14" s="68" t="n">
        <v>1</v>
      </c>
      <c r="M14" s="68" t="n">
        <v>393</v>
      </c>
      <c r="N14" s="68" t="n">
        <v>0</v>
      </c>
      <c r="O14" s="68" t="n">
        <v>0</v>
      </c>
      <c r="P14" s="68" t="n">
        <v>30</v>
      </c>
      <c r="Q14" s="68" t="n">
        <v>0</v>
      </c>
      <c r="R14" s="68" t="n">
        <v>0</v>
      </c>
      <c r="S14" s="68" t="n">
        <f aca="false">SUM(T14:X14)</f>
        <v>19</v>
      </c>
      <c r="T14" s="68" t="n">
        <v>0</v>
      </c>
      <c r="U14" s="68" t="n">
        <v>0</v>
      </c>
      <c r="V14" s="68" t="n">
        <v>19</v>
      </c>
      <c r="W14" s="68" t="n">
        <v>0</v>
      </c>
      <c r="X14" s="68" t="n">
        <v>0</v>
      </c>
      <c r="Y14" s="68" t="n">
        <f aca="false">SUM(Z14:AA14)</f>
        <v>1</v>
      </c>
      <c r="Z14" s="68" t="n">
        <v>0</v>
      </c>
      <c r="AA14" s="68" t="n">
        <v>1</v>
      </c>
      <c r="AB14" s="68" t="n">
        <f aca="false">SUM(AC14:AD14)</f>
        <v>0</v>
      </c>
      <c r="AC14" s="68" t="n">
        <v>0</v>
      </c>
      <c r="AD14" s="68" t="n">
        <f aca="false">SUM(B14)-SUM(C14,I14,S14,Y14,AC1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T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6.12"/>
    <col collapsed="false" customWidth="true" hidden="false" outlineLevel="0" max="8" min="4" style="0" width="8.62"/>
    <col collapsed="false" customWidth="true" hidden="false" outlineLevel="0" max="9" min="9" style="0" width="16.12"/>
    <col collapsed="false" customWidth="true" hidden="false" outlineLevel="0" max="12" min="10" style="0" width="8.62"/>
    <col collapsed="false" customWidth="true" hidden="false" outlineLevel="0" max="13" min="13" style="0" width="10.49"/>
    <col collapsed="false" customWidth="true" hidden="false" outlineLevel="0" max="14" min="14" style="0" width="9.5"/>
    <col collapsed="false" customWidth="true" hidden="false" outlineLevel="0" max="15" min="15" style="0" width="19.74"/>
    <col collapsed="false" customWidth="true" hidden="false" outlineLevel="0" max="17" min="16" style="0" width="17.5"/>
    <col collapsed="false" customWidth="true" hidden="false" outlineLevel="0" max="18" min="18" style="0" width="8.62"/>
    <col collapsed="false" customWidth="true" hidden="false" outlineLevel="0" max="19" min="19" style="0" width="16.12"/>
    <col collapsed="false" customWidth="true" hidden="false" outlineLevel="0" max="20" min="20" style="0" width="17.5"/>
    <col collapsed="false" customWidth="true" hidden="false" outlineLevel="0" max="21" min="21" style="0" width="8.62"/>
    <col collapsed="false" customWidth="true" hidden="false" outlineLevel="0" max="23" min="23" style="0" width="11.62"/>
    <col collapsed="false" customWidth="true" hidden="false" outlineLevel="0" max="24" min="24" style="0" width="8.62"/>
    <col collapsed="false" customWidth="true" hidden="false" outlineLevel="0" max="25" min="25" style="0" width="16.12"/>
    <col collapsed="false" customWidth="true" hidden="false" outlineLevel="0" max="27" min="27" style="0" width="8.62"/>
    <col collapsed="false" customWidth="true" hidden="false" outlineLevel="0" max="28" min="28" style="0" width="11.62"/>
    <col collapsed="false" customWidth="true" hidden="false" outlineLevel="0" max="30" min="29" style="0" width="8.62"/>
  </cols>
  <sheetData>
    <row r="1" customFormat="false" ht="16.5" hidden="false" customHeight="false" outlineLevel="0" collapsed="false">
      <c r="A1" s="65"/>
      <c r="B1" s="66" t="s">
        <v>12</v>
      </c>
      <c r="C1" s="66" t="s">
        <v>62</v>
      </c>
      <c r="D1" s="67" t="s">
        <v>63</v>
      </c>
      <c r="E1" s="67" t="s">
        <v>64</v>
      </c>
      <c r="F1" s="67" t="s">
        <v>65</v>
      </c>
      <c r="G1" s="67" t="s">
        <v>66</v>
      </c>
      <c r="H1" s="67" t="s">
        <v>67</v>
      </c>
      <c r="I1" s="66" t="s">
        <v>68</v>
      </c>
      <c r="J1" s="67" t="s">
        <v>69</v>
      </c>
      <c r="K1" s="67" t="s">
        <v>70</v>
      </c>
      <c r="L1" s="67" t="s">
        <v>71</v>
      </c>
      <c r="M1" s="67" t="s">
        <v>72</v>
      </c>
      <c r="N1" s="67" t="s">
        <v>73</v>
      </c>
      <c r="O1" s="67" t="s">
        <v>74</v>
      </c>
      <c r="P1" s="67" t="s">
        <v>75</v>
      </c>
      <c r="Q1" s="67" t="s">
        <v>76</v>
      </c>
      <c r="R1" s="67" t="s">
        <v>77</v>
      </c>
      <c r="S1" s="66" t="s">
        <v>78</v>
      </c>
      <c r="T1" s="67" t="s">
        <v>79</v>
      </c>
      <c r="U1" s="67" t="s">
        <v>80</v>
      </c>
      <c r="V1" s="67" t="s">
        <v>81</v>
      </c>
      <c r="W1" s="67" t="s">
        <v>82</v>
      </c>
      <c r="X1" s="67" t="s">
        <v>83</v>
      </c>
      <c r="Y1" s="66" t="s">
        <v>84</v>
      </c>
      <c r="Z1" s="67" t="s">
        <v>85</v>
      </c>
      <c r="AA1" s="67" t="s">
        <v>86</v>
      </c>
      <c r="AB1" s="66" t="s">
        <v>87</v>
      </c>
      <c r="AC1" s="67" t="s">
        <v>88</v>
      </c>
      <c r="AD1" s="67" t="s">
        <v>89</v>
      </c>
    </row>
    <row r="2" customFormat="false" ht="16.5" hidden="false" customHeight="false" outlineLevel="0" collapsed="false">
      <c r="A2" s="68" t="s">
        <v>90</v>
      </c>
      <c r="B2" s="68" t="n">
        <f aca="false">SUM(C2,I2,S2,Y2,AB2)</f>
        <v>90914.08</v>
      </c>
      <c r="C2" s="68" t="n">
        <f aca="false">SUM(D2:H2)</f>
        <v>2314.05</v>
      </c>
      <c r="D2" s="68" t="n">
        <f aca="false">SUM(D3:D14)</f>
        <v>2305.73</v>
      </c>
      <c r="E2" s="68" t="n">
        <f aca="false">SUM(E3:E14)</f>
        <v>0.6</v>
      </c>
      <c r="F2" s="68" t="n">
        <f aca="false">SUM(F3:F14)</f>
        <v>6.49</v>
      </c>
      <c r="G2" s="68" t="n">
        <f aca="false">SUM(G3:G14)</f>
        <v>1.23</v>
      </c>
      <c r="H2" s="68" t="n">
        <f aca="false">SUM(H3:H14)</f>
        <v>0</v>
      </c>
      <c r="I2" s="68" t="n">
        <f aca="false">SUM(J2:R2)</f>
        <v>22052.16</v>
      </c>
      <c r="J2" s="68" t="n">
        <f aca="false">SUM(J3:J14)</f>
        <v>0</v>
      </c>
      <c r="K2" s="68" t="n">
        <f aca="false">SUM(K3:K14)</f>
        <v>0</v>
      </c>
      <c r="L2" s="68" t="n">
        <f aca="false">SUM(L3:L14)</f>
        <v>909.78</v>
      </c>
      <c r="M2" s="68" t="n">
        <f aca="false">SUM(M3:M14)</f>
        <v>18022.56</v>
      </c>
      <c r="N2" s="68" t="n">
        <f aca="false">SUM(N3:N14)</f>
        <v>0.4</v>
      </c>
      <c r="O2" s="68" t="n">
        <f aca="false">SUM(O3:O14)</f>
        <v>65.6</v>
      </c>
      <c r="P2" s="68" t="n">
        <f aca="false">SUM(P3:P14)</f>
        <v>3026.32</v>
      </c>
      <c r="Q2" s="68" t="n">
        <f aca="false">SUM(Q3:Q14)</f>
        <v>0</v>
      </c>
      <c r="R2" s="68" t="n">
        <f aca="false">SUM(R3:R14)</f>
        <v>27.5</v>
      </c>
      <c r="S2" s="68" t="n">
        <f aca="false">SUM(T2:X2)</f>
        <v>54679.11</v>
      </c>
      <c r="T2" s="68" t="n">
        <f aca="false">SUM(T3:T14)</f>
        <v>0</v>
      </c>
      <c r="U2" s="68" t="n">
        <f aca="false">SUM(U3:U14)</f>
        <v>42.5</v>
      </c>
      <c r="V2" s="68" t="n">
        <f aca="false">SUM(V3:V14)</f>
        <v>45460.26</v>
      </c>
      <c r="W2" s="68" t="n">
        <f aca="false">SUM(W3:W14)</f>
        <v>9176.35</v>
      </c>
      <c r="X2" s="68" t="n">
        <f aca="false">SUM(X3:X14)</f>
        <v>0</v>
      </c>
      <c r="Y2" s="68" t="n">
        <f aca="false">SUM(Z2:AA2)</f>
        <v>11858.76</v>
      </c>
      <c r="Z2" s="68" t="n">
        <f aca="false">SUM(Z3:Z14)</f>
        <v>0</v>
      </c>
      <c r="AA2" s="68" t="n">
        <f aca="false">SUM(AA3:AA14)</f>
        <v>11858.76</v>
      </c>
      <c r="AB2" s="68" t="n">
        <f aca="false">SUM(AC2:AD2)</f>
        <v>10</v>
      </c>
      <c r="AC2" s="68" t="n">
        <f aca="false">SUM(AC3:AC14)</f>
        <v>10</v>
      </c>
      <c r="AD2" s="68" t="n">
        <f aca="false">SUM(AD3:AD14)</f>
        <v>0</v>
      </c>
    </row>
    <row r="3" customFormat="false" ht="16.5" hidden="false" customHeight="false" outlineLevel="0" collapsed="false">
      <c r="A3" s="68" t="s">
        <v>91</v>
      </c>
      <c r="B3" s="68" t="n">
        <f aca="false">SUM(C3,I3,S3,Y3,AB3)</f>
        <v>2501.09</v>
      </c>
      <c r="C3" s="68" t="n">
        <f aca="false">SUM(D3:H3)</f>
        <v>126.37</v>
      </c>
      <c r="D3" s="68" t="n">
        <v>126.37</v>
      </c>
      <c r="E3" s="68" t="n">
        <v>0</v>
      </c>
      <c r="F3" s="68" t="n">
        <v>0</v>
      </c>
      <c r="G3" s="68" t="n">
        <v>0</v>
      </c>
      <c r="H3" s="68" t="n">
        <v>0</v>
      </c>
      <c r="I3" s="68" t="n">
        <f aca="false">SUM(J3:R3)</f>
        <v>795.3</v>
      </c>
      <c r="J3" s="68" t="n">
        <v>0</v>
      </c>
      <c r="K3" s="68" t="n">
        <v>0</v>
      </c>
      <c r="L3" s="68" t="n">
        <v>29.44</v>
      </c>
      <c r="M3" s="68" t="n">
        <v>684.61</v>
      </c>
      <c r="N3" s="68" t="n">
        <v>0.4</v>
      </c>
      <c r="O3" s="68" t="n">
        <v>0</v>
      </c>
      <c r="P3" s="68" t="n">
        <v>80.85</v>
      </c>
      <c r="Q3" s="68" t="n">
        <v>0</v>
      </c>
      <c r="R3" s="68" t="n">
        <v>0</v>
      </c>
      <c r="S3" s="68" t="n">
        <f aca="false">SUM(T3:X3)</f>
        <v>1564.28</v>
      </c>
      <c r="T3" s="68" t="n">
        <v>0</v>
      </c>
      <c r="U3" s="68" t="n">
        <v>0</v>
      </c>
      <c r="V3" s="68" t="n">
        <v>1564.28</v>
      </c>
      <c r="W3" s="68" t="n">
        <v>0</v>
      </c>
      <c r="X3" s="68" t="n">
        <v>0</v>
      </c>
      <c r="Y3" s="68" t="n">
        <f aca="false">SUM(Z3:AA3)</f>
        <v>5.14</v>
      </c>
      <c r="Z3" s="68" t="n">
        <v>0</v>
      </c>
      <c r="AA3" s="68" t="n">
        <v>5.14</v>
      </c>
      <c r="AB3" s="68" t="n">
        <f aca="false">SUM(AC3:AD3)</f>
        <v>10</v>
      </c>
      <c r="AC3" s="68" t="n">
        <v>10</v>
      </c>
      <c r="AD3" s="68" t="n">
        <v>0</v>
      </c>
    </row>
    <row r="4" customFormat="false" ht="16.5" hidden="false" customHeight="false" outlineLevel="0" collapsed="false">
      <c r="A4" s="68" t="s">
        <v>92</v>
      </c>
      <c r="B4" s="68" t="n">
        <f aca="false">SUM(C4,I4,S4,Y4,AB4)</f>
        <v>13694.23</v>
      </c>
      <c r="C4" s="68" t="n">
        <f aca="false">SUM(D4:H4)</f>
        <v>51.88</v>
      </c>
      <c r="D4" s="68" t="n">
        <v>51.88</v>
      </c>
      <c r="E4" s="68" t="n">
        <v>0</v>
      </c>
      <c r="F4" s="68" t="n">
        <v>0</v>
      </c>
      <c r="G4" s="68" t="n">
        <v>0</v>
      </c>
      <c r="H4" s="68" t="n">
        <v>0</v>
      </c>
      <c r="I4" s="68" t="n">
        <f aca="false">SUM(J4:R4)</f>
        <v>9247.48</v>
      </c>
      <c r="J4" s="68" t="n">
        <v>0</v>
      </c>
      <c r="K4" s="68" t="n">
        <v>0</v>
      </c>
      <c r="L4" s="68" t="n">
        <v>0.6</v>
      </c>
      <c r="M4" s="68" t="n">
        <v>9187.83</v>
      </c>
      <c r="N4" s="68" t="n">
        <v>0</v>
      </c>
      <c r="O4" s="68" t="n">
        <v>0</v>
      </c>
      <c r="P4" s="68" t="n">
        <v>59.05</v>
      </c>
      <c r="Q4" s="68" t="n">
        <v>0</v>
      </c>
      <c r="R4" s="68" t="n">
        <v>0</v>
      </c>
      <c r="S4" s="68" t="n">
        <f aca="false">SUM(T4:X4)</f>
        <v>4394.87</v>
      </c>
      <c r="T4" s="68" t="n">
        <v>0</v>
      </c>
      <c r="U4" s="68" t="n">
        <v>0</v>
      </c>
      <c r="V4" s="68" t="n">
        <v>2644.22</v>
      </c>
      <c r="W4" s="68" t="n">
        <v>1750.65</v>
      </c>
      <c r="X4" s="68" t="n">
        <v>0</v>
      </c>
      <c r="Y4" s="68" t="n">
        <f aca="false">SUM(Z4:AA4)</f>
        <v>0</v>
      </c>
      <c r="Z4" s="68" t="n">
        <v>0</v>
      </c>
      <c r="AA4" s="68" t="n">
        <v>0</v>
      </c>
      <c r="AB4" s="68" t="n">
        <f aca="false">SUM(AC4:AD4)</f>
        <v>0</v>
      </c>
      <c r="AC4" s="68" t="n">
        <v>0</v>
      </c>
      <c r="AD4" s="68" t="n">
        <v>0</v>
      </c>
    </row>
    <row r="5" customFormat="false" ht="16.5" hidden="false" customHeight="false" outlineLevel="0" collapsed="false">
      <c r="A5" s="68" t="s">
        <v>93</v>
      </c>
      <c r="B5" s="68" t="n">
        <f aca="false">SUM(C5,I5,S5,Y5,AB5)</f>
        <v>2057.02</v>
      </c>
      <c r="C5" s="68" t="n">
        <f aca="false">SUM(D5:H5)</f>
        <v>74.12</v>
      </c>
      <c r="D5" s="68" t="n">
        <v>74</v>
      </c>
      <c r="E5" s="68" t="n">
        <v>0.12</v>
      </c>
      <c r="F5" s="68" t="n">
        <v>0</v>
      </c>
      <c r="G5" s="68" t="n">
        <v>0</v>
      </c>
      <c r="H5" s="68" t="n">
        <v>0</v>
      </c>
      <c r="I5" s="68" t="n">
        <f aca="false">SUM(J5:R5)</f>
        <v>438.67</v>
      </c>
      <c r="J5" s="68" t="n">
        <v>0</v>
      </c>
      <c r="K5" s="68" t="n">
        <v>0</v>
      </c>
      <c r="L5" s="68" t="n">
        <v>14.97</v>
      </c>
      <c r="M5" s="68" t="n">
        <v>405.68</v>
      </c>
      <c r="N5" s="68" t="n">
        <v>0</v>
      </c>
      <c r="O5" s="68" t="n">
        <v>0</v>
      </c>
      <c r="P5" s="68" t="n">
        <v>18.02</v>
      </c>
      <c r="Q5" s="68" t="n">
        <v>0</v>
      </c>
      <c r="R5" s="68" t="n">
        <v>0</v>
      </c>
      <c r="S5" s="68" t="n">
        <f aca="false">SUM(T5:X5)</f>
        <v>1427.73</v>
      </c>
      <c r="T5" s="68" t="n">
        <v>0</v>
      </c>
      <c r="U5" s="68" t="n">
        <v>2</v>
      </c>
      <c r="V5" s="68" t="n">
        <v>1425.73</v>
      </c>
      <c r="W5" s="68" t="n">
        <v>0</v>
      </c>
      <c r="X5" s="68" t="n">
        <v>0</v>
      </c>
      <c r="Y5" s="68" t="n">
        <f aca="false">SUM(Z5:AA5)</f>
        <v>116.5</v>
      </c>
      <c r="Z5" s="68" t="n">
        <v>0</v>
      </c>
      <c r="AA5" s="68" t="n">
        <v>116.5</v>
      </c>
      <c r="AB5" s="68" t="n">
        <f aca="false">SUM(AC5:AD5)</f>
        <v>0</v>
      </c>
      <c r="AC5" s="68" t="n">
        <v>0</v>
      </c>
      <c r="AD5" s="68" t="n">
        <v>0</v>
      </c>
    </row>
    <row r="6" customFormat="false" ht="16.5" hidden="false" customHeight="false" outlineLevel="0" collapsed="false">
      <c r="A6" s="68" t="s">
        <v>94</v>
      </c>
      <c r="B6" s="68" t="n">
        <f aca="false">SUM(C6,I6,S6,Y6,AB6)</f>
        <v>2216.82</v>
      </c>
      <c r="C6" s="68" t="n">
        <f aca="false">SUM(D6:H6)</f>
        <v>710.52</v>
      </c>
      <c r="D6" s="68" t="n">
        <v>710.52</v>
      </c>
      <c r="E6" s="68" t="n">
        <v>0</v>
      </c>
      <c r="F6" s="68" t="n">
        <v>0</v>
      </c>
      <c r="G6" s="68" t="n">
        <v>0</v>
      </c>
      <c r="H6" s="68" t="n">
        <v>0</v>
      </c>
      <c r="I6" s="68" t="n">
        <f aca="false">SUM(J6:R6)</f>
        <v>946.23</v>
      </c>
      <c r="J6" s="68" t="n">
        <v>0</v>
      </c>
      <c r="K6" s="68" t="n">
        <v>0</v>
      </c>
      <c r="L6" s="68" t="n">
        <v>7.24</v>
      </c>
      <c r="M6" s="68" t="n">
        <v>806.42</v>
      </c>
      <c r="N6" s="68" t="n">
        <v>0</v>
      </c>
      <c r="O6" s="68" t="n">
        <v>0</v>
      </c>
      <c r="P6" s="68" t="n">
        <v>132.57</v>
      </c>
      <c r="Q6" s="68" t="n">
        <v>0</v>
      </c>
      <c r="R6" s="68" t="n">
        <v>0</v>
      </c>
      <c r="S6" s="68" t="n">
        <f aca="false">SUM(T6:X6)</f>
        <v>560.07</v>
      </c>
      <c r="T6" s="68" t="n">
        <v>0</v>
      </c>
      <c r="U6" s="68" t="n">
        <v>0</v>
      </c>
      <c r="V6" s="68" t="n">
        <v>560.07</v>
      </c>
      <c r="W6" s="68" t="n">
        <v>0</v>
      </c>
      <c r="X6" s="68" t="n">
        <v>0</v>
      </c>
      <c r="Y6" s="68" t="n">
        <f aca="false">SUM(Z6:AA6)</f>
        <v>0</v>
      </c>
      <c r="Z6" s="68" t="n">
        <v>0</v>
      </c>
      <c r="AA6" s="68" t="n">
        <v>0</v>
      </c>
      <c r="AB6" s="68" t="n">
        <f aca="false">SUM(AC6:AD6)</f>
        <v>0</v>
      </c>
      <c r="AC6" s="68" t="n">
        <v>0</v>
      </c>
      <c r="AD6" s="68" t="n">
        <v>0</v>
      </c>
    </row>
    <row r="7" customFormat="false" ht="16.5" hidden="false" customHeight="false" outlineLevel="0" collapsed="false">
      <c r="A7" s="68" t="s">
        <v>95</v>
      </c>
      <c r="B7" s="68" t="n">
        <f aca="false">SUM(C7,I7,S7,Y7,AB7)</f>
        <v>15415.26</v>
      </c>
      <c r="C7" s="68" t="n">
        <f aca="false">SUM(D7:H7)</f>
        <v>261.54</v>
      </c>
      <c r="D7" s="68" t="n">
        <v>261.06</v>
      </c>
      <c r="E7" s="68" t="n">
        <v>0.48</v>
      </c>
      <c r="F7" s="68" t="n">
        <v>0</v>
      </c>
      <c r="G7" s="68" t="n">
        <v>0</v>
      </c>
      <c r="H7" s="68" t="n">
        <v>0</v>
      </c>
      <c r="I7" s="68" t="n">
        <f aca="false">SUM(J7:R7)</f>
        <v>2590.95</v>
      </c>
      <c r="J7" s="68" t="n">
        <v>0</v>
      </c>
      <c r="K7" s="68" t="n">
        <v>0</v>
      </c>
      <c r="L7" s="68" t="n">
        <v>262.84</v>
      </c>
      <c r="M7" s="68" t="n">
        <v>1888.9</v>
      </c>
      <c r="N7" s="68" t="n">
        <v>0</v>
      </c>
      <c r="O7" s="68" t="n">
        <v>61.25</v>
      </c>
      <c r="P7" s="68" t="n">
        <v>377.96</v>
      </c>
      <c r="Q7" s="68" t="n">
        <v>0</v>
      </c>
      <c r="R7" s="68" t="n">
        <v>0</v>
      </c>
      <c r="S7" s="68" t="n">
        <f aca="false">SUM(T7:X7)</f>
        <v>12562.77</v>
      </c>
      <c r="T7" s="68" t="n">
        <v>0</v>
      </c>
      <c r="U7" s="68" t="n">
        <v>0</v>
      </c>
      <c r="V7" s="68" t="n">
        <v>6201.07</v>
      </c>
      <c r="W7" s="68" t="n">
        <v>6361.7</v>
      </c>
      <c r="X7" s="68" t="n">
        <v>0</v>
      </c>
      <c r="Y7" s="68" t="n">
        <f aca="false">SUM(Z7:AA7)</f>
        <v>0</v>
      </c>
      <c r="Z7" s="68" t="n">
        <v>0</v>
      </c>
      <c r="AA7" s="68" t="n">
        <v>0</v>
      </c>
      <c r="AB7" s="68" t="n">
        <f aca="false">SUM(AC7:AD7)</f>
        <v>0</v>
      </c>
      <c r="AC7" s="68" t="n">
        <v>0</v>
      </c>
      <c r="AD7" s="68" t="n">
        <v>0</v>
      </c>
    </row>
    <row r="8" customFormat="false" ht="16.5" hidden="false" customHeight="false" outlineLevel="0" collapsed="false">
      <c r="A8" s="68" t="s">
        <v>96</v>
      </c>
      <c r="B8" s="68" t="n">
        <f aca="false">SUM(C8,I8,S8,Y8,AB8)</f>
        <v>1122.55</v>
      </c>
      <c r="C8" s="68" t="n">
        <f aca="false">SUM(D8:H8)</f>
        <v>119.68</v>
      </c>
      <c r="D8" s="68" t="n">
        <v>119.68</v>
      </c>
      <c r="E8" s="68" t="n">
        <v>0</v>
      </c>
      <c r="F8" s="68" t="n">
        <v>0</v>
      </c>
      <c r="G8" s="68" t="n">
        <v>0</v>
      </c>
      <c r="H8" s="68" t="n">
        <v>0</v>
      </c>
      <c r="I8" s="68" t="n">
        <f aca="false">SUM(J8:R8)</f>
        <v>369.22</v>
      </c>
      <c r="J8" s="68" t="n">
        <v>0</v>
      </c>
      <c r="K8" s="68" t="n">
        <v>0</v>
      </c>
      <c r="L8" s="68" t="n">
        <v>1.73</v>
      </c>
      <c r="M8" s="68" t="n">
        <v>261.92</v>
      </c>
      <c r="N8" s="68" t="n">
        <v>0</v>
      </c>
      <c r="O8" s="68" t="n">
        <v>4.2</v>
      </c>
      <c r="P8" s="68" t="n">
        <v>101.37</v>
      </c>
      <c r="Q8" s="68" t="n">
        <v>0</v>
      </c>
      <c r="R8" s="68" t="n">
        <v>0</v>
      </c>
      <c r="S8" s="68" t="n">
        <f aca="false">SUM(T8:X8)</f>
        <v>633.65</v>
      </c>
      <c r="T8" s="68" t="n">
        <v>0</v>
      </c>
      <c r="U8" s="68" t="n">
        <v>6.6</v>
      </c>
      <c r="V8" s="68" t="n">
        <v>627.05</v>
      </c>
      <c r="W8" s="68" t="n">
        <v>0</v>
      </c>
      <c r="X8" s="68" t="n">
        <v>0</v>
      </c>
      <c r="Y8" s="68" t="n">
        <f aca="false">SUM(Z8:AA8)</f>
        <v>0</v>
      </c>
      <c r="Z8" s="68" t="n">
        <v>0</v>
      </c>
      <c r="AA8" s="68" t="n">
        <v>0</v>
      </c>
      <c r="AB8" s="68" t="n">
        <f aca="false">SUM(AC8:AD8)</f>
        <v>0</v>
      </c>
      <c r="AC8" s="68" t="n">
        <v>0</v>
      </c>
      <c r="AD8" s="68" t="n">
        <v>0</v>
      </c>
    </row>
    <row r="9" customFormat="false" ht="16.5" hidden="false" customHeight="false" outlineLevel="0" collapsed="false">
      <c r="A9" s="68" t="s">
        <v>97</v>
      </c>
      <c r="B9" s="68" t="n">
        <f aca="false">SUM(C9,I9,S9,Y9,AB9)</f>
        <v>9011.31</v>
      </c>
      <c r="C9" s="68" t="n">
        <f aca="false">SUM(D9:H9)</f>
        <v>139.96</v>
      </c>
      <c r="D9" s="68" t="n">
        <v>139.96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f aca="false">SUM(J9:R9)</f>
        <v>1066.99</v>
      </c>
      <c r="J9" s="68" t="n">
        <v>0</v>
      </c>
      <c r="K9" s="68" t="n">
        <v>0</v>
      </c>
      <c r="L9" s="68" t="n">
        <v>530.69</v>
      </c>
      <c r="M9" s="68" t="n">
        <v>326.54</v>
      </c>
      <c r="N9" s="68" t="n">
        <v>0</v>
      </c>
      <c r="O9" s="68" t="n">
        <v>0.15</v>
      </c>
      <c r="P9" s="68" t="n">
        <v>209.61</v>
      </c>
      <c r="Q9" s="68" t="n">
        <v>0</v>
      </c>
      <c r="R9" s="68" t="n">
        <v>0</v>
      </c>
      <c r="S9" s="68" t="n">
        <f aca="false">SUM(T9:X9)</f>
        <v>7442.81</v>
      </c>
      <c r="T9" s="68" t="n">
        <v>0</v>
      </c>
      <c r="U9" s="68" t="n">
        <v>0</v>
      </c>
      <c r="V9" s="68" t="n">
        <v>7442.81</v>
      </c>
      <c r="W9" s="68" t="n">
        <v>0</v>
      </c>
      <c r="X9" s="68" t="n">
        <v>0</v>
      </c>
      <c r="Y9" s="68" t="n">
        <f aca="false">SUM(Z9:AA9)</f>
        <v>361.55</v>
      </c>
      <c r="Z9" s="68" t="n">
        <v>0</v>
      </c>
      <c r="AA9" s="68" t="n">
        <v>361.55</v>
      </c>
      <c r="AB9" s="68" t="n">
        <f aca="false">SUM(AC9:AD9)</f>
        <v>0</v>
      </c>
      <c r="AC9" s="68" t="n">
        <v>0</v>
      </c>
      <c r="AD9" s="68" t="n">
        <v>0</v>
      </c>
    </row>
    <row r="10" customFormat="false" ht="16.5" hidden="false" customHeight="false" outlineLevel="0" collapsed="false">
      <c r="A10" s="68" t="s">
        <v>98</v>
      </c>
      <c r="B10" s="68" t="n">
        <f aca="false">SUM(C10,I10,S10,Y10,AB10)</f>
        <v>3581.87</v>
      </c>
      <c r="C10" s="68" t="n">
        <f aca="false">SUM(D10:H10)</f>
        <v>119.98</v>
      </c>
      <c r="D10" s="68" t="n">
        <v>119.98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f aca="false">SUM(J10:R10)</f>
        <v>1128.59</v>
      </c>
      <c r="J10" s="68" t="n">
        <v>0</v>
      </c>
      <c r="K10" s="68" t="n">
        <v>0</v>
      </c>
      <c r="L10" s="68" t="n">
        <v>15.89</v>
      </c>
      <c r="M10" s="68" t="n">
        <v>967.32</v>
      </c>
      <c r="N10" s="68" t="n">
        <v>0</v>
      </c>
      <c r="O10" s="68" t="n">
        <v>0</v>
      </c>
      <c r="P10" s="68" t="n">
        <v>144.88</v>
      </c>
      <c r="Q10" s="68" t="n">
        <v>0</v>
      </c>
      <c r="R10" s="68" t="n">
        <v>0.5</v>
      </c>
      <c r="S10" s="68" t="n">
        <f aca="false">SUM(T10:X10)</f>
        <v>1483.3</v>
      </c>
      <c r="T10" s="68" t="n">
        <v>0</v>
      </c>
      <c r="U10" s="68" t="n">
        <v>0.5</v>
      </c>
      <c r="V10" s="68" t="n">
        <v>1482.8</v>
      </c>
      <c r="W10" s="68" t="n">
        <v>0</v>
      </c>
      <c r="X10" s="68" t="n">
        <v>0</v>
      </c>
      <c r="Y10" s="68" t="n">
        <f aca="false">SUM(Z10:AA10)</f>
        <v>850</v>
      </c>
      <c r="Z10" s="68" t="n">
        <v>0</v>
      </c>
      <c r="AA10" s="68" t="n">
        <v>850</v>
      </c>
      <c r="AB10" s="68" t="n">
        <f aca="false">SUM(AC10:AD10)</f>
        <v>0</v>
      </c>
      <c r="AC10" s="68" t="n">
        <v>0</v>
      </c>
      <c r="AD10" s="68" t="n">
        <v>0</v>
      </c>
    </row>
    <row r="11" customFormat="false" ht="16.5" hidden="false" customHeight="false" outlineLevel="0" collapsed="false">
      <c r="A11" s="68" t="s">
        <v>99</v>
      </c>
      <c r="B11" s="68" t="n">
        <f aca="false">SUM(C11,I11,S11,Y11,AB11)</f>
        <v>14595.06</v>
      </c>
      <c r="C11" s="68" t="n">
        <f aca="false">SUM(D11:H11)</f>
        <v>151.81</v>
      </c>
      <c r="D11" s="68" t="n">
        <v>151.8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f aca="false">SUM(J11:R11)</f>
        <v>1026.52</v>
      </c>
      <c r="J11" s="68" t="n">
        <v>0</v>
      </c>
      <c r="K11" s="68" t="n">
        <v>0</v>
      </c>
      <c r="L11" s="68" t="n">
        <v>21.05</v>
      </c>
      <c r="M11" s="68" t="n">
        <v>982.79</v>
      </c>
      <c r="N11" s="68" t="n">
        <v>0</v>
      </c>
      <c r="O11" s="68" t="n">
        <v>0</v>
      </c>
      <c r="P11" s="68" t="n">
        <v>16.68</v>
      </c>
      <c r="Q11" s="68" t="n">
        <v>0</v>
      </c>
      <c r="R11" s="68" t="n">
        <v>6</v>
      </c>
      <c r="S11" s="68" t="n">
        <f aca="false">SUM(T11:X11)</f>
        <v>3018.53</v>
      </c>
      <c r="T11" s="68" t="n">
        <v>0</v>
      </c>
      <c r="U11" s="68" t="n">
        <v>20.7</v>
      </c>
      <c r="V11" s="68" t="n">
        <v>2997.83</v>
      </c>
      <c r="W11" s="68" t="n">
        <v>0</v>
      </c>
      <c r="X11" s="68" t="n">
        <v>0</v>
      </c>
      <c r="Y11" s="68" t="n">
        <f aca="false">SUM(Z11:AA11)</f>
        <v>10398.2</v>
      </c>
      <c r="Z11" s="68" t="n">
        <v>0</v>
      </c>
      <c r="AA11" s="68" t="n">
        <v>10398.2</v>
      </c>
      <c r="AB11" s="68" t="n">
        <f aca="false">SUM(AC11:AD11)</f>
        <v>0</v>
      </c>
      <c r="AC11" s="68" t="n">
        <v>0</v>
      </c>
      <c r="AD11" s="68" t="n">
        <v>0</v>
      </c>
    </row>
    <row r="12" customFormat="false" ht="16.5" hidden="false" customHeight="false" outlineLevel="0" collapsed="false">
      <c r="A12" s="68" t="s">
        <v>100</v>
      </c>
      <c r="B12" s="68" t="n">
        <f aca="false">SUM(C12,I12,S12,Y12,AB12)</f>
        <v>2353.53</v>
      </c>
      <c r="C12" s="68" t="n">
        <f aca="false">SUM(D12:H12)</f>
        <v>79.96</v>
      </c>
      <c r="D12" s="68" t="n">
        <v>78.73</v>
      </c>
      <c r="E12" s="68" t="n">
        <v>0</v>
      </c>
      <c r="F12" s="68" t="n">
        <v>0</v>
      </c>
      <c r="G12" s="68" t="n">
        <v>1.23</v>
      </c>
      <c r="H12" s="68" t="n">
        <v>0</v>
      </c>
      <c r="I12" s="68" t="n">
        <f aca="false">SUM(J12:R12)</f>
        <v>406.61</v>
      </c>
      <c r="J12" s="68" t="n">
        <v>0</v>
      </c>
      <c r="K12" s="68" t="n">
        <v>0</v>
      </c>
      <c r="L12" s="68" t="n">
        <v>3.65</v>
      </c>
      <c r="M12" s="68" t="n">
        <v>272.79</v>
      </c>
      <c r="N12" s="68" t="n">
        <v>0</v>
      </c>
      <c r="O12" s="68" t="n">
        <v>0</v>
      </c>
      <c r="P12" s="68" t="n">
        <v>109.17</v>
      </c>
      <c r="Q12" s="68" t="n">
        <v>0</v>
      </c>
      <c r="R12" s="68" t="n">
        <v>21</v>
      </c>
      <c r="S12" s="68" t="n">
        <f aca="false">SUM(T12:X12)</f>
        <v>1768.59</v>
      </c>
      <c r="T12" s="68" t="n">
        <v>0</v>
      </c>
      <c r="U12" s="68" t="n">
        <v>1.28</v>
      </c>
      <c r="V12" s="68" t="n">
        <v>1767.31</v>
      </c>
      <c r="W12" s="68" t="n">
        <v>0</v>
      </c>
      <c r="X12" s="68" t="n">
        <v>0</v>
      </c>
      <c r="Y12" s="68" t="n">
        <f aca="false">SUM(Z12:AA12)</f>
        <v>98.37</v>
      </c>
      <c r="Z12" s="68" t="n">
        <v>0</v>
      </c>
      <c r="AA12" s="68" t="n">
        <v>98.37</v>
      </c>
      <c r="AB12" s="68" t="n">
        <f aca="false">SUM(AC12:AD12)</f>
        <v>0</v>
      </c>
      <c r="AC12" s="68" t="n">
        <v>0</v>
      </c>
      <c r="AD12" s="68" t="n">
        <v>0</v>
      </c>
    </row>
    <row r="13" customFormat="false" ht="16.5" hidden="false" customHeight="false" outlineLevel="0" collapsed="false">
      <c r="A13" s="68" t="s">
        <v>101</v>
      </c>
      <c r="B13" s="68" t="n">
        <f aca="false">SUM(C13,I13,S13,Y13,AB13)</f>
        <v>11134.22</v>
      </c>
      <c r="C13" s="68" t="n">
        <f aca="false">SUM(D13:H13)</f>
        <v>282.04</v>
      </c>
      <c r="D13" s="68" t="n">
        <v>282.04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f aca="false">SUM(J13:R13)</f>
        <v>1245.78</v>
      </c>
      <c r="J13" s="68" t="n">
        <v>0</v>
      </c>
      <c r="K13" s="68" t="n">
        <v>0</v>
      </c>
      <c r="L13" s="68" t="n">
        <v>21.22</v>
      </c>
      <c r="M13" s="68" t="n">
        <v>1199.49</v>
      </c>
      <c r="N13" s="68" t="n">
        <v>0</v>
      </c>
      <c r="O13" s="68" t="n">
        <v>0</v>
      </c>
      <c r="P13" s="68" t="n">
        <v>25.07</v>
      </c>
      <c r="Q13" s="68" t="n">
        <v>0</v>
      </c>
      <c r="R13" s="68" t="n">
        <v>0</v>
      </c>
      <c r="S13" s="68" t="n">
        <f aca="false">SUM(T13:X13)</f>
        <v>9606.4</v>
      </c>
      <c r="T13" s="68" t="n">
        <v>0</v>
      </c>
      <c r="U13" s="68" t="n">
        <v>11.29</v>
      </c>
      <c r="V13" s="68" t="n">
        <v>9595.11</v>
      </c>
      <c r="W13" s="68" t="n">
        <v>0</v>
      </c>
      <c r="X13" s="68" t="n">
        <v>0</v>
      </c>
      <c r="Y13" s="68" t="n">
        <f aca="false">SUM(Z13:AA13)</f>
        <v>0</v>
      </c>
      <c r="Z13" s="68" t="n">
        <v>0</v>
      </c>
      <c r="AA13" s="68" t="n">
        <v>0</v>
      </c>
      <c r="AB13" s="68" t="n">
        <f aca="false">SUM(AC13:AD13)</f>
        <v>0</v>
      </c>
      <c r="AC13" s="68" t="n">
        <v>0</v>
      </c>
      <c r="AD13" s="68" t="n">
        <v>0</v>
      </c>
    </row>
    <row r="14" customFormat="false" ht="16.5" hidden="false" customHeight="false" outlineLevel="0" collapsed="false">
      <c r="A14" s="68" t="s">
        <v>102</v>
      </c>
      <c r="B14" s="68" t="n">
        <f aca="false">SUM(C14,I14,S14,Y14,AB14)</f>
        <v>13231.12</v>
      </c>
      <c r="C14" s="68" t="n">
        <f aca="false">SUM(D14:H14)</f>
        <v>196.19</v>
      </c>
      <c r="D14" s="68" t="n">
        <v>189.7</v>
      </c>
      <c r="E14" s="68" t="n">
        <v>0</v>
      </c>
      <c r="F14" s="68" t="n">
        <v>6.49</v>
      </c>
      <c r="G14" s="68" t="n">
        <v>0</v>
      </c>
      <c r="H14" s="68" t="n">
        <v>0</v>
      </c>
      <c r="I14" s="68" t="n">
        <f aca="false">SUM(J14:R14)</f>
        <v>2789.82</v>
      </c>
      <c r="J14" s="68" t="n">
        <v>0</v>
      </c>
      <c r="K14" s="68" t="n">
        <v>0</v>
      </c>
      <c r="L14" s="68" t="n">
        <v>0.46</v>
      </c>
      <c r="M14" s="68" t="n">
        <v>1038.27</v>
      </c>
      <c r="N14" s="68" t="n">
        <v>0</v>
      </c>
      <c r="O14" s="68" t="n">
        <v>0</v>
      </c>
      <c r="P14" s="68" t="n">
        <v>1751.09</v>
      </c>
      <c r="Q14" s="68" t="n">
        <v>0</v>
      </c>
      <c r="R14" s="68" t="n">
        <v>0</v>
      </c>
      <c r="S14" s="68" t="n">
        <f aca="false">SUM(T14:X14)</f>
        <v>10216.11</v>
      </c>
      <c r="T14" s="68" t="n">
        <v>0</v>
      </c>
      <c r="U14" s="68" t="n">
        <v>0.13</v>
      </c>
      <c r="V14" s="68" t="n">
        <v>9151.98</v>
      </c>
      <c r="W14" s="68" t="n">
        <v>1064</v>
      </c>
      <c r="X14" s="68" t="n">
        <v>0</v>
      </c>
      <c r="Y14" s="68" t="n">
        <f aca="false">SUM(Z14:AA14)</f>
        <v>29</v>
      </c>
      <c r="Z14" s="68" t="n">
        <v>0</v>
      </c>
      <c r="AA14" s="68" t="n">
        <v>29</v>
      </c>
      <c r="AB14" s="68" t="n">
        <f aca="false">SUM(AC14:AD14)</f>
        <v>0</v>
      </c>
      <c r="AC14" s="68" t="n">
        <v>0</v>
      </c>
      <c r="AD14" s="68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1:48:21Z</dcterms:created>
  <dc:creator>臺北市政府警察局</dc:creator>
  <dc:description/>
  <dc:language>en-US</dc:language>
  <cp:lastModifiedBy>user</cp:lastModifiedBy>
  <cp:lastPrinted>2011-12-06T06:17:21Z</cp:lastPrinted>
  <dcterms:modified xsi:type="dcterms:W3CDTF">2012-05-02T01:27:08Z</dcterms:modified>
  <cp:revision>0</cp:revision>
  <dc:subject/>
  <dc:title/>
</cp:coreProperties>
</file>