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本局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本局!$A$1:$A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4">
  <si>
    <t xml:space="preserve">公開類</t>
  </si>
  <si>
    <r>
      <rPr>
        <sz val="12"/>
        <rFont val="Noto Sans"/>
        <family val="2"/>
      </rPr>
      <t xml:space="preserve">本表於每月終了後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內由刑事警察大隊編報、本局於每月終了後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報</t>
  </si>
  <si>
    <t xml:space="preserve">表號</t>
  </si>
  <si>
    <t xml:space="preserve">1732-02-01</t>
  </si>
  <si>
    <t xml:space="preserve">                     新北市政府警察局治安顧慮人口統計表</t>
  </si>
  <si>
    <r>
      <rPr>
        <sz val="16"/>
        <rFont val="Noto Sans"/>
        <family val="2"/>
      </rPr>
      <t xml:space="preserve">附表</t>
    </r>
    <r>
      <rPr>
        <sz val="16"/>
        <rFont val="標楷體"/>
        <family val="4"/>
        <charset val="136"/>
      </rPr>
      <t xml:space="preserve">5</t>
    </r>
  </si>
  <si>
    <r>
      <rPr>
        <sz val="16"/>
        <rFont val="Noto Sans"/>
        <family val="2"/>
      </rPr>
      <t xml:space="preserve">中華民國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日期文號﹕</t>
    </r>
    <r>
      <rPr>
        <sz val="16"/>
        <rFont val="標楷體"/>
        <family val="4"/>
        <charset val="136"/>
      </rPr>
      <t xml:space="preserve">10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日第</t>
    </r>
    <r>
      <rPr>
        <sz val="16"/>
        <rFont val="標楷體"/>
        <family val="4"/>
        <charset val="136"/>
      </rPr>
      <t xml:space="preserve">1033388279</t>
    </r>
    <r>
      <rPr>
        <sz val="16"/>
        <rFont val="Noto Sans"/>
        <family val="2"/>
      </rPr>
      <t xml:space="preserve">號</t>
    </r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增加</t>
  </si>
  <si>
    <t xml:space="preserve">減少</t>
  </si>
  <si>
    <t xml:space="preserve">暫停查訪</t>
  </si>
  <si>
    <t xml:space="preserve">合  計</t>
  </si>
  <si>
    <t xml:space="preserve">在監（押）</t>
  </si>
  <si>
    <t xml:space="preserve">入  伍</t>
  </si>
  <si>
    <t xml:space="preserve">出  境</t>
  </si>
  <si>
    <t xml:space="preserve">行方不明人口數 </t>
  </si>
  <si>
    <t xml:space="preserve">通報他轄協管</t>
  </si>
  <si>
    <t xml:space="preserve">案     類     別</t>
  </si>
  <si>
    <t xml:space="preserve">新增</t>
  </si>
  <si>
    <t xml:space="preserve">遷入</t>
  </si>
  <si>
    <t xml:space="preserve">遷出</t>
  </si>
  <si>
    <t xml:space="preserve">三年期滿</t>
  </si>
  <si>
    <t xml:space="preserve">死亡</t>
  </si>
  <si>
    <t xml:space="preserve">戒治
毒品勒戒或</t>
  </si>
  <si>
    <t xml:space="preserve">入監</t>
  </si>
  <si>
    <t xml:space="preserve">人數
上月底通報</t>
  </si>
  <si>
    <t xml:space="preserve">人數
本期新增通報</t>
  </si>
  <si>
    <t xml:space="preserve">撤銷</t>
  </si>
  <si>
    <t xml:space="preserve">人數
本月底通報總</t>
  </si>
  <si>
    <t xml:space="preserve">備</t>
  </si>
  <si>
    <t xml:space="preserve">考</t>
  </si>
  <si>
    <t xml:space="preserve">小計</t>
  </si>
  <si>
    <t xml:space="preserve">轄
本轄尋獲本</t>
  </si>
  <si>
    <t xml:space="preserve">轄
他轄尋獲本</t>
  </si>
  <si>
    <t xml:space="preserve">案類人數</t>
  </si>
  <si>
    <t xml:space="preserve">所犯類別</t>
  </si>
  <si>
    <t xml:space="preserve">總計</t>
  </si>
  <si>
    <t xml:space="preserve">提報撤銷假釋獲准計﹕</t>
  </si>
  <si>
    <t xml:space="preserve">殺人罪</t>
  </si>
  <si>
    <t xml:space="preserve">強盜罪</t>
  </si>
  <si>
    <t xml:space="preserve">本轄</t>
  </si>
  <si>
    <t xml:space="preserve">人</t>
  </si>
  <si>
    <t xml:space="preserve">搶奪罪</t>
  </si>
  <si>
    <t xml:space="preserve">他轄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罪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14"/>
        <rFont val="Noto Sans"/>
        <family val="2"/>
      </rPr>
      <t xml:space="preserve">中華民國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日</t>
    </r>
  </si>
  <si>
    <t xml:space="preserve">主辦統計人員</t>
  </si>
  <si>
    <r>
      <rPr>
        <sz val="12"/>
        <rFont val="Noto Sans"/>
        <family val="2"/>
      </rPr>
      <t xml:space="preserve">資料來源﹕各分局或刑警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隊</t>
    </r>
  </si>
  <si>
    <r>
      <rPr>
        <sz val="12"/>
        <rFont val="Noto Sans"/>
        <family val="2"/>
      </rPr>
      <t xml:space="preserve">填表說明﹕本表以表代文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份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陳報警政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統計室、刑事警察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份送警察局統計室，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份自存，免蓋機關印信。</t>
    </r>
  </si>
  <si>
    <t xml:space="preserve">暴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3"/>
      <name val="Noto Sans"/>
      <family val="2"/>
    </font>
    <font>
      <sz val="16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sz val="14"/>
      <color rgb="FF0000FF"/>
      <name val="標楷體"/>
      <family val="4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distributed" textRotation="255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1271;&#24066;&#25919;&#24220;&#35686;&#23519;&#23616;&#27835;&#23433;&#39015;&#24942;&#20154;&#21475;&#32113;&#35336;&#32317;&#34920;%20(103&#24180;3&#26376;)&#23436;&#25972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本局"/>
      <sheetName val="板橋"/>
      <sheetName val="三重"/>
      <sheetName val="海山"/>
      <sheetName val="新莊"/>
      <sheetName val="永和"/>
      <sheetName val="中和一"/>
      <sheetName val="中和二"/>
      <sheetName val="土城"/>
      <sheetName val="蘆洲"/>
      <sheetName val="淡水"/>
      <sheetName val="樹林"/>
      <sheetName val="汐止"/>
      <sheetName val="新店"/>
      <sheetName val="三峽"/>
      <sheetName val="金山"/>
      <sheetName val="瑞芳"/>
    </sheetNames>
    <sheetDataSet>
      <sheetData sheetId="0"/>
      <sheetData sheetId="1">
        <row r="12">
          <cell r="D12">
            <v>1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2</v>
          </cell>
          <cell r="AB12">
            <v>3</v>
          </cell>
          <cell r="AC12">
            <v>0</v>
          </cell>
        </row>
        <row r="13">
          <cell r="D13">
            <v>22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3</v>
          </cell>
          <cell r="Z13">
            <v>0</v>
          </cell>
          <cell r="AA13">
            <v>7</v>
          </cell>
          <cell r="AB13">
            <v>1</v>
          </cell>
          <cell r="AC13">
            <v>0</v>
          </cell>
        </row>
        <row r="14">
          <cell r="D14">
            <v>15</v>
          </cell>
          <cell r="E14">
            <v>0</v>
          </cell>
          <cell r="F14">
            <v>0</v>
          </cell>
          <cell r="G14">
            <v>0</v>
          </cell>
          <cell r="H14">
            <v>3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7</v>
          </cell>
          <cell r="AB14">
            <v>18</v>
          </cell>
          <cell r="AC14">
            <v>0</v>
          </cell>
        </row>
        <row r="15">
          <cell r="D15">
            <v>2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0</v>
          </cell>
          <cell r="AA15">
            <v>1</v>
          </cell>
          <cell r="AB15">
            <v>0</v>
          </cell>
          <cell r="AC15">
            <v>0</v>
          </cell>
        </row>
        <row r="16">
          <cell r="D16">
            <v>20</v>
          </cell>
          <cell r="E16">
            <v>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2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  <cell r="AA16">
            <v>6</v>
          </cell>
          <cell r="AB16">
            <v>2</v>
          </cell>
          <cell r="AC16">
            <v>0</v>
          </cell>
        </row>
        <row r="17">
          <cell r="D17">
            <v>10</v>
          </cell>
          <cell r="E17">
            <v>1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</v>
          </cell>
          <cell r="Z17">
            <v>0</v>
          </cell>
          <cell r="AA17">
            <v>3</v>
          </cell>
          <cell r="AB17">
            <v>4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32</v>
          </cell>
          <cell r="E19">
            <v>1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21</v>
          </cell>
          <cell r="O19">
            <v>0</v>
          </cell>
          <cell r="P19">
            <v>0</v>
          </cell>
          <cell r="Q19">
            <v>42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42</v>
          </cell>
          <cell r="Z19">
            <v>0</v>
          </cell>
          <cell r="AA19">
            <v>43</v>
          </cell>
          <cell r="AB19">
            <v>163</v>
          </cell>
          <cell r="AC19">
            <v>0</v>
          </cell>
        </row>
        <row r="20">
          <cell r="D20">
            <v>47</v>
          </cell>
          <cell r="E20">
            <v>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2</v>
          </cell>
          <cell r="O20">
            <v>0</v>
          </cell>
          <cell r="P20">
            <v>0</v>
          </cell>
          <cell r="Q20">
            <v>1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2</v>
          </cell>
          <cell r="Z20">
            <v>0</v>
          </cell>
          <cell r="AA20">
            <v>8</v>
          </cell>
          <cell r="AB20">
            <v>13</v>
          </cell>
          <cell r="AC20">
            <v>0</v>
          </cell>
        </row>
        <row r="21">
          <cell r="D21">
            <v>12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0</v>
          </cell>
          <cell r="AA21">
            <v>2</v>
          </cell>
          <cell r="AB21">
            <v>8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4</v>
          </cell>
          <cell r="E23">
            <v>1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5</v>
          </cell>
          <cell r="O23">
            <v>0</v>
          </cell>
          <cell r="P23">
            <v>0</v>
          </cell>
          <cell r="Q23">
            <v>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3</v>
          </cell>
          <cell r="Z23">
            <v>0</v>
          </cell>
          <cell r="AA23">
            <v>16</v>
          </cell>
          <cell r="AB23">
            <v>0</v>
          </cell>
          <cell r="AC23">
            <v>0</v>
          </cell>
        </row>
        <row r="24">
          <cell r="D24">
            <v>343</v>
          </cell>
          <cell r="E24">
            <v>7</v>
          </cell>
          <cell r="F24">
            <v>0</v>
          </cell>
          <cell r="G24">
            <v>0</v>
          </cell>
          <cell r="H24">
            <v>5</v>
          </cell>
          <cell r="I24">
            <v>2</v>
          </cell>
          <cell r="J24">
            <v>0</v>
          </cell>
          <cell r="K24">
            <v>0</v>
          </cell>
        </row>
        <row r="24">
          <cell r="N24">
            <v>53</v>
          </cell>
          <cell r="O24">
            <v>0</v>
          </cell>
          <cell r="P24">
            <v>0</v>
          </cell>
          <cell r="Q24">
            <v>6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67</v>
          </cell>
          <cell r="Z24">
            <v>0</v>
          </cell>
          <cell r="AA24">
            <v>139</v>
          </cell>
          <cell r="AB24">
            <v>336</v>
          </cell>
          <cell r="AC24">
            <v>0</v>
          </cell>
        </row>
        <row r="25">
          <cell r="D25">
            <v>43</v>
          </cell>
          <cell r="E25">
            <v>0</v>
          </cell>
          <cell r="F25">
            <v>0</v>
          </cell>
          <cell r="G25">
            <v>0</v>
          </cell>
          <cell r="H25">
            <v>2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0</v>
          </cell>
          <cell r="Q25">
            <v>4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4</v>
          </cell>
          <cell r="Z25">
            <v>0</v>
          </cell>
          <cell r="AA25">
            <v>11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39</v>
          </cell>
          <cell r="AC26">
            <v>0</v>
          </cell>
        </row>
      </sheetData>
      <sheetData sheetId="2">
        <row r="12">
          <cell r="D12">
            <v>16</v>
          </cell>
          <cell r="E12">
            <v>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3</v>
          </cell>
          <cell r="O12">
            <v>0</v>
          </cell>
          <cell r="P12">
            <v>0</v>
          </cell>
          <cell r="Q12">
            <v>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6</v>
          </cell>
          <cell r="E13">
            <v>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4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4</v>
          </cell>
          <cell r="Z13">
            <v>0</v>
          </cell>
          <cell r="AA13">
            <v>4</v>
          </cell>
          <cell r="AB13">
            <v>3</v>
          </cell>
          <cell r="AC13">
            <v>0</v>
          </cell>
        </row>
        <row r="14">
          <cell r="D14">
            <v>21</v>
          </cell>
          <cell r="E14">
            <v>2</v>
          </cell>
          <cell r="F14">
            <v>0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3</v>
          </cell>
          <cell r="Z14">
            <v>0</v>
          </cell>
          <cell r="AA14">
            <v>3</v>
          </cell>
          <cell r="AB14">
            <v>3</v>
          </cell>
          <cell r="AC14">
            <v>0</v>
          </cell>
        </row>
        <row r="15">
          <cell r="D15">
            <v>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4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4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8</v>
          </cell>
          <cell r="E16">
            <v>1</v>
          </cell>
          <cell r="F16">
            <v>1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1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8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8</v>
          </cell>
          <cell r="Z16">
            <v>0</v>
          </cell>
          <cell r="AA16">
            <v>3</v>
          </cell>
          <cell r="AB16">
            <v>0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3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3</v>
          </cell>
          <cell r="Z18">
            <v>0</v>
          </cell>
          <cell r="AA18">
            <v>0</v>
          </cell>
          <cell r="AB18">
            <v>0</v>
          </cell>
          <cell r="AC18">
            <v>4</v>
          </cell>
        </row>
        <row r="19">
          <cell r="D19">
            <v>171</v>
          </cell>
          <cell r="E19">
            <v>3</v>
          </cell>
          <cell r="F19">
            <v>0</v>
          </cell>
          <cell r="G19">
            <v>1</v>
          </cell>
          <cell r="H19">
            <v>0</v>
          </cell>
          <cell r="I19">
            <v>0</v>
          </cell>
          <cell r="J19">
            <v>0</v>
          </cell>
          <cell r="K19">
            <v>9</v>
          </cell>
        </row>
        <row r="19">
          <cell r="N19">
            <v>41</v>
          </cell>
          <cell r="O19">
            <v>0</v>
          </cell>
          <cell r="P19">
            <v>0</v>
          </cell>
          <cell r="Q19">
            <v>15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5</v>
          </cell>
          <cell r="Z19">
            <v>0</v>
          </cell>
          <cell r="AA19">
            <v>10</v>
          </cell>
          <cell r="AB19">
            <v>27</v>
          </cell>
          <cell r="AC19">
            <v>0</v>
          </cell>
        </row>
        <row r="20">
          <cell r="D20">
            <v>94</v>
          </cell>
          <cell r="E20">
            <v>9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6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0</v>
          </cell>
          <cell r="AA20">
            <v>0</v>
          </cell>
          <cell r="AB20">
            <v>7</v>
          </cell>
          <cell r="AC20">
            <v>0</v>
          </cell>
        </row>
        <row r="21">
          <cell r="D21">
            <v>1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4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4</v>
          </cell>
          <cell r="Z21">
            <v>0</v>
          </cell>
          <cell r="AA21">
            <v>1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5</v>
          </cell>
          <cell r="AC22">
            <v>0</v>
          </cell>
        </row>
        <row r="23">
          <cell r="D23">
            <v>60</v>
          </cell>
          <cell r="E23">
            <v>5</v>
          </cell>
          <cell r="F23">
            <v>2</v>
          </cell>
          <cell r="G23">
            <v>0</v>
          </cell>
          <cell r="H23">
            <v>2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53</v>
          </cell>
          <cell r="O23">
            <v>0</v>
          </cell>
          <cell r="P23">
            <v>0</v>
          </cell>
          <cell r="Q23">
            <v>24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4</v>
          </cell>
          <cell r="Z23">
            <v>0</v>
          </cell>
          <cell r="AA23">
            <v>0</v>
          </cell>
          <cell r="AB23">
            <v>0</v>
          </cell>
          <cell r="AC23">
            <v>2</v>
          </cell>
        </row>
        <row r="24">
          <cell r="D24">
            <v>570</v>
          </cell>
          <cell r="E24">
            <v>15</v>
          </cell>
          <cell r="F24">
            <v>5</v>
          </cell>
          <cell r="G24">
            <v>0</v>
          </cell>
          <cell r="H24">
            <v>10</v>
          </cell>
          <cell r="I24">
            <v>0</v>
          </cell>
          <cell r="J24">
            <v>0</v>
          </cell>
          <cell r="K24">
            <v>35</v>
          </cell>
        </row>
        <row r="24">
          <cell r="N24">
            <v>2</v>
          </cell>
          <cell r="O24">
            <v>0</v>
          </cell>
          <cell r="P24">
            <v>0</v>
          </cell>
          <cell r="Q24">
            <v>137</v>
          </cell>
          <cell r="R24">
            <v>0</v>
          </cell>
          <cell r="S24">
            <v>2</v>
          </cell>
          <cell r="T24">
            <v>0</v>
          </cell>
          <cell r="U24">
            <v>1</v>
          </cell>
          <cell r="V24">
            <v>0</v>
          </cell>
          <cell r="W24">
            <v>1</v>
          </cell>
          <cell r="X24">
            <v>0</v>
          </cell>
          <cell r="Y24">
            <v>135</v>
          </cell>
          <cell r="Z24">
            <v>0</v>
          </cell>
          <cell r="AA24">
            <v>238</v>
          </cell>
          <cell r="AB24">
            <v>299</v>
          </cell>
          <cell r="AC24">
            <v>0</v>
          </cell>
        </row>
        <row r="25">
          <cell r="D25">
            <v>53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2</v>
          </cell>
          <cell r="AB25">
            <v>6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0</v>
          </cell>
          <cell r="AC26">
            <v>0</v>
          </cell>
        </row>
      </sheetData>
      <sheetData sheetId="3">
        <row r="12">
          <cell r="D12">
            <v>1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2</v>
          </cell>
          <cell r="AC12">
            <v>0</v>
          </cell>
        </row>
        <row r="13">
          <cell r="D13">
            <v>30</v>
          </cell>
          <cell r="E13">
            <v>2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3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</v>
          </cell>
          <cell r="AA13">
            <v>9</v>
          </cell>
          <cell r="AB13">
            <v>0</v>
          </cell>
          <cell r="AC13">
            <v>0</v>
          </cell>
        </row>
        <row r="14">
          <cell r="D14">
            <v>9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1</v>
          </cell>
          <cell r="AA14">
            <v>2</v>
          </cell>
          <cell r="AB14">
            <v>0</v>
          </cell>
          <cell r="AC14">
            <v>0</v>
          </cell>
        </row>
        <row r="15">
          <cell r="D15">
            <v>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3</v>
          </cell>
          <cell r="AB15">
            <v>0</v>
          </cell>
          <cell r="AC15">
            <v>0</v>
          </cell>
        </row>
        <row r="16">
          <cell r="D16">
            <v>22</v>
          </cell>
          <cell r="E16">
            <v>0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3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1</v>
          </cell>
          <cell r="AB16">
            <v>0</v>
          </cell>
          <cell r="AC16">
            <v>0</v>
          </cell>
        </row>
        <row r="17">
          <cell r="D17">
            <v>1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1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0</v>
          </cell>
          <cell r="E19">
            <v>4</v>
          </cell>
          <cell r="F19">
            <v>0</v>
          </cell>
          <cell r="G19">
            <v>0</v>
          </cell>
          <cell r="H19">
            <v>1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8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8</v>
          </cell>
          <cell r="Z19">
            <v>0</v>
          </cell>
          <cell r="AA19">
            <v>23</v>
          </cell>
          <cell r="AB19">
            <v>15</v>
          </cell>
          <cell r="AC19">
            <v>0</v>
          </cell>
        </row>
        <row r="20">
          <cell r="D20">
            <v>32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3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3</v>
          </cell>
          <cell r="Z20">
            <v>0</v>
          </cell>
          <cell r="AA20">
            <v>5</v>
          </cell>
          <cell r="AB20">
            <v>0</v>
          </cell>
          <cell r="AC20">
            <v>0</v>
          </cell>
        </row>
        <row r="21">
          <cell r="D21">
            <v>5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3</v>
          </cell>
          <cell r="AB21">
            <v>1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31</v>
          </cell>
          <cell r="E23">
            <v>1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3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12</v>
          </cell>
          <cell r="AB23">
            <v>0</v>
          </cell>
          <cell r="AC23">
            <v>0</v>
          </cell>
        </row>
        <row r="24">
          <cell r="D24">
            <v>314</v>
          </cell>
          <cell r="E24">
            <v>4</v>
          </cell>
          <cell r="F24">
            <v>0</v>
          </cell>
          <cell r="G24">
            <v>0</v>
          </cell>
          <cell r="H24">
            <v>7</v>
          </cell>
          <cell r="I24">
            <v>0</v>
          </cell>
          <cell r="J24">
            <v>0</v>
          </cell>
          <cell r="K24">
            <v>2</v>
          </cell>
        </row>
        <row r="24">
          <cell r="N24">
            <v>60</v>
          </cell>
          <cell r="O24">
            <v>0</v>
          </cell>
          <cell r="P24">
            <v>0</v>
          </cell>
          <cell r="Q24">
            <v>9</v>
          </cell>
          <cell r="R24">
            <v>2</v>
          </cell>
          <cell r="S24">
            <v>5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5</v>
          </cell>
          <cell r="Y24">
            <v>6</v>
          </cell>
          <cell r="Z24">
            <v>3</v>
          </cell>
          <cell r="AA24">
            <v>111</v>
          </cell>
          <cell r="AB24">
            <v>103</v>
          </cell>
          <cell r="AC24">
            <v>0</v>
          </cell>
        </row>
        <row r="25">
          <cell r="D25">
            <v>39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1</v>
          </cell>
          <cell r="AA25">
            <v>12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3</v>
          </cell>
          <cell r="AC26">
            <v>0</v>
          </cell>
        </row>
      </sheetData>
      <sheetData sheetId="4">
        <row r="12">
          <cell r="D12">
            <v>12</v>
          </cell>
          <cell r="E12">
            <v>0</v>
          </cell>
          <cell r="F12">
            <v>0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5</v>
          </cell>
          <cell r="AC12">
            <v>0</v>
          </cell>
        </row>
        <row r="13">
          <cell r="D13">
            <v>45</v>
          </cell>
          <cell r="E13">
            <v>0</v>
          </cell>
          <cell r="F13">
            <v>0</v>
          </cell>
          <cell r="G13">
            <v>0</v>
          </cell>
          <cell r="H13">
            <v>3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0</v>
          </cell>
          <cell r="R13">
            <v>1</v>
          </cell>
          <cell r="S13">
            <v>1</v>
          </cell>
          <cell r="T13">
            <v>0</v>
          </cell>
          <cell r="U13">
            <v>1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8</v>
          </cell>
          <cell r="AB13">
            <v>12</v>
          </cell>
          <cell r="AC13">
            <v>0</v>
          </cell>
        </row>
        <row r="14">
          <cell r="D14">
            <v>1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4</v>
          </cell>
          <cell r="AB14">
            <v>5</v>
          </cell>
          <cell r="AC14">
            <v>0</v>
          </cell>
        </row>
        <row r="15">
          <cell r="D15">
            <v>7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1</v>
          </cell>
          <cell r="AC15">
            <v>0</v>
          </cell>
        </row>
        <row r="16">
          <cell r="D16">
            <v>28</v>
          </cell>
          <cell r="E16">
            <v>0</v>
          </cell>
          <cell r="F16">
            <v>0</v>
          </cell>
          <cell r="G16">
            <v>0</v>
          </cell>
          <cell r="H16">
            <v>3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7</v>
          </cell>
          <cell r="O16">
            <v>0</v>
          </cell>
          <cell r="P16">
            <v>0</v>
          </cell>
          <cell r="Q16">
            <v>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3</v>
          </cell>
          <cell r="Z16">
            <v>0</v>
          </cell>
          <cell r="AA16">
            <v>2</v>
          </cell>
          <cell r="AB16">
            <v>2</v>
          </cell>
          <cell r="AC16">
            <v>0</v>
          </cell>
        </row>
        <row r="17">
          <cell r="D17">
            <v>17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3</v>
          </cell>
          <cell r="O17">
            <v>0</v>
          </cell>
          <cell r="P17">
            <v>0</v>
          </cell>
          <cell r="Q17">
            <v>3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3</v>
          </cell>
          <cell r="Z17">
            <v>0</v>
          </cell>
          <cell r="AA17">
            <v>5</v>
          </cell>
          <cell r="AB17">
            <v>5</v>
          </cell>
          <cell r="AC17">
            <v>0</v>
          </cell>
        </row>
        <row r="18">
          <cell r="D18">
            <v>4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3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3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58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5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1</v>
          </cell>
          <cell r="AA19">
            <v>21</v>
          </cell>
          <cell r="AB19">
            <v>23</v>
          </cell>
          <cell r="AC19">
            <v>0</v>
          </cell>
        </row>
        <row r="20">
          <cell r="D20">
            <v>52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3</v>
          </cell>
          <cell r="AB20">
            <v>3</v>
          </cell>
          <cell r="AC20">
            <v>0</v>
          </cell>
        </row>
        <row r="21">
          <cell r="D21">
            <v>1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2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41</v>
          </cell>
          <cell r="E23">
            <v>0</v>
          </cell>
          <cell r="F23">
            <v>0</v>
          </cell>
          <cell r="G23">
            <v>0</v>
          </cell>
          <cell r="H23">
            <v>5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50</v>
          </cell>
          <cell r="O23">
            <v>0</v>
          </cell>
          <cell r="P23">
            <v>0</v>
          </cell>
          <cell r="Q23">
            <v>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</v>
          </cell>
          <cell r="Z23">
            <v>0</v>
          </cell>
          <cell r="AA23">
            <v>25</v>
          </cell>
          <cell r="AB23">
            <v>28</v>
          </cell>
          <cell r="AC23">
            <v>0</v>
          </cell>
        </row>
        <row r="24">
          <cell r="D24">
            <v>454</v>
          </cell>
          <cell r="E24">
            <v>0</v>
          </cell>
          <cell r="F24">
            <v>3</v>
          </cell>
          <cell r="G24">
            <v>1</v>
          </cell>
          <cell r="H24">
            <v>17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80</v>
          </cell>
          <cell r="O24">
            <v>0</v>
          </cell>
          <cell r="P24">
            <v>0</v>
          </cell>
          <cell r="Q24">
            <v>11</v>
          </cell>
          <cell r="R24">
            <v>7</v>
          </cell>
          <cell r="S24">
            <v>7</v>
          </cell>
          <cell r="T24">
            <v>0</v>
          </cell>
          <cell r="U24">
            <v>2</v>
          </cell>
          <cell r="V24">
            <v>0</v>
          </cell>
          <cell r="W24">
            <v>3</v>
          </cell>
          <cell r="X24">
            <v>2</v>
          </cell>
          <cell r="Y24">
            <v>11</v>
          </cell>
          <cell r="Z24">
            <v>0</v>
          </cell>
          <cell r="AA24">
            <v>242</v>
          </cell>
          <cell r="AB24">
            <v>243</v>
          </cell>
          <cell r="AC24">
            <v>3</v>
          </cell>
        </row>
        <row r="25">
          <cell r="D25">
            <v>45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1</v>
          </cell>
          <cell r="AA25">
            <v>20</v>
          </cell>
          <cell r="AB25">
            <v>26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5">
        <row r="12">
          <cell r="D12">
            <v>3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4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4</v>
          </cell>
          <cell r="Z12">
            <v>0</v>
          </cell>
          <cell r="AA12">
            <v>2</v>
          </cell>
          <cell r="AB12">
            <v>0</v>
          </cell>
          <cell r="AC12">
            <v>0</v>
          </cell>
        </row>
        <row r="13">
          <cell r="D13">
            <v>6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2</v>
          </cell>
          <cell r="AB13">
            <v>0</v>
          </cell>
          <cell r="AC13">
            <v>0</v>
          </cell>
        </row>
        <row r="14">
          <cell r="D14">
            <v>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3</v>
          </cell>
          <cell r="AB14">
            <v>0</v>
          </cell>
          <cell r="AC14">
            <v>0</v>
          </cell>
        </row>
        <row r="15">
          <cell r="D15">
            <v>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</v>
          </cell>
          <cell r="AB15">
            <v>0</v>
          </cell>
          <cell r="AC15">
            <v>0</v>
          </cell>
        </row>
        <row r="16">
          <cell r="D16">
            <v>7</v>
          </cell>
          <cell r="E16">
            <v>0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5</v>
          </cell>
          <cell r="AB16">
            <v>1</v>
          </cell>
          <cell r="AC16">
            <v>0</v>
          </cell>
        </row>
        <row r="17">
          <cell r="D17">
            <v>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2</v>
          </cell>
          <cell r="AB18">
            <v>0</v>
          </cell>
          <cell r="AC18">
            <v>0</v>
          </cell>
        </row>
        <row r="19">
          <cell r="D19">
            <v>3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2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2</v>
          </cell>
          <cell r="Z19">
            <v>0</v>
          </cell>
          <cell r="AA19">
            <v>17</v>
          </cell>
          <cell r="AB19">
            <v>52</v>
          </cell>
          <cell r="AC19">
            <v>0</v>
          </cell>
        </row>
        <row r="20">
          <cell r="D20">
            <v>13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0</v>
          </cell>
          <cell r="AA20">
            <v>4</v>
          </cell>
          <cell r="AB20">
            <v>5</v>
          </cell>
          <cell r="AC20">
            <v>0</v>
          </cell>
        </row>
        <row r="21">
          <cell r="D21">
            <v>6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2</v>
          </cell>
          <cell r="AB22">
            <v>0</v>
          </cell>
          <cell r="AC22">
            <v>0</v>
          </cell>
        </row>
        <row r="23">
          <cell r="D23">
            <v>16</v>
          </cell>
          <cell r="E23">
            <v>0</v>
          </cell>
          <cell r="F23">
            <v>0</v>
          </cell>
          <cell r="G23">
            <v>0</v>
          </cell>
          <cell r="H23">
            <v>2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6</v>
          </cell>
          <cell r="AB23">
            <v>0</v>
          </cell>
          <cell r="AC23">
            <v>0</v>
          </cell>
        </row>
        <row r="24">
          <cell r="D24">
            <v>138</v>
          </cell>
          <cell r="E24">
            <v>0</v>
          </cell>
          <cell r="F24">
            <v>0</v>
          </cell>
          <cell r="G24">
            <v>0</v>
          </cell>
          <cell r="H24">
            <v>2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0</v>
          </cell>
          <cell r="O24">
            <v>0</v>
          </cell>
          <cell r="P24">
            <v>0</v>
          </cell>
          <cell r="Q24">
            <v>2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</v>
          </cell>
          <cell r="Z24">
            <v>2</v>
          </cell>
          <cell r="AA24">
            <v>54</v>
          </cell>
          <cell r="AB24">
            <v>58</v>
          </cell>
          <cell r="AC24">
            <v>0</v>
          </cell>
        </row>
        <row r="25">
          <cell r="D25">
            <v>17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0</v>
          </cell>
          <cell r="AA25">
            <v>3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6">
        <row r="12">
          <cell r="D12">
            <v>7</v>
          </cell>
          <cell r="E12">
            <v>0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0</v>
          </cell>
          <cell r="AC12">
            <v>0</v>
          </cell>
        </row>
        <row r="13">
          <cell r="D13">
            <v>22</v>
          </cell>
          <cell r="E13">
            <v>2</v>
          </cell>
          <cell r="F13">
            <v>0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3</v>
          </cell>
          <cell r="Z13">
            <v>0</v>
          </cell>
          <cell r="AA13">
            <v>4</v>
          </cell>
          <cell r="AB13">
            <v>1</v>
          </cell>
          <cell r="AC13">
            <v>0</v>
          </cell>
        </row>
        <row r="14">
          <cell r="D14">
            <v>9</v>
          </cell>
          <cell r="E14">
            <v>0</v>
          </cell>
          <cell r="F14">
            <v>0</v>
          </cell>
          <cell r="G14">
            <v>1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2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0</v>
          </cell>
          <cell r="AA14">
            <v>6</v>
          </cell>
          <cell r="AB14">
            <v>1</v>
          </cell>
          <cell r="AC14">
            <v>0</v>
          </cell>
        </row>
        <row r="15">
          <cell r="D15">
            <v>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5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1</v>
          </cell>
          <cell r="O16">
            <v>0</v>
          </cell>
          <cell r="P16">
            <v>0</v>
          </cell>
          <cell r="Q16">
            <v>0</v>
          </cell>
          <cell r="R16">
            <v>1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</v>
          </cell>
          <cell r="Z16">
            <v>0</v>
          </cell>
          <cell r="AA16">
            <v>2</v>
          </cell>
          <cell r="AB16">
            <v>2</v>
          </cell>
          <cell r="AC16">
            <v>0</v>
          </cell>
        </row>
        <row r="17">
          <cell r="D17">
            <v>8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</v>
          </cell>
          <cell r="AB18">
            <v>0</v>
          </cell>
          <cell r="AC18">
            <v>0</v>
          </cell>
        </row>
        <row r="19">
          <cell r="D19">
            <v>89</v>
          </cell>
          <cell r="E19">
            <v>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11</v>
          </cell>
          <cell r="R19">
            <v>8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9</v>
          </cell>
          <cell r="Z19">
            <v>1</v>
          </cell>
          <cell r="AA19">
            <v>16</v>
          </cell>
          <cell r="AB19">
            <v>14</v>
          </cell>
          <cell r="AC19">
            <v>1</v>
          </cell>
        </row>
        <row r="20">
          <cell r="D20">
            <v>34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3</v>
          </cell>
          <cell r="O20">
            <v>0</v>
          </cell>
          <cell r="P20">
            <v>0</v>
          </cell>
          <cell r="Q20">
            <v>2</v>
          </cell>
          <cell r="R20">
            <v>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6</v>
          </cell>
          <cell r="Z20">
            <v>1</v>
          </cell>
          <cell r="AA20">
            <v>3</v>
          </cell>
          <cell r="AB20">
            <v>3</v>
          </cell>
          <cell r="AC20">
            <v>0</v>
          </cell>
        </row>
        <row r="21">
          <cell r="D21">
            <v>1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1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1</v>
          </cell>
          <cell r="Y21">
            <v>0</v>
          </cell>
          <cell r="Z21">
            <v>0</v>
          </cell>
          <cell r="AA21">
            <v>3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1</v>
          </cell>
          <cell r="AC22">
            <v>0</v>
          </cell>
        </row>
        <row r="23">
          <cell r="D23">
            <v>27</v>
          </cell>
          <cell r="E23">
            <v>0</v>
          </cell>
          <cell r="F23">
            <v>0</v>
          </cell>
          <cell r="G23">
            <v>0</v>
          </cell>
          <cell r="H23">
            <v>3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3</v>
          </cell>
          <cell r="O23">
            <v>0</v>
          </cell>
          <cell r="P23">
            <v>0</v>
          </cell>
          <cell r="Q23">
            <v>2</v>
          </cell>
          <cell r="R23">
            <v>1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3</v>
          </cell>
          <cell r="Z23">
            <v>0</v>
          </cell>
          <cell r="AA23">
            <v>4</v>
          </cell>
          <cell r="AB23">
            <v>4</v>
          </cell>
          <cell r="AC23">
            <v>0</v>
          </cell>
        </row>
        <row r="24">
          <cell r="D24">
            <v>287</v>
          </cell>
          <cell r="E24">
            <v>8</v>
          </cell>
          <cell r="F24">
            <v>2</v>
          </cell>
          <cell r="G24">
            <v>0</v>
          </cell>
          <cell r="H24">
            <v>5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43</v>
          </cell>
          <cell r="O24">
            <v>3</v>
          </cell>
          <cell r="P24">
            <v>0</v>
          </cell>
          <cell r="Q24">
            <v>25</v>
          </cell>
          <cell r="R24">
            <v>6</v>
          </cell>
          <cell r="S24">
            <v>1</v>
          </cell>
          <cell r="T24">
            <v>0</v>
          </cell>
          <cell r="U24">
            <v>0</v>
          </cell>
          <cell r="V24">
            <v>1</v>
          </cell>
          <cell r="W24">
            <v>0</v>
          </cell>
          <cell r="X24">
            <v>0</v>
          </cell>
          <cell r="Y24">
            <v>30</v>
          </cell>
          <cell r="Z24">
            <v>0</v>
          </cell>
          <cell r="AA24">
            <v>112</v>
          </cell>
          <cell r="AB24">
            <v>113</v>
          </cell>
          <cell r="AC24">
            <v>3</v>
          </cell>
        </row>
        <row r="25">
          <cell r="D25">
            <v>32</v>
          </cell>
          <cell r="E25">
            <v>0</v>
          </cell>
          <cell r="F25">
            <v>0</v>
          </cell>
          <cell r="G25">
            <v>0</v>
          </cell>
          <cell r="H25">
            <v>1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4</v>
          </cell>
          <cell r="O25">
            <v>0</v>
          </cell>
          <cell r="P25">
            <v>0</v>
          </cell>
          <cell r="Q25">
            <v>3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3</v>
          </cell>
          <cell r="Z25">
            <v>0</v>
          </cell>
          <cell r="AA25">
            <v>8</v>
          </cell>
          <cell r="AB25">
            <v>0</v>
          </cell>
          <cell r="AC25">
            <v>1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6</v>
          </cell>
          <cell r="AC26">
            <v>0</v>
          </cell>
        </row>
      </sheetData>
      <sheetData sheetId="7">
        <row r="12">
          <cell r="D12">
            <v>4</v>
          </cell>
          <cell r="E12">
            <v>0</v>
          </cell>
          <cell r="F12">
            <v>1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1</v>
          </cell>
          <cell r="AA12">
            <v>0</v>
          </cell>
          <cell r="AB12">
            <v>2</v>
          </cell>
          <cell r="AC12">
            <v>0</v>
          </cell>
        </row>
        <row r="13">
          <cell r="D13">
            <v>8</v>
          </cell>
          <cell r="E13">
            <v>2</v>
          </cell>
          <cell r="F13">
            <v>1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15</v>
          </cell>
          <cell r="AB13">
            <v>18</v>
          </cell>
          <cell r="AC13">
            <v>0</v>
          </cell>
        </row>
        <row r="14">
          <cell r="D14">
            <v>3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10</v>
          </cell>
          <cell r="AB14">
            <v>13</v>
          </cell>
          <cell r="AC14">
            <v>0</v>
          </cell>
        </row>
        <row r="15">
          <cell r="D15">
            <v>3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1</v>
          </cell>
          <cell r="AA15">
            <v>6</v>
          </cell>
          <cell r="AB15">
            <v>0</v>
          </cell>
          <cell r="AC15">
            <v>0</v>
          </cell>
        </row>
        <row r="16">
          <cell r="D16">
            <v>24</v>
          </cell>
          <cell r="E16">
            <v>1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1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2</v>
          </cell>
          <cell r="AA16">
            <v>35</v>
          </cell>
          <cell r="AB16">
            <v>25</v>
          </cell>
          <cell r="AC16">
            <v>0</v>
          </cell>
        </row>
        <row r="17">
          <cell r="D17">
            <v>5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14</v>
          </cell>
          <cell r="AB17">
            <v>14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8</v>
          </cell>
          <cell r="E19">
            <v>1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3</v>
          </cell>
        </row>
        <row r="19">
          <cell r="N19">
            <v>6</v>
          </cell>
          <cell r="O19">
            <v>0</v>
          </cell>
          <cell r="P19">
            <v>0</v>
          </cell>
          <cell r="Q19">
            <v>6</v>
          </cell>
          <cell r="R19">
            <v>1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</v>
          </cell>
          <cell r="Z19">
            <v>3</v>
          </cell>
          <cell r="AA19">
            <v>185</v>
          </cell>
          <cell r="AB19">
            <v>192</v>
          </cell>
          <cell r="AC19">
            <v>0</v>
          </cell>
        </row>
        <row r="20">
          <cell r="D20">
            <v>29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1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</v>
          </cell>
          <cell r="Z20">
            <v>2</v>
          </cell>
          <cell r="AA20">
            <v>37</v>
          </cell>
          <cell r="AB20">
            <v>56</v>
          </cell>
          <cell r="AC20">
            <v>0</v>
          </cell>
        </row>
        <row r="21">
          <cell r="D21">
            <v>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21</v>
          </cell>
          <cell r="AB21">
            <v>4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2</v>
          </cell>
          <cell r="AC22">
            <v>0</v>
          </cell>
        </row>
        <row r="23">
          <cell r="D23">
            <v>16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</v>
          </cell>
          <cell r="Z23">
            <v>0</v>
          </cell>
          <cell r="AA23">
            <v>15</v>
          </cell>
          <cell r="AB23">
            <v>18</v>
          </cell>
          <cell r="AC23">
            <v>0</v>
          </cell>
        </row>
        <row r="24">
          <cell r="D24">
            <v>232</v>
          </cell>
          <cell r="E24">
            <v>16</v>
          </cell>
          <cell r="F24">
            <v>1</v>
          </cell>
          <cell r="G24">
            <v>0</v>
          </cell>
          <cell r="H24">
            <v>2</v>
          </cell>
          <cell r="I24">
            <v>0</v>
          </cell>
          <cell r="J24">
            <v>0</v>
          </cell>
          <cell r="K24">
            <v>18</v>
          </cell>
        </row>
        <row r="24">
          <cell r="N24">
            <v>39</v>
          </cell>
          <cell r="O24">
            <v>0</v>
          </cell>
          <cell r="P24">
            <v>0</v>
          </cell>
          <cell r="Q24">
            <v>5</v>
          </cell>
          <cell r="R24">
            <v>8</v>
          </cell>
          <cell r="S24">
            <v>11</v>
          </cell>
          <cell r="T24">
            <v>0</v>
          </cell>
          <cell r="U24">
            <v>0</v>
          </cell>
          <cell r="V24">
            <v>11</v>
          </cell>
          <cell r="W24">
            <v>0</v>
          </cell>
          <cell r="X24">
            <v>0</v>
          </cell>
          <cell r="Y24">
            <v>2</v>
          </cell>
          <cell r="Z24">
            <v>18</v>
          </cell>
          <cell r="AA24">
            <v>528</v>
          </cell>
          <cell r="AB24">
            <v>813</v>
          </cell>
          <cell r="AC24">
            <v>0</v>
          </cell>
        </row>
        <row r="25">
          <cell r="D25">
            <v>25</v>
          </cell>
          <cell r="E25">
            <v>0</v>
          </cell>
          <cell r="F25">
            <v>1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13</v>
          </cell>
          <cell r="AB25">
            <v>21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50</v>
          </cell>
          <cell r="AC26">
            <v>0</v>
          </cell>
        </row>
      </sheetData>
      <sheetData sheetId="8">
        <row r="12">
          <cell r="D12">
            <v>17</v>
          </cell>
          <cell r="E12">
            <v>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1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32</v>
          </cell>
          <cell r="E13">
            <v>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6</v>
          </cell>
          <cell r="O13">
            <v>0</v>
          </cell>
          <cell r="P13">
            <v>0</v>
          </cell>
          <cell r="Q13">
            <v>2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</v>
          </cell>
          <cell r="Z13">
            <v>0</v>
          </cell>
          <cell r="AA13">
            <v>2</v>
          </cell>
          <cell r="AB13">
            <v>1</v>
          </cell>
          <cell r="AC13">
            <v>0</v>
          </cell>
        </row>
        <row r="14">
          <cell r="D14">
            <v>10</v>
          </cell>
          <cell r="E14">
            <v>0</v>
          </cell>
          <cell r="F14">
            <v>0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3</v>
          </cell>
          <cell r="O14">
            <v>0</v>
          </cell>
          <cell r="P14">
            <v>0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1</v>
          </cell>
          <cell r="AB14">
            <v>0</v>
          </cell>
          <cell r="AC14">
            <v>0</v>
          </cell>
        </row>
        <row r="15">
          <cell r="D15">
            <v>5</v>
          </cell>
          <cell r="E15">
            <v>0</v>
          </cell>
          <cell r="F15">
            <v>0</v>
          </cell>
          <cell r="G15">
            <v>0</v>
          </cell>
          <cell r="H15">
            <v>1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47</v>
          </cell>
          <cell r="E16">
            <v>2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2</v>
          </cell>
          <cell r="P16">
            <v>0</v>
          </cell>
          <cell r="Q16">
            <v>1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</v>
          </cell>
          <cell r="Z16">
            <v>0</v>
          </cell>
          <cell r="AA16">
            <v>1</v>
          </cell>
          <cell r="AB16">
            <v>1</v>
          </cell>
          <cell r="AC16">
            <v>0</v>
          </cell>
        </row>
        <row r="17">
          <cell r="D17">
            <v>14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</v>
          </cell>
          <cell r="Z17">
            <v>0</v>
          </cell>
          <cell r="AA17">
            <v>0</v>
          </cell>
          <cell r="AB17">
            <v>1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49</v>
          </cell>
          <cell r="E19">
            <v>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25</v>
          </cell>
          <cell r="O19">
            <v>0</v>
          </cell>
          <cell r="P19">
            <v>0</v>
          </cell>
          <cell r="Q19">
            <v>29</v>
          </cell>
          <cell r="R19">
            <v>5</v>
          </cell>
          <cell r="S19">
            <v>1</v>
          </cell>
          <cell r="T19">
            <v>0</v>
          </cell>
          <cell r="U19">
            <v>0</v>
          </cell>
          <cell r="V19">
            <v>0</v>
          </cell>
          <cell r="W19">
            <v>1</v>
          </cell>
          <cell r="X19">
            <v>0</v>
          </cell>
          <cell r="Y19">
            <v>33</v>
          </cell>
          <cell r="Z19">
            <v>0</v>
          </cell>
          <cell r="AA19">
            <v>39</v>
          </cell>
          <cell r="AB19">
            <v>40</v>
          </cell>
          <cell r="AC19">
            <v>1</v>
          </cell>
        </row>
        <row r="20">
          <cell r="D20">
            <v>40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8</v>
          </cell>
          <cell r="R20">
            <v>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12</v>
          </cell>
          <cell r="Z20">
            <v>0</v>
          </cell>
          <cell r="AA20">
            <v>2</v>
          </cell>
          <cell r="AB20">
            <v>1</v>
          </cell>
          <cell r="AC20">
            <v>0</v>
          </cell>
        </row>
        <row r="21">
          <cell r="D21">
            <v>7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</v>
          </cell>
          <cell r="AB21">
            <v>4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22</v>
          </cell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8</v>
          </cell>
          <cell r="O23">
            <v>0</v>
          </cell>
          <cell r="P23">
            <v>0</v>
          </cell>
          <cell r="Q23">
            <v>5</v>
          </cell>
          <cell r="R23">
            <v>1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75</v>
          </cell>
          <cell r="E24">
            <v>13</v>
          </cell>
          <cell r="F24">
            <v>0</v>
          </cell>
          <cell r="G24">
            <v>2</v>
          </cell>
          <cell r="H24">
            <v>4</v>
          </cell>
          <cell r="I24">
            <v>0</v>
          </cell>
          <cell r="J24">
            <v>0</v>
          </cell>
          <cell r="K24">
            <v>1</v>
          </cell>
        </row>
        <row r="24">
          <cell r="N24">
            <v>83</v>
          </cell>
          <cell r="O24">
            <v>0</v>
          </cell>
          <cell r="P24">
            <v>0</v>
          </cell>
          <cell r="Q24">
            <v>58</v>
          </cell>
          <cell r="R24">
            <v>0</v>
          </cell>
          <cell r="S24">
            <v>2</v>
          </cell>
          <cell r="T24">
            <v>0</v>
          </cell>
          <cell r="U24">
            <v>1</v>
          </cell>
          <cell r="V24">
            <v>0</v>
          </cell>
          <cell r="W24">
            <v>0</v>
          </cell>
          <cell r="X24">
            <v>1</v>
          </cell>
          <cell r="Y24">
            <v>56</v>
          </cell>
          <cell r="Z24">
            <v>1</v>
          </cell>
          <cell r="AA24">
            <v>93</v>
          </cell>
          <cell r="AB24">
            <v>89</v>
          </cell>
          <cell r="AC24">
            <v>0</v>
          </cell>
        </row>
        <row r="25">
          <cell r="D25">
            <v>46</v>
          </cell>
          <cell r="E25">
            <v>1</v>
          </cell>
          <cell r="F25">
            <v>0</v>
          </cell>
          <cell r="G25">
            <v>0</v>
          </cell>
          <cell r="H25">
            <v>3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6</v>
          </cell>
          <cell r="O25">
            <v>0</v>
          </cell>
          <cell r="P25">
            <v>0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3</v>
          </cell>
          <cell r="AB25">
            <v>1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27</v>
          </cell>
          <cell r="AC26">
            <v>0</v>
          </cell>
        </row>
      </sheetData>
      <sheetData sheetId="9">
        <row r="12">
          <cell r="D12">
            <v>12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3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13</v>
          </cell>
          <cell r="R13">
            <v>1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4</v>
          </cell>
          <cell r="Z13">
            <v>0</v>
          </cell>
          <cell r="AA13">
            <v>5</v>
          </cell>
          <cell r="AB13">
            <v>1</v>
          </cell>
          <cell r="AC13">
            <v>0</v>
          </cell>
        </row>
        <row r="14">
          <cell r="D14">
            <v>18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4</v>
          </cell>
          <cell r="O14">
            <v>0</v>
          </cell>
          <cell r="P14">
            <v>0</v>
          </cell>
          <cell r="Q14">
            <v>2</v>
          </cell>
          <cell r="R14">
            <v>1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3</v>
          </cell>
          <cell r="Z14">
            <v>0</v>
          </cell>
          <cell r="AA14">
            <v>3</v>
          </cell>
          <cell r="AB14">
            <v>4</v>
          </cell>
          <cell r="AC14">
            <v>0</v>
          </cell>
        </row>
        <row r="15">
          <cell r="D15">
            <v>5</v>
          </cell>
          <cell r="E15">
            <v>1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8</v>
          </cell>
          <cell r="E16">
            <v>3</v>
          </cell>
          <cell r="F16">
            <v>1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1</v>
          </cell>
          <cell r="R16">
            <v>1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  <cell r="AA16">
            <v>2</v>
          </cell>
          <cell r="AB16">
            <v>0</v>
          </cell>
          <cell r="AC16">
            <v>0</v>
          </cell>
        </row>
        <row r="17">
          <cell r="D17">
            <v>13</v>
          </cell>
          <cell r="E17">
            <v>1</v>
          </cell>
          <cell r="F17">
            <v>1</v>
          </cell>
          <cell r="G17">
            <v>1</v>
          </cell>
          <cell r="H17">
            <v>1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2</v>
          </cell>
          <cell r="R17">
            <v>2</v>
          </cell>
          <cell r="S17">
            <v>1</v>
          </cell>
          <cell r="T17">
            <v>0</v>
          </cell>
          <cell r="U17">
            <v>0</v>
          </cell>
          <cell r="V17">
            <v>1</v>
          </cell>
          <cell r="W17">
            <v>0</v>
          </cell>
          <cell r="X17">
            <v>0</v>
          </cell>
          <cell r="Y17">
            <v>3</v>
          </cell>
          <cell r="Z17">
            <v>0</v>
          </cell>
          <cell r="AA17">
            <v>1</v>
          </cell>
          <cell r="AB17">
            <v>0</v>
          </cell>
          <cell r="AC17">
            <v>0</v>
          </cell>
        </row>
        <row r="18">
          <cell r="D18">
            <v>7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</v>
          </cell>
          <cell r="AB18">
            <v>1</v>
          </cell>
          <cell r="AC18">
            <v>0</v>
          </cell>
        </row>
        <row r="19">
          <cell r="D19">
            <v>154</v>
          </cell>
          <cell r="E19">
            <v>15</v>
          </cell>
          <cell r="F19">
            <v>0</v>
          </cell>
          <cell r="G19">
            <v>2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20</v>
          </cell>
          <cell r="O19">
            <v>0</v>
          </cell>
          <cell r="P19">
            <v>0</v>
          </cell>
          <cell r="Q19">
            <v>86</v>
          </cell>
          <cell r="R19">
            <v>21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07</v>
          </cell>
          <cell r="Z19">
            <v>1</v>
          </cell>
          <cell r="AA19">
            <v>27</v>
          </cell>
          <cell r="AB19">
            <v>33</v>
          </cell>
          <cell r="AC19">
            <v>0</v>
          </cell>
        </row>
        <row r="20">
          <cell r="D20">
            <v>46</v>
          </cell>
          <cell r="E20">
            <v>3</v>
          </cell>
          <cell r="F20">
            <v>0</v>
          </cell>
          <cell r="G20">
            <v>1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36</v>
          </cell>
          <cell r="R20">
            <v>8</v>
          </cell>
          <cell r="S20">
            <v>1</v>
          </cell>
          <cell r="T20">
            <v>0</v>
          </cell>
          <cell r="U20">
            <v>0</v>
          </cell>
          <cell r="V20">
            <v>1</v>
          </cell>
          <cell r="W20">
            <v>0</v>
          </cell>
          <cell r="X20">
            <v>0</v>
          </cell>
          <cell r="Y20">
            <v>43</v>
          </cell>
          <cell r="Z20">
            <v>0</v>
          </cell>
          <cell r="AA20">
            <v>3</v>
          </cell>
          <cell r="AB20">
            <v>3</v>
          </cell>
          <cell r="AC20">
            <v>0</v>
          </cell>
        </row>
        <row r="21">
          <cell r="D21">
            <v>11</v>
          </cell>
          <cell r="E21">
            <v>2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1</v>
          </cell>
          <cell r="AB21">
            <v>1</v>
          </cell>
          <cell r="AC21">
            <v>0</v>
          </cell>
        </row>
        <row r="22">
          <cell r="D22">
            <v>1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1</v>
          </cell>
          <cell r="AB22">
            <v>0</v>
          </cell>
          <cell r="AC22">
            <v>0</v>
          </cell>
        </row>
        <row r="23">
          <cell r="D23">
            <v>38</v>
          </cell>
          <cell r="E23">
            <v>0</v>
          </cell>
          <cell r="F23">
            <v>0</v>
          </cell>
          <cell r="G23">
            <v>0</v>
          </cell>
          <cell r="H23">
            <v>2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8</v>
          </cell>
          <cell r="R23">
            <v>1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9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376</v>
          </cell>
          <cell r="E24">
            <v>15</v>
          </cell>
          <cell r="F24">
            <v>0</v>
          </cell>
          <cell r="G24">
            <v>1</v>
          </cell>
          <cell r="H24">
            <v>7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55</v>
          </cell>
          <cell r="O24">
            <v>0</v>
          </cell>
          <cell r="P24">
            <v>0</v>
          </cell>
          <cell r="Q24">
            <v>142</v>
          </cell>
          <cell r="R24">
            <v>26</v>
          </cell>
          <cell r="S24">
            <v>8</v>
          </cell>
          <cell r="T24">
            <v>0</v>
          </cell>
          <cell r="U24">
            <v>2</v>
          </cell>
          <cell r="V24">
            <v>6</v>
          </cell>
          <cell r="W24">
            <v>0</v>
          </cell>
          <cell r="X24">
            <v>0</v>
          </cell>
          <cell r="Y24">
            <v>160</v>
          </cell>
          <cell r="Z24">
            <v>0</v>
          </cell>
          <cell r="AA24">
            <v>96</v>
          </cell>
          <cell r="AB24">
            <v>84</v>
          </cell>
          <cell r="AC24">
            <v>0</v>
          </cell>
        </row>
        <row r="25">
          <cell r="D25">
            <v>34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2</v>
          </cell>
          <cell r="O25">
            <v>0</v>
          </cell>
          <cell r="P25">
            <v>0</v>
          </cell>
          <cell r="Q25">
            <v>8</v>
          </cell>
          <cell r="R25">
            <v>1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9</v>
          </cell>
          <cell r="Z25">
            <v>0</v>
          </cell>
          <cell r="AA25">
            <v>4</v>
          </cell>
          <cell r="AB25">
            <v>2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8</v>
          </cell>
          <cell r="AC26">
            <v>0</v>
          </cell>
        </row>
      </sheetData>
      <sheetData sheetId="10">
        <row r="12">
          <cell r="D12">
            <v>1</v>
          </cell>
          <cell r="E12">
            <v>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</v>
          </cell>
          <cell r="AB12">
            <v>0</v>
          </cell>
          <cell r="AC12">
            <v>0</v>
          </cell>
        </row>
        <row r="13">
          <cell r="D13">
            <v>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</v>
          </cell>
          <cell r="AB13">
            <v>0</v>
          </cell>
          <cell r="AC13">
            <v>0</v>
          </cell>
        </row>
        <row r="14">
          <cell r="D14">
            <v>4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2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2</v>
          </cell>
          <cell r="Z14">
            <v>0</v>
          </cell>
          <cell r="AA14">
            <v>2</v>
          </cell>
          <cell r="AB14">
            <v>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</v>
          </cell>
          <cell r="AB15">
            <v>0</v>
          </cell>
          <cell r="AC15">
            <v>0</v>
          </cell>
        </row>
        <row r="16">
          <cell r="D16">
            <v>20</v>
          </cell>
          <cell r="E16">
            <v>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1</v>
          </cell>
          <cell r="AA16">
            <v>6</v>
          </cell>
          <cell r="AB16">
            <v>0</v>
          </cell>
          <cell r="AC16">
            <v>0</v>
          </cell>
        </row>
        <row r="17">
          <cell r="D17">
            <v>4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2</v>
          </cell>
          <cell r="O17">
            <v>0</v>
          </cell>
          <cell r="P17">
            <v>0</v>
          </cell>
          <cell r="Q17">
            <v>1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1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60</v>
          </cell>
          <cell r="E19">
            <v>9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6</v>
          </cell>
          <cell r="O19">
            <v>0</v>
          </cell>
          <cell r="P19">
            <v>0</v>
          </cell>
          <cell r="Q19">
            <v>6</v>
          </cell>
          <cell r="R19">
            <v>0</v>
          </cell>
          <cell r="S19">
            <v>2</v>
          </cell>
          <cell r="T19">
            <v>0</v>
          </cell>
          <cell r="U19">
            <v>0</v>
          </cell>
          <cell r="V19">
            <v>0</v>
          </cell>
          <cell r="W19">
            <v>2</v>
          </cell>
          <cell r="X19">
            <v>0</v>
          </cell>
          <cell r="Y19">
            <v>4</v>
          </cell>
          <cell r="Z19">
            <v>0</v>
          </cell>
          <cell r="AA19">
            <v>21</v>
          </cell>
          <cell r="AB19">
            <v>101</v>
          </cell>
          <cell r="AC19">
            <v>0</v>
          </cell>
        </row>
        <row r="20">
          <cell r="D20">
            <v>21</v>
          </cell>
          <cell r="E20">
            <v>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6</v>
          </cell>
          <cell r="R20">
            <v>1</v>
          </cell>
          <cell r="S20">
            <v>1</v>
          </cell>
          <cell r="T20">
            <v>0</v>
          </cell>
          <cell r="U20">
            <v>0</v>
          </cell>
          <cell r="V20">
            <v>0</v>
          </cell>
          <cell r="W20">
            <v>1</v>
          </cell>
          <cell r="X20">
            <v>0</v>
          </cell>
          <cell r="Y20">
            <v>6</v>
          </cell>
          <cell r="Z20">
            <v>0</v>
          </cell>
          <cell r="AA20">
            <v>3</v>
          </cell>
          <cell r="AB20">
            <v>4</v>
          </cell>
          <cell r="AC20">
            <v>0</v>
          </cell>
        </row>
        <row r="21">
          <cell r="D21">
            <v>13</v>
          </cell>
          <cell r="E21">
            <v>0</v>
          </cell>
          <cell r="F21">
            <v>0</v>
          </cell>
          <cell r="G21">
            <v>0</v>
          </cell>
          <cell r="H21">
            <v>1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3</v>
          </cell>
          <cell r="Z21">
            <v>0</v>
          </cell>
          <cell r="AA21">
            <v>1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13</v>
          </cell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10</v>
          </cell>
          <cell r="AB23">
            <v>3</v>
          </cell>
          <cell r="AC23">
            <v>0</v>
          </cell>
        </row>
        <row r="24">
          <cell r="D24">
            <v>161</v>
          </cell>
          <cell r="E24">
            <v>6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39</v>
          </cell>
          <cell r="O24">
            <v>0</v>
          </cell>
          <cell r="P24">
            <v>0</v>
          </cell>
          <cell r="Q24">
            <v>22</v>
          </cell>
          <cell r="R24">
            <v>0</v>
          </cell>
          <cell r="S24">
            <v>4</v>
          </cell>
          <cell r="T24">
            <v>0</v>
          </cell>
          <cell r="U24">
            <v>0</v>
          </cell>
          <cell r="V24">
            <v>0</v>
          </cell>
          <cell r="W24">
            <v>4</v>
          </cell>
          <cell r="X24">
            <v>0</v>
          </cell>
          <cell r="Y24">
            <v>18</v>
          </cell>
          <cell r="Z24">
            <v>0</v>
          </cell>
          <cell r="AA24">
            <v>83</v>
          </cell>
          <cell r="AB24">
            <v>129</v>
          </cell>
          <cell r="AC24">
            <v>0</v>
          </cell>
        </row>
        <row r="25">
          <cell r="D25">
            <v>21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4</v>
          </cell>
          <cell r="AB25">
            <v>7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47</v>
          </cell>
          <cell r="AC26">
            <v>0</v>
          </cell>
        </row>
      </sheetData>
      <sheetData sheetId="11">
        <row r="12">
          <cell r="D12">
            <v>6</v>
          </cell>
          <cell r="E12">
            <v>1</v>
          </cell>
          <cell r="F12">
            <v>0</v>
          </cell>
          <cell r="G12">
            <v>0</v>
          </cell>
          <cell r="H12">
            <v>1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2</v>
          </cell>
          <cell r="AB12">
            <v>2</v>
          </cell>
          <cell r="AC12">
            <v>0</v>
          </cell>
        </row>
        <row r="13">
          <cell r="D13">
            <v>17</v>
          </cell>
          <cell r="E13">
            <v>1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2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</v>
          </cell>
          <cell r="Z13">
            <v>2</v>
          </cell>
          <cell r="AA13">
            <v>3</v>
          </cell>
          <cell r="AB13">
            <v>1</v>
          </cell>
          <cell r="AC13">
            <v>0</v>
          </cell>
        </row>
        <row r="14">
          <cell r="D14">
            <v>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1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2</v>
          </cell>
          <cell r="Z14">
            <v>0</v>
          </cell>
          <cell r="AA14">
            <v>3</v>
          </cell>
          <cell r="AB14">
            <v>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22</v>
          </cell>
          <cell r="E16">
            <v>3</v>
          </cell>
          <cell r="F16">
            <v>0</v>
          </cell>
          <cell r="G16">
            <v>0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1</v>
          </cell>
          <cell r="O16">
            <v>0</v>
          </cell>
          <cell r="P16">
            <v>0</v>
          </cell>
          <cell r="Q16">
            <v>1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</v>
          </cell>
          <cell r="Z16">
            <v>2</v>
          </cell>
          <cell r="AA16">
            <v>8</v>
          </cell>
          <cell r="AB16">
            <v>0</v>
          </cell>
          <cell r="AC16">
            <v>0</v>
          </cell>
        </row>
        <row r="17">
          <cell r="D17">
            <v>5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1</v>
          </cell>
          <cell r="AA17">
            <v>4</v>
          </cell>
          <cell r="AB17">
            <v>0</v>
          </cell>
          <cell r="AC17">
            <v>0</v>
          </cell>
        </row>
        <row r="18">
          <cell r="D18">
            <v>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3</v>
          </cell>
          <cell r="AB18">
            <v>0</v>
          </cell>
          <cell r="AC18">
            <v>0</v>
          </cell>
        </row>
        <row r="19">
          <cell r="D19">
            <v>66</v>
          </cell>
          <cell r="E19">
            <v>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1</v>
          </cell>
          <cell r="O19">
            <v>0</v>
          </cell>
          <cell r="P19">
            <v>0</v>
          </cell>
          <cell r="Q19">
            <v>9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9</v>
          </cell>
          <cell r="Z19">
            <v>6</v>
          </cell>
          <cell r="AA19">
            <v>25</v>
          </cell>
          <cell r="AB19">
            <v>77</v>
          </cell>
          <cell r="AC19">
            <v>0</v>
          </cell>
        </row>
        <row r="20">
          <cell r="D20">
            <v>23</v>
          </cell>
          <cell r="E20">
            <v>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1</v>
          </cell>
          <cell r="O20">
            <v>0</v>
          </cell>
          <cell r="P20">
            <v>0</v>
          </cell>
          <cell r="Q20">
            <v>8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8</v>
          </cell>
          <cell r="Z20">
            <v>4</v>
          </cell>
          <cell r="AA20">
            <v>8</v>
          </cell>
          <cell r="AB20">
            <v>12</v>
          </cell>
          <cell r="AC20">
            <v>0</v>
          </cell>
        </row>
        <row r="21">
          <cell r="D21">
            <v>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2</v>
          </cell>
          <cell r="AB21">
            <v>5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4</v>
          </cell>
          <cell r="AC22">
            <v>0</v>
          </cell>
        </row>
        <row r="23">
          <cell r="D23">
            <v>16</v>
          </cell>
          <cell r="E23">
            <v>4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3</v>
          </cell>
          <cell r="O23">
            <v>0</v>
          </cell>
          <cell r="P23">
            <v>0</v>
          </cell>
          <cell r="Q23">
            <v>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1</v>
          </cell>
          <cell r="Z23">
            <v>0</v>
          </cell>
          <cell r="AA23">
            <v>12</v>
          </cell>
          <cell r="AB23">
            <v>0</v>
          </cell>
          <cell r="AC23">
            <v>0</v>
          </cell>
        </row>
        <row r="24">
          <cell r="D24">
            <v>241</v>
          </cell>
          <cell r="E24">
            <v>13</v>
          </cell>
          <cell r="F24">
            <v>0</v>
          </cell>
          <cell r="G24">
            <v>0</v>
          </cell>
          <cell r="H24">
            <v>4</v>
          </cell>
          <cell r="I24">
            <v>1</v>
          </cell>
          <cell r="J24">
            <v>0</v>
          </cell>
          <cell r="K24">
            <v>0</v>
          </cell>
        </row>
        <row r="24">
          <cell r="N24">
            <v>41</v>
          </cell>
          <cell r="O24">
            <v>1</v>
          </cell>
          <cell r="P24">
            <v>0</v>
          </cell>
          <cell r="Q24">
            <v>21</v>
          </cell>
          <cell r="R24">
            <v>8</v>
          </cell>
          <cell r="S24">
            <v>0</v>
          </cell>
          <cell r="T24">
            <v>1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9</v>
          </cell>
          <cell r="Z24">
            <v>11</v>
          </cell>
          <cell r="AA24">
            <v>174</v>
          </cell>
          <cell r="AB24">
            <v>286</v>
          </cell>
          <cell r="AC24">
            <v>2</v>
          </cell>
        </row>
        <row r="25">
          <cell r="D25">
            <v>30</v>
          </cell>
          <cell r="E25">
            <v>5</v>
          </cell>
          <cell r="F25">
            <v>0</v>
          </cell>
          <cell r="G25">
            <v>0</v>
          </cell>
          <cell r="H25">
            <v>2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1</v>
          </cell>
          <cell r="AA25">
            <v>16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73</v>
          </cell>
          <cell r="AC26">
            <v>0</v>
          </cell>
        </row>
      </sheetData>
      <sheetData sheetId="12">
        <row r="12">
          <cell r="D12">
            <v>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1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1</v>
          </cell>
          <cell r="Z12">
            <v>0</v>
          </cell>
          <cell r="AA12">
            <v>1</v>
          </cell>
          <cell r="AB12">
            <v>3</v>
          </cell>
          <cell r="AC12">
            <v>0</v>
          </cell>
        </row>
        <row r="13">
          <cell r="D13">
            <v>7</v>
          </cell>
          <cell r="E13">
            <v>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2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2</v>
          </cell>
          <cell r="AB13">
            <v>1</v>
          </cell>
          <cell r="AC13">
            <v>0</v>
          </cell>
        </row>
        <row r="14">
          <cell r="D14">
            <v>1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1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2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1</v>
          </cell>
          <cell r="AA16">
            <v>2</v>
          </cell>
          <cell r="AB16">
            <v>1</v>
          </cell>
          <cell r="AC16">
            <v>0</v>
          </cell>
        </row>
        <row r="17">
          <cell r="D17">
            <v>1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4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4</v>
          </cell>
          <cell r="Z17">
            <v>0</v>
          </cell>
          <cell r="AA17">
            <v>2</v>
          </cell>
          <cell r="AB17">
            <v>1</v>
          </cell>
          <cell r="AC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84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0</v>
          </cell>
          <cell r="O19">
            <v>2</v>
          </cell>
          <cell r="P19">
            <v>0</v>
          </cell>
          <cell r="Q19">
            <v>18</v>
          </cell>
          <cell r="R19">
            <v>4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22</v>
          </cell>
          <cell r="Z19">
            <v>1</v>
          </cell>
          <cell r="AA19">
            <v>42</v>
          </cell>
          <cell r="AB19">
            <v>39</v>
          </cell>
          <cell r="AC19">
            <v>0</v>
          </cell>
        </row>
        <row r="20">
          <cell r="D20">
            <v>16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3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3</v>
          </cell>
          <cell r="Z20">
            <v>1</v>
          </cell>
          <cell r="AA20">
            <v>3</v>
          </cell>
          <cell r="AB20">
            <v>1</v>
          </cell>
          <cell r="AC20">
            <v>0</v>
          </cell>
        </row>
        <row r="21">
          <cell r="D21">
            <v>1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2</v>
          </cell>
          <cell r="O21">
            <v>0</v>
          </cell>
          <cell r="P21">
            <v>0</v>
          </cell>
          <cell r="Q21">
            <v>1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</v>
          </cell>
          <cell r="Z21">
            <v>1</v>
          </cell>
          <cell r="AA21">
            <v>4</v>
          </cell>
          <cell r="AB21">
            <v>2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2</v>
          </cell>
          <cell r="AC22">
            <v>0</v>
          </cell>
        </row>
        <row r="23">
          <cell r="D23">
            <v>18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</v>
          </cell>
        </row>
        <row r="23">
          <cell r="N23">
            <v>4</v>
          </cell>
          <cell r="O23">
            <v>0</v>
          </cell>
          <cell r="P23">
            <v>0</v>
          </cell>
          <cell r="Q23">
            <v>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3</v>
          </cell>
          <cell r="Z23">
            <v>0</v>
          </cell>
          <cell r="AA23">
            <v>6</v>
          </cell>
          <cell r="AB23">
            <v>0</v>
          </cell>
          <cell r="AC23">
            <v>0</v>
          </cell>
        </row>
        <row r="24">
          <cell r="D24">
            <v>195</v>
          </cell>
          <cell r="E24">
            <v>13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59</v>
          </cell>
          <cell r="O24">
            <v>5</v>
          </cell>
          <cell r="P24">
            <v>0</v>
          </cell>
          <cell r="Q24">
            <v>18</v>
          </cell>
          <cell r="R24">
            <v>2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20</v>
          </cell>
          <cell r="Z24">
            <v>2</v>
          </cell>
          <cell r="AA24">
            <v>93</v>
          </cell>
          <cell r="AB24">
            <v>98</v>
          </cell>
          <cell r="AC24">
            <v>0</v>
          </cell>
        </row>
        <row r="25">
          <cell r="D25">
            <v>28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1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</v>
          </cell>
          <cell r="Z25">
            <v>1</v>
          </cell>
          <cell r="AA25">
            <v>8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6</v>
          </cell>
          <cell r="AC26">
            <v>0</v>
          </cell>
        </row>
      </sheetData>
      <sheetData sheetId="13">
        <row r="12">
          <cell r="D12">
            <v>27</v>
          </cell>
          <cell r="E12">
            <v>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4</v>
          </cell>
          <cell r="E13">
            <v>0</v>
          </cell>
          <cell r="F13">
            <v>0</v>
          </cell>
          <cell r="G13">
            <v>0</v>
          </cell>
          <cell r="H13">
            <v>2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1</v>
          </cell>
          <cell r="O13">
            <v>0</v>
          </cell>
          <cell r="P13">
            <v>0</v>
          </cell>
          <cell r="Q13">
            <v>1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1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12</v>
          </cell>
          <cell r="E14">
            <v>2</v>
          </cell>
          <cell r="F14">
            <v>2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1</v>
          </cell>
          <cell r="O14">
            <v>0</v>
          </cell>
          <cell r="P14">
            <v>0</v>
          </cell>
          <cell r="Q14">
            <v>2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2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1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1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62</v>
          </cell>
          <cell r="E16">
            <v>1</v>
          </cell>
          <cell r="F16">
            <v>1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9</v>
          </cell>
          <cell r="O16">
            <v>0</v>
          </cell>
          <cell r="P16">
            <v>1</v>
          </cell>
          <cell r="Q16">
            <v>16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16</v>
          </cell>
          <cell r="Z16">
            <v>0</v>
          </cell>
          <cell r="AA16">
            <v>1</v>
          </cell>
          <cell r="AB16">
            <v>5</v>
          </cell>
          <cell r="AC16">
            <v>0</v>
          </cell>
        </row>
        <row r="17">
          <cell r="D17">
            <v>11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7</v>
          </cell>
          <cell r="Z17">
            <v>0</v>
          </cell>
          <cell r="AA17">
            <v>2</v>
          </cell>
          <cell r="AB17">
            <v>4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51</v>
          </cell>
          <cell r="E19">
            <v>3</v>
          </cell>
          <cell r="F19">
            <v>3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3</v>
          </cell>
          <cell r="O19">
            <v>1</v>
          </cell>
          <cell r="P19">
            <v>2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1</v>
          </cell>
          <cell r="AA19">
            <v>25</v>
          </cell>
          <cell r="AB19">
            <v>81</v>
          </cell>
          <cell r="AC19">
            <v>0</v>
          </cell>
        </row>
        <row r="20">
          <cell r="D20">
            <v>56</v>
          </cell>
          <cell r="E20">
            <v>1</v>
          </cell>
          <cell r="F20">
            <v>1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3</v>
          </cell>
          <cell r="O20">
            <v>0</v>
          </cell>
          <cell r="P20">
            <v>1</v>
          </cell>
          <cell r="Q20">
            <v>2</v>
          </cell>
          <cell r="R20">
            <v>0</v>
          </cell>
          <cell r="S20">
            <v>1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1</v>
          </cell>
          <cell r="Y20">
            <v>1</v>
          </cell>
          <cell r="Z20">
            <v>1</v>
          </cell>
          <cell r="AA20">
            <v>9</v>
          </cell>
          <cell r="AB20">
            <v>10</v>
          </cell>
          <cell r="AC20">
            <v>0</v>
          </cell>
        </row>
        <row r="21">
          <cell r="D21">
            <v>3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10</v>
          </cell>
          <cell r="O21">
            <v>0</v>
          </cell>
          <cell r="P21">
            <v>1</v>
          </cell>
          <cell r="Q21">
            <v>2</v>
          </cell>
          <cell r="R21">
            <v>1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3</v>
          </cell>
          <cell r="Z21">
            <v>0</v>
          </cell>
          <cell r="AA21">
            <v>5</v>
          </cell>
          <cell r="AB21">
            <v>13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1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55</v>
          </cell>
          <cell r="E23">
            <v>1</v>
          </cell>
          <cell r="F23">
            <v>2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11</v>
          </cell>
          <cell r="O23">
            <v>0</v>
          </cell>
          <cell r="P23">
            <v>7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429</v>
          </cell>
          <cell r="E24">
            <v>11</v>
          </cell>
          <cell r="F24">
            <v>8</v>
          </cell>
          <cell r="G24">
            <v>0</v>
          </cell>
          <cell r="H24">
            <v>8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4</v>
          </cell>
          <cell r="O24">
            <v>1</v>
          </cell>
          <cell r="P24">
            <v>2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2</v>
          </cell>
          <cell r="AA24">
            <v>78</v>
          </cell>
          <cell r="AB24">
            <v>142</v>
          </cell>
          <cell r="AC24">
            <v>1</v>
          </cell>
        </row>
        <row r="25">
          <cell r="D25">
            <v>48</v>
          </cell>
          <cell r="E25">
            <v>1</v>
          </cell>
          <cell r="F25">
            <v>1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6</v>
          </cell>
          <cell r="O25">
            <v>0</v>
          </cell>
          <cell r="P25">
            <v>1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1</v>
          </cell>
          <cell r="AB25">
            <v>3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1</v>
          </cell>
          <cell r="AC26">
            <v>0</v>
          </cell>
        </row>
      </sheetData>
      <sheetData sheetId="14">
        <row r="12">
          <cell r="D12">
            <v>13</v>
          </cell>
          <cell r="E12">
            <v>0</v>
          </cell>
          <cell r="F12">
            <v>0</v>
          </cell>
          <cell r="G12">
            <v>0</v>
          </cell>
          <cell r="H12">
            <v>2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8</v>
          </cell>
          <cell r="O12">
            <v>0</v>
          </cell>
          <cell r="P12">
            <v>0</v>
          </cell>
          <cell r="Q12">
            <v>0</v>
          </cell>
          <cell r="R12">
            <v>1</v>
          </cell>
          <cell r="S12">
            <v>1</v>
          </cell>
          <cell r="T12">
            <v>0</v>
          </cell>
          <cell r="U12">
            <v>1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</v>
          </cell>
          <cell r="AB12">
            <v>1</v>
          </cell>
          <cell r="AC12">
            <v>0</v>
          </cell>
        </row>
        <row r="13">
          <cell r="D13">
            <v>25</v>
          </cell>
          <cell r="E13">
            <v>0</v>
          </cell>
          <cell r="F13">
            <v>1</v>
          </cell>
          <cell r="G13">
            <v>0</v>
          </cell>
          <cell r="H13">
            <v>1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5</v>
          </cell>
          <cell r="O13">
            <v>0</v>
          </cell>
          <cell r="P13">
            <v>0</v>
          </cell>
          <cell r="Q13">
            <v>8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13</v>
          </cell>
          <cell r="E14">
            <v>0</v>
          </cell>
          <cell r="F14">
            <v>1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8</v>
          </cell>
          <cell r="O14">
            <v>0</v>
          </cell>
          <cell r="P14">
            <v>6</v>
          </cell>
          <cell r="Q14">
            <v>4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4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4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6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34</v>
          </cell>
          <cell r="E16">
            <v>0</v>
          </cell>
          <cell r="F16">
            <v>0</v>
          </cell>
          <cell r="G16">
            <v>0</v>
          </cell>
          <cell r="H16">
            <v>3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7</v>
          </cell>
          <cell r="O16">
            <v>2</v>
          </cell>
          <cell r="P16">
            <v>1</v>
          </cell>
          <cell r="Q16">
            <v>9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9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23</v>
          </cell>
          <cell r="E17">
            <v>0</v>
          </cell>
          <cell r="F17">
            <v>0</v>
          </cell>
          <cell r="G17">
            <v>0</v>
          </cell>
          <cell r="H17">
            <v>6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6</v>
          </cell>
          <cell r="R17">
            <v>3</v>
          </cell>
          <cell r="S17">
            <v>3</v>
          </cell>
          <cell r="T17">
            <v>0</v>
          </cell>
          <cell r="U17">
            <v>3</v>
          </cell>
          <cell r="V17">
            <v>0</v>
          </cell>
          <cell r="W17">
            <v>0</v>
          </cell>
          <cell r="X17">
            <v>0</v>
          </cell>
          <cell r="Y17">
            <v>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188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10</v>
          </cell>
          <cell r="O19">
            <v>0</v>
          </cell>
          <cell r="P19">
            <v>1</v>
          </cell>
          <cell r="Q19">
            <v>31</v>
          </cell>
          <cell r="R19">
            <v>0</v>
          </cell>
          <cell r="S19">
            <v>1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1</v>
          </cell>
          <cell r="Y19">
            <v>3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</row>
        <row r="20">
          <cell r="D20">
            <v>3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2</v>
          </cell>
          <cell r="O20">
            <v>0</v>
          </cell>
          <cell r="P20">
            <v>19</v>
          </cell>
          <cell r="Q20">
            <v>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4</v>
          </cell>
          <cell r="Z20">
            <v>0</v>
          </cell>
          <cell r="AA20">
            <v>1</v>
          </cell>
          <cell r="AB20">
            <v>1</v>
          </cell>
          <cell r="AC20">
            <v>0</v>
          </cell>
        </row>
        <row r="21">
          <cell r="D21">
            <v>2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3</v>
          </cell>
          <cell r="O21">
            <v>0</v>
          </cell>
          <cell r="P21">
            <v>0</v>
          </cell>
          <cell r="Q21">
            <v>2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2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43</v>
          </cell>
          <cell r="E23">
            <v>0</v>
          </cell>
          <cell r="F23">
            <v>0</v>
          </cell>
          <cell r="G23">
            <v>0</v>
          </cell>
          <cell r="H23">
            <v>6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2</v>
          </cell>
          <cell r="O23">
            <v>0</v>
          </cell>
          <cell r="P23">
            <v>3</v>
          </cell>
          <cell r="Q23">
            <v>9</v>
          </cell>
          <cell r="R23">
            <v>1</v>
          </cell>
          <cell r="S23">
            <v>1</v>
          </cell>
          <cell r="T23">
            <v>0</v>
          </cell>
          <cell r="U23">
            <v>1</v>
          </cell>
          <cell r="V23">
            <v>0</v>
          </cell>
          <cell r="W23">
            <v>0</v>
          </cell>
          <cell r="X23">
            <v>0</v>
          </cell>
          <cell r="Y23">
            <v>9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603</v>
          </cell>
          <cell r="E24">
            <v>0</v>
          </cell>
          <cell r="F24">
            <v>0</v>
          </cell>
          <cell r="G24">
            <v>0</v>
          </cell>
          <cell r="H24">
            <v>38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72</v>
          </cell>
          <cell r="O24">
            <v>5</v>
          </cell>
          <cell r="P24">
            <v>6</v>
          </cell>
          <cell r="Q24">
            <v>1</v>
          </cell>
          <cell r="R24">
            <v>2</v>
          </cell>
          <cell r="S24">
            <v>2</v>
          </cell>
          <cell r="T24">
            <v>1</v>
          </cell>
          <cell r="U24">
            <v>1</v>
          </cell>
          <cell r="V24">
            <v>0</v>
          </cell>
          <cell r="W24">
            <v>0</v>
          </cell>
          <cell r="X24">
            <v>0</v>
          </cell>
          <cell r="Y24">
            <v>1</v>
          </cell>
          <cell r="Z24">
            <v>0</v>
          </cell>
          <cell r="AA24">
            <v>5</v>
          </cell>
          <cell r="AB24">
            <v>5</v>
          </cell>
          <cell r="AC24">
            <v>0</v>
          </cell>
        </row>
        <row r="25">
          <cell r="D25">
            <v>43</v>
          </cell>
          <cell r="E25">
            <v>0</v>
          </cell>
          <cell r="F25">
            <v>0</v>
          </cell>
          <cell r="G25">
            <v>0</v>
          </cell>
          <cell r="H25">
            <v>3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3</v>
          </cell>
          <cell r="O25">
            <v>0</v>
          </cell>
          <cell r="P25">
            <v>3</v>
          </cell>
          <cell r="Q25">
            <v>2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2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15">
        <row r="12">
          <cell r="D12">
            <v>3</v>
          </cell>
          <cell r="E12">
            <v>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4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</row>
        <row r="14">
          <cell r="D14">
            <v>3</v>
          </cell>
          <cell r="E14">
            <v>1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1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1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26</v>
          </cell>
          <cell r="E19">
            <v>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1</v>
          </cell>
          <cell r="AC19">
            <v>0</v>
          </cell>
        </row>
        <row r="20">
          <cell r="D20">
            <v>8</v>
          </cell>
          <cell r="E20">
            <v>2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7</v>
          </cell>
          <cell r="E23">
            <v>5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2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104</v>
          </cell>
          <cell r="E24">
            <v>26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15</v>
          </cell>
          <cell r="O24">
            <v>0</v>
          </cell>
          <cell r="P24">
            <v>0</v>
          </cell>
          <cell r="Q24">
            <v>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6</v>
          </cell>
          <cell r="Z24">
            <v>0</v>
          </cell>
          <cell r="AA24">
            <v>16</v>
          </cell>
          <cell r="AB24">
            <v>15</v>
          </cell>
          <cell r="AC24">
            <v>0</v>
          </cell>
        </row>
        <row r="25">
          <cell r="D25">
            <v>7</v>
          </cell>
          <cell r="E25">
            <v>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  <sheetData sheetId="16">
        <row r="12">
          <cell r="D12">
            <v>1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</row>
        <row r="12"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</row>
        <row r="13">
          <cell r="D13">
            <v>21</v>
          </cell>
          <cell r="E13">
            <v>0</v>
          </cell>
          <cell r="F13">
            <v>0</v>
          </cell>
          <cell r="G13">
            <v>0</v>
          </cell>
          <cell r="H13">
            <v>2</v>
          </cell>
          <cell r="I13">
            <v>0</v>
          </cell>
          <cell r="J13">
            <v>0</v>
          </cell>
          <cell r="K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3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3</v>
          </cell>
          <cell r="Z13">
            <v>0</v>
          </cell>
          <cell r="AA13">
            <v>4</v>
          </cell>
          <cell r="AB13">
            <v>6</v>
          </cell>
          <cell r="AC13">
            <v>0</v>
          </cell>
        </row>
        <row r="14">
          <cell r="D14">
            <v>6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1</v>
          </cell>
          <cell r="AA14">
            <v>3</v>
          </cell>
          <cell r="AB14">
            <v>12</v>
          </cell>
          <cell r="AC14">
            <v>0</v>
          </cell>
        </row>
        <row r="15">
          <cell r="D15">
            <v>1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</row>
        <row r="15"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1</v>
          </cell>
          <cell r="AA15">
            <v>0</v>
          </cell>
          <cell r="AB15">
            <v>0</v>
          </cell>
          <cell r="AC15">
            <v>0</v>
          </cell>
        </row>
        <row r="16">
          <cell r="D16">
            <v>9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2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2</v>
          </cell>
          <cell r="Z16">
            <v>0</v>
          </cell>
          <cell r="AA16">
            <v>3</v>
          </cell>
          <cell r="AB16">
            <v>5</v>
          </cell>
          <cell r="AC16">
            <v>0</v>
          </cell>
        </row>
        <row r="17">
          <cell r="D17">
            <v>6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7">
          <cell r="N17">
            <v>1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2</v>
          </cell>
          <cell r="AB17">
            <v>2</v>
          </cell>
          <cell r="AC17">
            <v>0</v>
          </cell>
        </row>
        <row r="18">
          <cell r="D18">
            <v>1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</row>
        <row r="19">
          <cell r="D19">
            <v>58</v>
          </cell>
          <cell r="E19">
            <v>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3</v>
          </cell>
          <cell r="O19">
            <v>0</v>
          </cell>
          <cell r="P19">
            <v>0</v>
          </cell>
          <cell r="Q19">
            <v>1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1</v>
          </cell>
          <cell r="Z19">
            <v>0</v>
          </cell>
          <cell r="AA19">
            <v>13</v>
          </cell>
          <cell r="AB19">
            <v>23</v>
          </cell>
          <cell r="AC19">
            <v>0</v>
          </cell>
        </row>
        <row r="20">
          <cell r="D20">
            <v>13</v>
          </cell>
          <cell r="E20">
            <v>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</row>
        <row r="20">
          <cell r="N20">
            <v>0</v>
          </cell>
          <cell r="O20">
            <v>0</v>
          </cell>
          <cell r="P20">
            <v>0</v>
          </cell>
          <cell r="Q20">
            <v>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2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</row>
        <row r="21">
          <cell r="D21">
            <v>14</v>
          </cell>
          <cell r="E21">
            <v>1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1</v>
          </cell>
          <cell r="AB21">
            <v>1</v>
          </cell>
          <cell r="AC21">
            <v>0</v>
          </cell>
        </row>
        <row r="22"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</row>
        <row r="23">
          <cell r="D23">
            <v>7</v>
          </cell>
          <cell r="E23">
            <v>0</v>
          </cell>
          <cell r="F23">
            <v>0</v>
          </cell>
          <cell r="G23">
            <v>0</v>
          </cell>
          <cell r="H23">
            <v>1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</row>
        <row r="24">
          <cell r="D24">
            <v>204</v>
          </cell>
          <cell r="E24">
            <v>0</v>
          </cell>
          <cell r="F24">
            <v>0</v>
          </cell>
          <cell r="G24">
            <v>0</v>
          </cell>
          <cell r="H24">
            <v>4</v>
          </cell>
          <cell r="I24">
            <v>0</v>
          </cell>
          <cell r="J24">
            <v>0</v>
          </cell>
          <cell r="K24">
            <v>0</v>
          </cell>
        </row>
        <row r="24">
          <cell r="N24">
            <v>28</v>
          </cell>
          <cell r="O24">
            <v>0</v>
          </cell>
          <cell r="P24">
            <v>0</v>
          </cell>
          <cell r="Q24">
            <v>18</v>
          </cell>
          <cell r="R24">
            <v>1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19</v>
          </cell>
          <cell r="Z24">
            <v>0</v>
          </cell>
          <cell r="AA24">
            <v>60</v>
          </cell>
          <cell r="AB24">
            <v>189</v>
          </cell>
          <cell r="AC24">
            <v>0</v>
          </cell>
        </row>
        <row r="25">
          <cell r="D25">
            <v>12</v>
          </cell>
          <cell r="E25">
            <v>0</v>
          </cell>
          <cell r="F25">
            <v>0</v>
          </cell>
          <cell r="G25">
            <v>0</v>
          </cell>
          <cell r="H25">
            <v>4</v>
          </cell>
          <cell r="I25">
            <v>0</v>
          </cell>
          <cell r="J25">
            <v>0</v>
          </cell>
          <cell r="K25">
            <v>0</v>
          </cell>
        </row>
        <row r="25">
          <cell r="N25">
            <v>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4</v>
          </cell>
          <cell r="AA25">
            <v>2</v>
          </cell>
          <cell r="AB25">
            <v>4</v>
          </cell>
          <cell r="AC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6"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2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P4" activeCellId="0" sqref="P4:AF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9.62"/>
    <col collapsed="false" customWidth="true" hidden="false" outlineLevel="0" max="3" min="3" style="1" width="6.87"/>
    <col collapsed="false" customWidth="true" hidden="false" outlineLevel="0" max="4" min="4" style="1" width="10.87"/>
    <col collapsed="false" customWidth="true" hidden="false" outlineLevel="0" max="11" min="5" style="1" width="7.37"/>
    <col collapsed="false" customWidth="true" hidden="false" outlineLevel="0" max="12" min="12" style="1" width="10.87"/>
    <col collapsed="false" customWidth="true" hidden="false" outlineLevel="0" max="24" min="13" style="1" width="7.37"/>
    <col collapsed="false" customWidth="false" hidden="false" outlineLevel="0" max="25" min="25" style="1" width="8.99"/>
    <col collapsed="false" customWidth="true" hidden="false" outlineLevel="0" max="29" min="26" style="1" width="7.37"/>
    <col collapsed="false" customWidth="true" hidden="false" outlineLevel="0" max="30" min="30" style="1" width="9.62"/>
    <col collapsed="false" customWidth="true" hidden="false" outlineLevel="0" max="31" min="31" style="1" width="3.24"/>
    <col collapsed="false" customWidth="true" hidden="false" outlineLevel="0" max="32" min="32" style="1" width="5.62"/>
    <col collapsed="false" customWidth="false" hidden="false" outlineLevel="0" max="257" min="33" style="1" width="8.99"/>
  </cols>
  <sheetData>
    <row r="1" customFormat="false" ht="54" hidden="false" customHeight="true" outlineLevel="0" collapsed="false">
      <c r="A1" s="2" t="s">
        <v>0</v>
      </c>
      <c r="B1" s="2"/>
      <c r="C1" s="2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2</v>
      </c>
      <c r="AA1" s="3"/>
      <c r="AB1" s="4" t="s">
        <v>3</v>
      </c>
      <c r="AC1" s="4"/>
      <c r="AD1" s="4"/>
      <c r="AE1" s="4"/>
      <c r="AF1" s="4"/>
    </row>
    <row r="2" customFormat="false" ht="28.15" hidden="false" customHeight="true" outlineLevel="0" collapsed="false">
      <c r="A2" s="2" t="s">
        <v>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5</v>
      </c>
      <c r="AA2" s="3"/>
      <c r="AB2" s="5" t="s">
        <v>6</v>
      </c>
      <c r="AC2" s="5"/>
      <c r="AD2" s="5"/>
      <c r="AE2" s="5"/>
      <c r="AF2" s="5"/>
    </row>
    <row r="3" customFormat="false" ht="28.9" hidden="false" customHeight="tru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4" hidden="false" customHeight="true" outlineLevel="0" collapsed="false">
      <c r="A4" s="7" t="s">
        <v>8</v>
      </c>
      <c r="B4" s="8"/>
      <c r="C4" s="8"/>
      <c r="D4" s="8"/>
      <c r="E4" s="8"/>
      <c r="F4" s="8"/>
      <c r="G4" s="9" t="s">
        <v>9</v>
      </c>
      <c r="H4" s="9"/>
      <c r="I4" s="9"/>
      <c r="J4" s="9"/>
      <c r="K4" s="9"/>
      <c r="L4" s="9"/>
      <c r="M4" s="9"/>
      <c r="N4" s="9"/>
      <c r="O4" s="10"/>
      <c r="P4" s="11" t="s">
        <v>10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27.75" hidden="false" customHeight="true" outlineLevel="0" collapsed="false">
      <c r="A5" s="12"/>
      <c r="B5" s="13"/>
      <c r="C5" s="13"/>
      <c r="D5" s="14"/>
      <c r="E5" s="14"/>
      <c r="F5" s="14"/>
      <c r="G5" s="15"/>
      <c r="H5" s="15"/>
      <c r="I5" s="15"/>
      <c r="J5" s="15"/>
      <c r="K5" s="15"/>
      <c r="L5" s="15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8"/>
      <c r="AA5" s="18"/>
      <c r="AB5" s="18"/>
      <c r="AC5" s="18"/>
      <c r="AD5" s="19"/>
      <c r="AE5" s="20"/>
      <c r="AF5" s="21"/>
    </row>
    <row r="6" customFormat="false" ht="26.25" hidden="false" customHeight="true" outlineLevel="0" collapsed="false">
      <c r="A6" s="22"/>
      <c r="B6" s="23"/>
      <c r="C6" s="24"/>
      <c r="D6" s="25" t="s">
        <v>11</v>
      </c>
      <c r="E6" s="26" t="s">
        <v>12</v>
      </c>
      <c r="F6" s="26"/>
      <c r="G6" s="26"/>
      <c r="H6" s="26"/>
      <c r="I6" s="26"/>
      <c r="J6" s="26"/>
      <c r="K6" s="26"/>
      <c r="L6" s="25" t="s">
        <v>13</v>
      </c>
      <c r="M6" s="26" t="s">
        <v>14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7" t="s">
        <v>15</v>
      </c>
      <c r="AB6" s="27"/>
      <c r="AC6" s="28" t="s">
        <v>16</v>
      </c>
      <c r="AD6" s="29"/>
      <c r="AE6" s="30"/>
      <c r="AF6" s="31"/>
    </row>
    <row r="7" customFormat="false" ht="19.5" hidden="false" customHeight="true" outlineLevel="0" collapsed="false">
      <c r="A7" s="32"/>
      <c r="B7" s="33"/>
      <c r="C7" s="34"/>
      <c r="D7" s="25"/>
      <c r="E7" s="26" t="s">
        <v>17</v>
      </c>
      <c r="F7" s="26"/>
      <c r="G7" s="26" t="s">
        <v>18</v>
      </c>
      <c r="H7" s="26"/>
      <c r="I7" s="26"/>
      <c r="J7" s="26" t="s">
        <v>19</v>
      </c>
      <c r="K7" s="26"/>
      <c r="L7" s="25"/>
      <c r="M7" s="35" t="s">
        <v>20</v>
      </c>
      <c r="N7" s="35" t="s">
        <v>21</v>
      </c>
      <c r="O7" s="35" t="s">
        <v>22</v>
      </c>
      <c r="P7" s="35" t="s">
        <v>23</v>
      </c>
      <c r="Q7" s="36" t="s">
        <v>24</v>
      </c>
      <c r="R7" s="36"/>
      <c r="S7" s="36"/>
      <c r="T7" s="36"/>
      <c r="U7" s="36"/>
      <c r="V7" s="36"/>
      <c r="W7" s="36"/>
      <c r="X7" s="36"/>
      <c r="Y7" s="36"/>
      <c r="Z7" s="37" t="s">
        <v>25</v>
      </c>
      <c r="AA7" s="27"/>
      <c r="AB7" s="27"/>
      <c r="AC7" s="28"/>
      <c r="AD7" s="38"/>
      <c r="AE7" s="13"/>
      <c r="AF7" s="39"/>
    </row>
    <row r="8" customFormat="false" ht="19.9" hidden="false" customHeight="true" outlineLevel="0" collapsed="false">
      <c r="A8" s="40" t="s">
        <v>26</v>
      </c>
      <c r="B8" s="40"/>
      <c r="C8" s="40"/>
      <c r="D8" s="25"/>
      <c r="E8" s="35" t="s">
        <v>27</v>
      </c>
      <c r="F8" s="35" t="s">
        <v>28</v>
      </c>
      <c r="G8" s="25" t="s">
        <v>29</v>
      </c>
      <c r="H8" s="41" t="s">
        <v>30</v>
      </c>
      <c r="I8" s="25" t="s">
        <v>31</v>
      </c>
      <c r="J8" s="37" t="s">
        <v>32</v>
      </c>
      <c r="K8" s="25" t="s">
        <v>33</v>
      </c>
      <c r="L8" s="25"/>
      <c r="M8" s="25"/>
      <c r="N8" s="25"/>
      <c r="O8" s="25"/>
      <c r="P8" s="25"/>
      <c r="Q8" s="42" t="s">
        <v>34</v>
      </c>
      <c r="R8" s="42" t="s">
        <v>35</v>
      </c>
      <c r="S8" s="43" t="s">
        <v>36</v>
      </c>
      <c r="T8" s="43"/>
      <c r="U8" s="43"/>
      <c r="V8" s="43"/>
      <c r="W8" s="43"/>
      <c r="X8" s="43"/>
      <c r="Y8" s="44" t="s">
        <v>37</v>
      </c>
      <c r="Z8" s="37"/>
      <c r="AA8" s="27"/>
      <c r="AB8" s="27"/>
      <c r="AC8" s="28"/>
      <c r="AD8" s="45" t="s">
        <v>38</v>
      </c>
      <c r="AE8" s="13"/>
      <c r="AF8" s="46" t="s">
        <v>39</v>
      </c>
    </row>
    <row r="9" customFormat="false" ht="84" hidden="false" customHeight="true" outlineLevel="0" collapsed="false">
      <c r="A9" s="32"/>
      <c r="B9" s="33"/>
      <c r="C9" s="34"/>
      <c r="D9" s="25"/>
      <c r="E9" s="35"/>
      <c r="F9" s="35"/>
      <c r="G9" s="25"/>
      <c r="H9" s="41"/>
      <c r="I9" s="25"/>
      <c r="J9" s="37"/>
      <c r="K9" s="25"/>
      <c r="L9" s="25"/>
      <c r="M9" s="25"/>
      <c r="N9" s="25"/>
      <c r="O9" s="25"/>
      <c r="P9" s="25"/>
      <c r="Q9" s="42"/>
      <c r="R9" s="42"/>
      <c r="S9" s="47" t="s">
        <v>40</v>
      </c>
      <c r="T9" s="47" t="s">
        <v>31</v>
      </c>
      <c r="U9" s="41" t="s">
        <v>30</v>
      </c>
      <c r="V9" s="47" t="s">
        <v>33</v>
      </c>
      <c r="W9" s="48" t="s">
        <v>41</v>
      </c>
      <c r="X9" s="49" t="s">
        <v>42</v>
      </c>
      <c r="Y9" s="44"/>
      <c r="Z9" s="37"/>
      <c r="AA9" s="41" t="s">
        <v>43</v>
      </c>
      <c r="AB9" s="41" t="s">
        <v>44</v>
      </c>
      <c r="AC9" s="28"/>
      <c r="AD9" s="38"/>
      <c r="AE9" s="13"/>
      <c r="AF9" s="39"/>
    </row>
    <row r="10" customFormat="false" ht="28.9" hidden="false" customHeight="true" outlineLevel="0" collapsed="false">
      <c r="A10" s="50"/>
      <c r="B10" s="51"/>
      <c r="C10" s="52"/>
      <c r="D10" s="25"/>
      <c r="E10" s="35"/>
      <c r="F10" s="35"/>
      <c r="G10" s="25"/>
      <c r="H10" s="41"/>
      <c r="I10" s="25"/>
      <c r="J10" s="37"/>
      <c r="K10" s="25"/>
      <c r="L10" s="25"/>
      <c r="M10" s="35"/>
      <c r="N10" s="35"/>
      <c r="O10" s="35"/>
      <c r="P10" s="35"/>
      <c r="Q10" s="42"/>
      <c r="R10" s="42"/>
      <c r="S10" s="47"/>
      <c r="T10" s="47"/>
      <c r="U10" s="47"/>
      <c r="V10" s="47"/>
      <c r="W10" s="48"/>
      <c r="X10" s="49"/>
      <c r="Y10" s="44"/>
      <c r="Z10" s="37"/>
      <c r="AA10" s="41"/>
      <c r="AB10" s="41"/>
      <c r="AC10" s="28"/>
      <c r="AD10" s="53"/>
      <c r="AE10" s="14"/>
      <c r="AF10" s="54"/>
    </row>
    <row r="11" customFormat="false" ht="27" hidden="false" customHeight="true" outlineLevel="0" collapsed="false">
      <c r="A11" s="55" t="s">
        <v>45</v>
      </c>
      <c r="B11" s="55"/>
      <c r="C11" s="55"/>
      <c r="D11" s="56" t="n">
        <f aca="false">SUM(D12:D26)</f>
        <v>9759</v>
      </c>
      <c r="E11" s="56" t="n">
        <f aca="false">SUM(E12:E26)</f>
        <v>319</v>
      </c>
      <c r="F11" s="56" t="n">
        <f aca="false">SUM(F12:F26)</f>
        <v>40</v>
      </c>
      <c r="G11" s="56" t="n">
        <f aca="false">SUM(G12:G26)</f>
        <v>11</v>
      </c>
      <c r="H11" s="56" t="n">
        <f aca="false">SUM(H12:H26)</f>
        <v>199</v>
      </c>
      <c r="I11" s="56" t="n">
        <f aca="false">SUM(I12:I26)</f>
        <v>3</v>
      </c>
      <c r="J11" s="56" t="n">
        <f aca="false">SUM(J12:J26)</f>
        <v>1</v>
      </c>
      <c r="K11" s="56" t="n">
        <f aca="false">SUM(K12:K26)</f>
        <v>79</v>
      </c>
      <c r="L11" s="56" t="n">
        <f aca="false">D11+E11+F11-G11-H11-I11</f>
        <v>9905</v>
      </c>
      <c r="M11" s="56" t="n">
        <f aca="false">N11+O11+P11+Y11+Z11</f>
        <v>2708</v>
      </c>
      <c r="N11" s="56" t="n">
        <f aca="false">SUM(N12:N26)</f>
        <v>1295</v>
      </c>
      <c r="O11" s="56" t="n">
        <f aca="false">SUM(O12:O26)</f>
        <v>22</v>
      </c>
      <c r="P11" s="56" t="n">
        <f aca="false">SUM(P12:P26)</f>
        <v>54</v>
      </c>
      <c r="Q11" s="56" t="n">
        <f aca="false">SUM(Q12:Q26)</f>
        <v>1171</v>
      </c>
      <c r="R11" s="56" t="n">
        <f aca="false">SUM(R12:R26)</f>
        <v>137</v>
      </c>
      <c r="S11" s="56" t="n">
        <f aca="false">SUM(T11:X11)</f>
        <v>58</v>
      </c>
      <c r="T11" s="56" t="n">
        <f aca="false">SUM(T12:T26)</f>
        <v>2</v>
      </c>
      <c r="U11" s="56" t="n">
        <f aca="false">SUM(U12:U26)</f>
        <v>13</v>
      </c>
      <c r="V11" s="56" t="n">
        <f aca="false">SUM(V12:V26)</f>
        <v>20</v>
      </c>
      <c r="W11" s="56" t="n">
        <f aca="false">SUM(W12:W26)</f>
        <v>12</v>
      </c>
      <c r="X11" s="56" t="n">
        <f aca="false">SUM(X12:X26)</f>
        <v>11</v>
      </c>
      <c r="Y11" s="56" t="n">
        <f aca="false">Q11+R11-S11</f>
        <v>1250</v>
      </c>
      <c r="Z11" s="57" t="n">
        <f aca="false">SUM(Z12:Z26)</f>
        <v>87</v>
      </c>
      <c r="AA11" s="57" t="n">
        <f aca="false">SUM(AA12:AA26)</f>
        <v>3244</v>
      </c>
      <c r="AB11" s="57" t="n">
        <f aca="false">SUM(AB12:AB26)</f>
        <v>4859</v>
      </c>
      <c r="AC11" s="56" t="n">
        <f aca="false">SUM(AC12:AC26)</f>
        <v>18</v>
      </c>
      <c r="AD11" s="58" t="s">
        <v>46</v>
      </c>
      <c r="AE11" s="58"/>
      <c r="AF11" s="58"/>
    </row>
    <row r="12" customFormat="false" ht="27" hidden="false" customHeight="true" outlineLevel="0" collapsed="false">
      <c r="A12" s="55" t="s">
        <v>47</v>
      </c>
      <c r="B12" s="55"/>
      <c r="C12" s="55"/>
      <c r="D12" s="59" t="n">
        <f aca="false">[1]板橋!D12+[1]海山!D12+[1]三重!D12+[1]新莊!D12+[1]永和!D12+[1]中和一!D12+[1]中和二!D12+[1]土城!D12+[1]蘆洲!D12+[1]淡水!D12+[1]樹林!D12+[1]汐止!D12+[1]新店!D12+[1]三峽!D12+[1]金山!D12+[1]瑞芳!D12</f>
        <v>156</v>
      </c>
      <c r="E12" s="59" t="n">
        <f aca="false">[1]板橋!E12+[1]海山!E12+[1]三重!E12+[1]新莊!E12+[1]永和!E12+[1]中和一!E12+[1]中和二!E12+[1]土城!E12+[1]蘆洲!E12+[1]淡水!E12+[1]樹林!E12+[1]汐止!E12+[1]新店!E12+[1]三峽!E12+[1]金山!E12+[1]瑞芳!E12</f>
        <v>7</v>
      </c>
      <c r="F12" s="59" t="n">
        <f aca="false">[1]板橋!F12+[1]海山!F12+[1]三重!F12+[1]新莊!F12+[1]永和!F12+[1]中和一!F12+[1]中和二!F12+[1]土城!F12+[1]蘆洲!F12+[1]淡水!F12+[1]樹林!F12+[1]汐止!F12+[1]新店!F12+[1]三峽!F12+[1]金山!F12+[1]瑞芳!F12</f>
        <v>2</v>
      </c>
      <c r="G12" s="59" t="n">
        <f aca="false">[1]板橋!G12+[1]海山!G12+[1]三重!G12+[1]新莊!G12+[1]永和!G12+[1]中和一!G12+[1]中和二!G12+[1]土城!G12+[1]蘆洲!G12+[1]淡水!G12+[1]樹林!G12+[1]汐止!G12+[1]新店!G12+[1]三峽!G12+[1]金山!G12+[1]瑞芳!G12</f>
        <v>0</v>
      </c>
      <c r="H12" s="59" t="n">
        <f aca="false">[1]板橋!H12+[1]海山!H12+[1]三重!H12+[1]新莊!H12+[1]永和!H12+[1]中和一!H12+[1]中和二!H12+[1]土城!H12+[1]蘆洲!H12+[1]淡水!H12+[1]樹林!H12+[1]汐止!H12+[1]新店!H12+[1]三峽!H12+[1]金山!H12+[1]瑞芳!H12</f>
        <v>4</v>
      </c>
      <c r="I12" s="59" t="n">
        <f aca="false">[1]板橋!I12+[1]海山!I12+[1]三重!I12+[1]新莊!I12+[1]永和!I12+[1]中和一!I12+[1]中和二!I12+[1]土城!I12+[1]蘆洲!I12+[1]淡水!I12+[1]樹林!I12+[1]汐止!I12+[1]新店!I12+[1]三峽!I12+[1]金山!I12+[1]瑞芳!I12</f>
        <v>0</v>
      </c>
      <c r="J12" s="59" t="n">
        <f aca="false">[1]板橋!J12+[1]海山!J12+[1]三重!J12+[1]新莊!J12+[1]永和!J12+[1]中和一!J12+[1]中和二!J12+[1]土城!J12+[1]蘆洲!J12+[1]淡水!J12+[1]樹林!J12+[1]汐止!J12+[1]新店!J12+[1]三峽!J12+[1]金山!J12+[1]瑞芳!J12</f>
        <v>0</v>
      </c>
      <c r="K12" s="59" t="n">
        <f aca="false">[1]板橋!K12+[1]海山!K12+[1]三重!K12+[1]新莊!K12+[1]永和!K12+[1]中和一!K12+[1]中和二!K12+[1]土城!K12+[1]蘆洲!K12+[1]淡水!K12+[1]樹林!K12+[1]汐止!K12+[1]新店!K12+[1]三峽!K12+[1]金山!K12+[1]瑞芳!K12</f>
        <v>0</v>
      </c>
      <c r="L12" s="56" t="n">
        <f aca="false">D12+E12+F12-G12-H12-I12</f>
        <v>161</v>
      </c>
      <c r="M12" s="60" t="n">
        <f aca="false">N12+O12+P12+Y12+Z12</f>
        <v>37</v>
      </c>
      <c r="N12" s="59" t="n">
        <f aca="false">[1]板橋!N12+[1]海山!N12+[1]三重!N12+[1]新莊!N12+[1]永和!N12+[1]中和一!N12+[1]中和二!N12+[1]土城!N12+[1]蘆洲!N12+[1]淡水!N12+[1]樹林!N12+[1]汐止!N12+[1]新店!N12+[1]三峽!N12+[1]金山!N12+[1]瑞芳!N12</f>
        <v>23</v>
      </c>
      <c r="O12" s="59" t="n">
        <f aca="false">[1]板橋!O12+[1]海山!O12+[1]三重!O12+[1]新莊!O12+[1]永和!O12+[1]中和一!O12+[1]中和二!O12+[1]土城!O12+[1]蘆洲!O12+[1]淡水!O12+[1]樹林!O12+[1]汐止!O12+[1]新店!O12+[1]三峽!O12+[1]金山!O12+[1]瑞芳!O12</f>
        <v>0</v>
      </c>
      <c r="P12" s="59" t="n">
        <f aca="false">[1]板橋!P12+[1]海山!P12+[1]三重!P12+[1]新莊!P12+[1]永和!P12+[1]中和一!P12+[1]中和二!P12+[1]土城!P12+[1]蘆洲!P12+[1]淡水!P12+[1]樹林!P12+[1]汐止!P12+[1]新店!P12+[1]三峽!P12+[1]金山!P12+[1]瑞芳!P12</f>
        <v>0</v>
      </c>
      <c r="Q12" s="59" t="n">
        <f aca="false">[1]板橋!Q12+[1]海山!Q12+[1]三重!Q12+[1]新莊!Q12+[1]永和!Q12+[1]中和一!Q12+[1]中和二!Q12+[1]土城!Q12+[1]蘆洲!Q12+[1]淡水!Q12+[1]樹林!Q12+[1]汐止!Q12+[1]新店!Q12+[1]三峽!Q12+[1]金山!Q12+[1]瑞芳!Q12</f>
        <v>13</v>
      </c>
      <c r="R12" s="59" t="n">
        <f aca="false">[1]板橋!R12+[1]海山!R12+[1]三重!R12+[1]新莊!R12+[1]永和!R12+[1]中和一!R12+[1]中和二!R12+[1]土城!R12+[1]蘆洲!R12+[1]淡水!R12+[1]樹林!R12+[1]汐止!R12+[1]新店!R12+[1]三峽!R12+[1]金山!R12+[1]瑞芳!R12</f>
        <v>1</v>
      </c>
      <c r="S12" s="56" t="n">
        <f aca="false">[1]板橋!S12+[1]海山!S12+[1]三重!S12+[1]新莊!S12+[1]永和!S12+[1]中和一!S12+[1]中和二!S12+[1]土城!S12+[1]蘆洲!S12+[1]淡水!S12+[1]樹林!S12+[1]汐止!S12+[1]新店!S12+[1]三峽!S12+[1]金山!S12+[1]瑞芳!S12</f>
        <v>1</v>
      </c>
      <c r="T12" s="59" t="n">
        <f aca="false">[1]板橋!T12+[1]海山!T12+[1]三重!T12+[1]新莊!T12+[1]永和!T12+[1]中和一!T12+[1]中和二!T12+[1]土城!T12+[1]蘆洲!T12+[1]淡水!T12+[1]樹林!T12+[1]汐止!T12+[1]新店!T12+[1]三峽!T12+[1]金山!T12+[1]瑞芳!T12</f>
        <v>0</v>
      </c>
      <c r="U12" s="59" t="n">
        <f aca="false">[1]板橋!U12+[1]海山!U12+[1]三重!U12+[1]新莊!U12+[1]永和!U12+[1]中和一!U12+[1]中和二!U12+[1]土城!U12+[1]蘆洲!U12+[1]淡水!U12+[1]樹林!U12+[1]汐止!U12+[1]新店!U12+[1]三峽!U12+[1]金山!U12+[1]瑞芳!U12</f>
        <v>1</v>
      </c>
      <c r="V12" s="59" t="n">
        <f aca="false">[1]板橋!V12+[1]海山!V12+[1]三重!V12+[1]新莊!V12+[1]永和!V12+[1]中和一!V12+[1]中和二!V12+[1]土城!V12+[1]蘆洲!V12+[1]淡水!V12+[1]樹林!V12+[1]汐止!V12+[1]新店!V12+[1]三峽!V12+[1]金山!V12+[1]瑞芳!V12</f>
        <v>0</v>
      </c>
      <c r="W12" s="59" t="n">
        <f aca="false">[1]板橋!W12+[1]海山!W12+[1]三重!W12+[1]新莊!W12+[1]永和!W12+[1]中和一!W12+[1]中和二!W12+[1]土城!W12+[1]蘆洲!W12+[1]淡水!W12+[1]樹林!W12+[1]汐止!W12+[1]新店!W12+[1]三峽!W12+[1]金山!W12+[1]瑞芳!W12</f>
        <v>0</v>
      </c>
      <c r="X12" s="59" t="n">
        <f aca="false">[1]板橋!X12+[1]海山!X12+[1]三重!X12+[1]新莊!X12+[1]永和!X12+[1]中和一!X12+[1]中和二!X12+[1]土城!X12+[1]蘆洲!X12+[1]淡水!X12+[1]樹林!X12+[1]汐止!X12+[1]新店!X12+[1]三峽!X12+[1]金山!X12+[1]瑞芳!X12</f>
        <v>0</v>
      </c>
      <c r="Y12" s="56" t="n">
        <f aca="false">[1]板橋!Y12+[1]海山!Y12+[1]三重!Y12+[1]新莊!Y12+[1]永和!Y12+[1]中和一!Y12+[1]中和二!Y12+[1]土城!Y12+[1]蘆洲!Y12+[1]淡水!Y12+[1]樹林!Y12+[1]汐止!Y12+[1]新店!Y12+[1]三峽!Y12+[1]金山!Y12+[1]瑞芳!Y12</f>
        <v>13</v>
      </c>
      <c r="Z12" s="59" t="n">
        <f aca="false">[1]板橋!Z12+[1]海山!Z12+[1]三重!Z12+[1]新莊!Z12+[1]永和!Z12+[1]中和一!Z12+[1]中和二!Z12+[1]土城!Z12+[1]蘆洲!Z12+[1]淡水!Z12+[1]樹林!Z12+[1]汐止!Z12+[1]新店!Z12+[1]三峽!Z12+[1]金山!Z12+[1]瑞芳!Z12</f>
        <v>1</v>
      </c>
      <c r="AA12" s="59" t="n">
        <f aca="false">[1]板橋!AA12+[1]海山!AA12+[1]三重!AA12+[1]新莊!AA12+[1]永和!AA12+[1]中和一!AA12+[1]中和二!AA12+[1]土城!AA12+[1]蘆洲!AA12+[1]淡水!AA12+[1]樹林!AA12+[1]汐止!AA12+[1]新店!AA12+[1]三峽!AA12+[1]金山!AA12+[1]瑞芳!AA12</f>
        <v>14</v>
      </c>
      <c r="AB12" s="59" t="n">
        <f aca="false">[1]板橋!AB12+[1]海山!AB12+[1]三重!AB12+[1]新莊!AB12+[1]永和!AB12+[1]中和一!AB12+[1]中和二!AB12+[1]土城!AB12+[1]蘆洲!AB12+[1]淡水!AB12+[1]樹林!AB12+[1]汐止!AB12+[1]新店!AB12+[1]三峽!AB12+[1]金山!AB12+[1]瑞芳!AB12</f>
        <v>18</v>
      </c>
      <c r="AC12" s="59" t="n">
        <f aca="false">[1]板橋!AC12+[1]海山!AC12+[1]三重!AC12+[1]新莊!AC12+[1]永和!AC12+[1]中和一!AC12+[1]中和二!AC12+[1]土城!AC12+[1]蘆洲!AC12+[1]淡水!AC12+[1]樹林!AC12+[1]汐止!AC12+[1]新店!AC12+[1]三峽!AC12+[1]金山!AC12+[1]瑞芳!AC12</f>
        <v>0</v>
      </c>
      <c r="AD12" s="58"/>
      <c r="AE12" s="58"/>
      <c r="AF12" s="58"/>
    </row>
    <row r="13" customFormat="false" ht="27" hidden="false" customHeight="true" outlineLevel="0" collapsed="false">
      <c r="A13" s="55" t="s">
        <v>48</v>
      </c>
      <c r="B13" s="55"/>
      <c r="C13" s="55"/>
      <c r="D13" s="59" t="n">
        <f aca="false">[1]板橋!D13+[1]海山!D13+[1]三重!D13+[1]新莊!D13+[1]永和!D13+[1]中和一!D13+[1]中和二!D13+[1]土城!D13+[1]蘆洲!D13+[1]淡水!D13+[1]樹林!D13+[1]汐止!D13+[1]新店!D13+[1]三峽!D13+[1]金山!D13+[1]瑞芳!D13</f>
        <v>381</v>
      </c>
      <c r="E13" s="59" t="n">
        <f aca="false">[1]板橋!E13+[1]海山!E13+[1]三重!E13+[1]新莊!E13+[1]永和!E13+[1]中和一!E13+[1]中和二!E13+[1]土城!E13+[1]蘆洲!E13+[1]淡水!E13+[1]樹林!E13+[1]汐止!E13+[1]新店!E13+[1]三峽!E13+[1]金山!E13+[1]瑞芳!E13</f>
        <v>14</v>
      </c>
      <c r="F13" s="59" t="n">
        <f aca="false">[1]板橋!F13+[1]海山!F13+[1]三重!F13+[1]新莊!F13+[1]永和!F13+[1]中和一!F13+[1]中和二!F13+[1]土城!F13+[1]蘆洲!F13+[1]淡水!F13+[1]樹林!F13+[1]汐止!F13+[1]新店!F13+[1]三峽!F13+[1]金山!F13+[1]瑞芳!F13</f>
        <v>2</v>
      </c>
      <c r="G13" s="59" t="n">
        <f aca="false">[1]板橋!G13+[1]海山!G13+[1]三重!G13+[1]新莊!G13+[1]永和!G13+[1]中和一!G13+[1]中和二!G13+[1]土城!G13+[1]蘆洲!G13+[1]淡水!G13+[1]樹林!G13+[1]汐止!G13+[1]新店!G13+[1]三峽!G13+[1]金山!G13+[1]瑞芳!G13</f>
        <v>0</v>
      </c>
      <c r="H13" s="59" t="n">
        <f aca="false">[1]板橋!H13+[1]海山!H13+[1]三重!H13+[1]新莊!H13+[1]永和!H13+[1]中和一!H13+[1]中和二!H13+[1]土城!H13+[1]蘆洲!H13+[1]淡水!H13+[1]樹林!H13+[1]汐止!H13+[1]新店!H13+[1]三峽!H13+[1]金山!H13+[1]瑞芳!H13</f>
        <v>10</v>
      </c>
      <c r="I13" s="59" t="n">
        <f aca="false">[1]板橋!I13+[1]海山!I13+[1]三重!I13+[1]新莊!I13+[1]永和!I13+[1]中和一!I13+[1]中和二!I13+[1]土城!I13+[1]蘆洲!I13+[1]淡水!I13+[1]樹林!I13+[1]汐止!I13+[1]新店!I13+[1]三峽!I13+[1]金山!I13+[1]瑞芳!I13</f>
        <v>0</v>
      </c>
      <c r="J13" s="59" t="n">
        <f aca="false">[1]板橋!J13+[1]海山!J13+[1]三重!J13+[1]新莊!J13+[1]永和!J13+[1]中和一!J13+[1]中和二!J13+[1]土城!J13+[1]蘆洲!J13+[1]淡水!J13+[1]樹林!J13+[1]汐止!J13+[1]新店!J13+[1]三峽!J13+[1]金山!J13+[1]瑞芳!J13</f>
        <v>0</v>
      </c>
      <c r="K13" s="59" t="n">
        <f aca="false">[1]板橋!K13+[1]海山!K13+[1]三重!K13+[1]新莊!K13+[1]永和!K13+[1]中和一!K13+[1]中和二!K13+[1]土城!K13+[1]蘆洲!K13+[1]淡水!K13+[1]樹林!K13+[1]汐止!K13+[1]新店!K13+[1]三峽!K13+[1]金山!K13+[1]瑞芳!K13</f>
        <v>0</v>
      </c>
      <c r="L13" s="56" t="n">
        <f aca="false">D13+E13+F13-G13-H13-I13</f>
        <v>387</v>
      </c>
      <c r="M13" s="60" t="n">
        <f aca="false">N13+O13+P13+Y13+Z13</f>
        <v>81</v>
      </c>
      <c r="N13" s="59" t="n">
        <f aca="false">[1]板橋!N13+[1]海山!N13+[1]三重!N13+[1]新莊!N13+[1]永和!N13+[1]中和一!N13+[1]中和二!N13+[1]土城!N13+[1]蘆洲!N13+[1]淡水!N13+[1]樹林!N13+[1]汐止!N13+[1]新店!N13+[1]三峽!N13+[1]金山!N13+[1]瑞芳!N13</f>
        <v>36</v>
      </c>
      <c r="O13" s="59" t="n">
        <f aca="false">[1]板橋!O13+[1]海山!O13+[1]三重!O13+[1]新莊!O13+[1]永和!O13+[1]中和一!O13+[1]中和二!O13+[1]土城!O13+[1]蘆洲!O13+[1]淡水!O13+[1]樹林!O13+[1]汐止!O13+[1]新店!O13+[1]三峽!O13+[1]金山!O13+[1]瑞芳!O13</f>
        <v>0</v>
      </c>
      <c r="P13" s="59" t="n">
        <f aca="false">[1]板橋!P13+[1]海山!P13+[1]三重!P13+[1]新莊!P13+[1]永和!P13+[1]中和一!P13+[1]中和二!P13+[1]土城!P13+[1]蘆洲!P13+[1]淡水!P13+[1]樹林!P13+[1]汐止!P13+[1]新店!P13+[1]三峽!P13+[1]金山!P13+[1]瑞芳!P13</f>
        <v>0</v>
      </c>
      <c r="Q13" s="59" t="n">
        <f aca="false">[1]板橋!Q13+[1]海山!Q13+[1]三重!Q13+[1]新莊!Q13+[1]永和!Q13+[1]中和一!Q13+[1]中和二!Q13+[1]土城!Q13+[1]蘆洲!Q13+[1]淡水!Q13+[1]樹林!Q13+[1]汐止!Q13+[1]新店!Q13+[1]三峽!Q13+[1]金山!Q13+[1]瑞芳!Q13</f>
        <v>41</v>
      </c>
      <c r="R13" s="59" t="n">
        <f aca="false">[1]板橋!R13+[1]海山!R13+[1]三重!R13+[1]新莊!R13+[1]永和!R13+[1]中和一!R13+[1]中和二!R13+[1]土城!R13+[1]蘆洲!R13+[1]淡水!R13+[1]樹林!R13+[1]汐止!R13+[1]新店!R13+[1]三峽!R13+[1]金山!R13+[1]瑞芳!R13</f>
        <v>2</v>
      </c>
      <c r="S13" s="56" t="n">
        <f aca="false">[1]板橋!S13+[1]海山!S13+[1]三重!S13+[1]新莊!S13+[1]永和!S13+[1]中和一!S13+[1]中和二!S13+[1]土城!S13+[1]蘆洲!S13+[1]淡水!S13+[1]樹林!S13+[1]汐止!S13+[1]新店!S13+[1]三峽!S13+[1]金山!S13+[1]瑞芳!S13</f>
        <v>1</v>
      </c>
      <c r="T13" s="59" t="n">
        <f aca="false">[1]板橋!T13+[1]海山!T13+[1]三重!T13+[1]新莊!T13+[1]永和!T13+[1]中和一!T13+[1]中和二!T13+[1]土城!T13+[1]蘆洲!T13+[1]淡水!T13+[1]樹林!T13+[1]汐止!T13+[1]新店!T13+[1]三峽!T13+[1]金山!T13+[1]瑞芳!T13</f>
        <v>0</v>
      </c>
      <c r="U13" s="59" t="n">
        <f aca="false">[1]板橋!U13+[1]海山!U13+[1]三重!U13+[1]新莊!U13+[1]永和!U13+[1]中和一!U13+[1]中和二!U13+[1]土城!U13+[1]蘆洲!U13+[1]淡水!U13+[1]樹林!U13+[1]汐止!U13+[1]新店!U13+[1]三峽!U13+[1]金山!U13+[1]瑞芳!U13</f>
        <v>1</v>
      </c>
      <c r="V13" s="59" t="n">
        <f aca="false">[1]板橋!V13+[1]海山!V13+[1]三重!V13+[1]新莊!V13+[1]永和!V13+[1]中和一!V13+[1]中和二!V13+[1]土城!V13+[1]蘆洲!V13+[1]淡水!V13+[1]樹林!V13+[1]汐止!V13+[1]新店!V13+[1]三峽!V13+[1]金山!V13+[1]瑞芳!V13</f>
        <v>0</v>
      </c>
      <c r="W13" s="59" t="n">
        <f aca="false">[1]板橋!W13+[1]海山!W13+[1]三重!W13+[1]新莊!W13+[1]永和!W13+[1]中和一!W13+[1]中和二!W13+[1]土城!W13+[1]蘆洲!W13+[1]淡水!W13+[1]樹林!W13+[1]汐止!W13+[1]新店!W13+[1]三峽!W13+[1]金山!W13+[1]瑞芳!W13</f>
        <v>0</v>
      </c>
      <c r="X13" s="59" t="n">
        <f aca="false">[1]板橋!X13+[1]海山!X13+[1]三重!X13+[1]新莊!X13+[1]永和!X13+[1]中和一!X13+[1]中和二!X13+[1]土城!X13+[1]蘆洲!X13+[1]淡水!X13+[1]樹林!X13+[1]汐止!X13+[1]新店!X13+[1]三峽!X13+[1]金山!X13+[1]瑞芳!X13</f>
        <v>0</v>
      </c>
      <c r="Y13" s="56" t="n">
        <f aca="false">[1]板橋!Y13+[1]海山!Y13+[1]三重!Y13+[1]新莊!Y13+[1]永和!Y13+[1]中和一!Y13+[1]中和二!Y13+[1]土城!Y13+[1]蘆洲!Y13+[1]淡水!Y13+[1]樹林!Y13+[1]汐止!Y13+[1]新店!Y13+[1]三峽!Y13+[1]金山!Y13+[1]瑞芳!Y13</f>
        <v>42</v>
      </c>
      <c r="Z13" s="59" t="n">
        <f aca="false">[1]板橋!Z13+[1]海山!Z13+[1]三重!Z13+[1]新莊!Z13+[1]永和!Z13+[1]中和一!Z13+[1]中和二!Z13+[1]土城!Z13+[1]蘆洲!Z13+[1]淡水!Z13+[1]樹林!Z13+[1]汐止!Z13+[1]新店!Z13+[1]三峽!Z13+[1]金山!Z13+[1]瑞芳!Z13</f>
        <v>3</v>
      </c>
      <c r="AA13" s="59" t="n">
        <f aca="false">[1]板橋!AA13+[1]海山!AA13+[1]三重!AA13+[1]新莊!AA13+[1]永和!AA13+[1]中和一!AA13+[1]中和二!AA13+[1]土城!AA13+[1]蘆洲!AA13+[1]淡水!AA13+[1]樹林!AA13+[1]汐止!AA13+[1]新店!AA13+[1]三峽!AA13+[1]金山!AA13+[1]瑞芳!AA13</f>
        <v>66</v>
      </c>
      <c r="AB13" s="59" t="n">
        <f aca="false">[1]板橋!AB13+[1]海山!AB13+[1]三重!AB13+[1]新莊!AB13+[1]永和!AB13+[1]中和一!AB13+[1]中和二!AB13+[1]土城!AB13+[1]蘆洲!AB13+[1]淡水!AB13+[1]樹林!AB13+[1]汐止!AB13+[1]新店!AB13+[1]三峽!AB13+[1]金山!AB13+[1]瑞芳!AB13</f>
        <v>45</v>
      </c>
      <c r="AC13" s="59" t="n">
        <f aca="false">[1]板橋!AC13+[1]海山!AC13+[1]三重!AC13+[1]新莊!AC13+[1]永和!AC13+[1]中和一!AC13+[1]中和二!AC13+[1]土城!AC13+[1]蘆洲!AC13+[1]淡水!AC13+[1]樹林!AC13+[1]汐止!AC13+[1]新店!AC13+[1]三峽!AC13+[1]金山!AC13+[1]瑞芳!AC13</f>
        <v>0</v>
      </c>
      <c r="AD13" s="61" t="s">
        <v>49</v>
      </c>
      <c r="AE13" s="62" t="n">
        <v>0</v>
      </c>
      <c r="AF13" s="63" t="s">
        <v>50</v>
      </c>
    </row>
    <row r="14" customFormat="false" ht="27" hidden="false" customHeight="true" outlineLevel="0" collapsed="false">
      <c r="A14" s="55" t="s">
        <v>51</v>
      </c>
      <c r="B14" s="55"/>
      <c r="C14" s="55"/>
      <c r="D14" s="59" t="n">
        <f aca="false">[1]板橋!D14+[1]海山!D14+[1]三重!D14+[1]新莊!D14+[1]永和!D14+[1]中和一!D14+[1]中和二!D14+[1]土城!D14+[1]蘆洲!D14+[1]淡水!D14+[1]樹林!D14+[1]汐止!D14+[1]新店!D14+[1]三峽!D14+[1]金山!D14+[1]瑞芳!D14</f>
        <v>146</v>
      </c>
      <c r="E14" s="59" t="n">
        <f aca="false">[1]板橋!E14+[1]海山!E14+[1]三重!E14+[1]新莊!E14+[1]永和!E14+[1]中和一!E14+[1]中和二!E14+[1]土城!E14+[1]蘆洲!E14+[1]淡水!E14+[1]樹林!E14+[1]汐止!E14+[1]新店!E14+[1]三峽!E14+[1]金山!E14+[1]瑞芳!E14</f>
        <v>5</v>
      </c>
      <c r="F14" s="59" t="n">
        <f aca="false">[1]板橋!F14+[1]海山!F14+[1]三重!F14+[1]新莊!F14+[1]永和!F14+[1]中和一!F14+[1]中和二!F14+[1]土城!F14+[1]蘆洲!F14+[1]淡水!F14+[1]樹林!F14+[1]汐止!F14+[1]新店!F14+[1]三峽!F14+[1]金山!F14+[1]瑞芳!F14</f>
        <v>3</v>
      </c>
      <c r="G14" s="59" t="n">
        <f aca="false">[1]板橋!G14+[1]海山!G14+[1]三重!G14+[1]新莊!G14+[1]永和!G14+[1]中和一!G14+[1]中和二!G14+[1]土城!G14+[1]蘆洲!G14+[1]淡水!G14+[1]樹林!G14+[1]汐止!G14+[1]新店!G14+[1]三峽!G14+[1]金山!G14+[1]瑞芳!G14</f>
        <v>1</v>
      </c>
      <c r="H14" s="59" t="n">
        <f aca="false">[1]板橋!H14+[1]海山!H14+[1]三重!H14+[1]新莊!H14+[1]永和!H14+[1]中和一!H14+[1]中和二!H14+[1]土城!H14+[1]蘆洲!H14+[1]淡水!H14+[1]樹林!H14+[1]汐止!H14+[1]新店!H14+[1]三峽!H14+[1]金山!H14+[1]瑞芳!H14</f>
        <v>6</v>
      </c>
      <c r="I14" s="59" t="n">
        <f aca="false">[1]板橋!I14+[1]海山!I14+[1]三重!I14+[1]新莊!I14+[1]永和!I14+[1]中和一!I14+[1]中和二!I14+[1]土城!I14+[1]蘆洲!I14+[1]淡水!I14+[1]樹林!I14+[1]汐止!I14+[1]新店!I14+[1]三峽!I14+[1]金山!I14+[1]瑞芳!I14</f>
        <v>0</v>
      </c>
      <c r="J14" s="59" t="n">
        <f aca="false">[1]板橋!J14+[1]海山!J14+[1]三重!J14+[1]新莊!J14+[1]永和!J14+[1]中和一!J14+[1]中和二!J14+[1]土城!J14+[1]蘆洲!J14+[1]淡水!J14+[1]樹林!J14+[1]汐止!J14+[1]新店!J14+[1]三峽!J14+[1]金山!J14+[1]瑞芳!J14</f>
        <v>0</v>
      </c>
      <c r="K14" s="59" t="n">
        <f aca="false">[1]板橋!K14+[1]海山!K14+[1]三重!K14+[1]新莊!K14+[1]永和!K14+[1]中和一!K14+[1]中和二!K14+[1]土城!K14+[1]蘆洲!K14+[1]淡水!K14+[1]樹林!K14+[1]汐止!K14+[1]新店!K14+[1]三峽!K14+[1]金山!K14+[1]瑞芳!K14</f>
        <v>0</v>
      </c>
      <c r="L14" s="56" t="n">
        <f aca="false">D14+E14+F14-G14-H14-I14</f>
        <v>147</v>
      </c>
      <c r="M14" s="60" t="n">
        <f aca="false">N14+O14+P14+Y14+Z14</f>
        <v>78</v>
      </c>
      <c r="N14" s="59" t="n">
        <f aca="false">[1]板橋!N14+[1]海山!N14+[1]三重!N14+[1]新莊!N14+[1]永和!N14+[1]中和一!N14+[1]中和二!N14+[1]土城!N14+[1]蘆洲!N14+[1]淡水!N14+[1]樹林!N14+[1]汐止!N14+[1]新店!N14+[1]三峽!N14+[1]金山!N14+[1]瑞芳!N14</f>
        <v>43</v>
      </c>
      <c r="O14" s="59" t="n">
        <f aca="false">[1]板橋!O14+[1]海山!O14+[1]三重!O14+[1]新莊!O14+[1]永和!O14+[1]中和一!O14+[1]中和二!O14+[1]土城!O14+[1]蘆洲!O14+[1]淡水!O14+[1]樹林!O14+[1]汐止!O14+[1]新店!O14+[1]三峽!O14+[1]金山!O14+[1]瑞芳!O14</f>
        <v>0</v>
      </c>
      <c r="P14" s="59" t="n">
        <f aca="false">[1]板橋!P14+[1]海山!P14+[1]三重!P14+[1]新莊!P14+[1]永和!P14+[1]中和一!P14+[1]中和二!P14+[1]土城!P14+[1]蘆洲!P14+[1]淡水!P14+[1]樹林!P14+[1]汐止!P14+[1]新店!P14+[1]三峽!P14+[1]金山!P14+[1]瑞芳!P14</f>
        <v>6</v>
      </c>
      <c r="Q14" s="59" t="n">
        <f aca="false">[1]板橋!Q14+[1]海山!Q14+[1]三重!Q14+[1]新莊!Q14+[1]永和!Q14+[1]中和一!Q14+[1]中和二!Q14+[1]土城!Q14+[1]蘆洲!Q14+[1]淡水!Q14+[1]樹林!Q14+[1]汐止!Q14+[1]新店!Q14+[1]三峽!Q14+[1]金山!Q14+[1]瑞芳!Q14</f>
        <v>25</v>
      </c>
      <c r="R14" s="59" t="n">
        <f aca="false">[1]板橋!R14+[1]海山!R14+[1]三重!R14+[1]新莊!R14+[1]永和!R14+[1]中和一!R14+[1]中和二!R14+[1]土城!R14+[1]蘆洲!R14+[1]淡水!R14+[1]樹林!R14+[1]汐止!R14+[1]新店!R14+[1]三峽!R14+[1]金山!R14+[1]瑞芳!R14</f>
        <v>2</v>
      </c>
      <c r="S14" s="56" t="n">
        <f aca="false">[1]板橋!S14+[1]海山!S14+[1]三重!S14+[1]新莊!S14+[1]永和!S14+[1]中和一!S14+[1]中和二!S14+[1]土城!S14+[1]蘆洲!S14+[1]淡水!S14+[1]樹林!S14+[1]汐止!S14+[1]新店!S14+[1]三峽!S14+[1]金山!S14+[1]瑞芳!S14</f>
        <v>0</v>
      </c>
      <c r="T14" s="59" t="n">
        <f aca="false">[1]板橋!T14+[1]海山!T14+[1]三重!T14+[1]新莊!T14+[1]永和!T14+[1]中和一!T14+[1]中和二!T14+[1]土城!T14+[1]蘆洲!T14+[1]淡水!T14+[1]樹林!T14+[1]汐止!T14+[1]新店!T14+[1]三峽!T14+[1]金山!T14+[1]瑞芳!T14</f>
        <v>0</v>
      </c>
      <c r="U14" s="59" t="n">
        <f aca="false">[1]板橋!U14+[1]海山!U14+[1]三重!U14+[1]新莊!U14+[1]永和!U14+[1]中和一!U14+[1]中和二!U14+[1]土城!U14+[1]蘆洲!U14+[1]淡水!U14+[1]樹林!U14+[1]汐止!U14+[1]新店!U14+[1]三峽!U14+[1]金山!U14+[1]瑞芳!U14</f>
        <v>0</v>
      </c>
      <c r="V14" s="59" t="n">
        <f aca="false">[1]板橋!V14+[1]海山!V14+[1]三重!V14+[1]新莊!V14+[1]永和!V14+[1]中和一!V14+[1]中和二!V14+[1]土城!V14+[1]蘆洲!V14+[1]淡水!V14+[1]樹林!V14+[1]汐止!V14+[1]新店!V14+[1]三峽!V14+[1]金山!V14+[1]瑞芳!V14</f>
        <v>0</v>
      </c>
      <c r="W14" s="59" t="n">
        <f aca="false">[1]板橋!W14+[1]海山!W14+[1]三重!W14+[1]新莊!W14+[1]永和!W14+[1]中和一!W14+[1]中和二!W14+[1]土城!W14+[1]蘆洲!W14+[1]淡水!W14+[1]樹林!W14+[1]汐止!W14+[1]新店!W14+[1]三峽!W14+[1]金山!W14+[1]瑞芳!W14</f>
        <v>0</v>
      </c>
      <c r="X14" s="59" t="n">
        <f aca="false">[1]板橋!X14+[1]海山!X14+[1]三重!X14+[1]新莊!X14+[1]永和!X14+[1]中和一!X14+[1]中和二!X14+[1]土城!X14+[1]蘆洲!X14+[1]淡水!X14+[1]樹林!X14+[1]汐止!X14+[1]新店!X14+[1]三峽!X14+[1]金山!X14+[1]瑞芳!X14</f>
        <v>0</v>
      </c>
      <c r="Y14" s="56" t="n">
        <f aca="false">[1]板橋!Y14+[1]海山!Y14+[1]三重!Y14+[1]新莊!Y14+[1]永和!Y14+[1]中和一!Y14+[1]中和二!Y14+[1]土城!Y14+[1]蘆洲!Y14+[1]淡水!Y14+[1]樹林!Y14+[1]汐止!Y14+[1]新店!Y14+[1]三峽!Y14+[1]金山!Y14+[1]瑞芳!Y14</f>
        <v>27</v>
      </c>
      <c r="Z14" s="59" t="n">
        <f aca="false">[1]板橋!Z14+[1]海山!Z14+[1]三重!Z14+[1]新莊!Z14+[1]永和!Z14+[1]中和一!Z14+[1]中和二!Z14+[1]土城!Z14+[1]蘆洲!Z14+[1]淡水!Z14+[1]樹林!Z14+[1]汐止!Z14+[1]新店!Z14+[1]三峽!Z14+[1]金山!Z14+[1]瑞芳!Z14</f>
        <v>2</v>
      </c>
      <c r="AA14" s="59" t="n">
        <f aca="false">[1]板橋!AA14+[1]海山!AA14+[1]三重!AA14+[1]新莊!AA14+[1]永和!AA14+[1]中和一!AA14+[1]中和二!AA14+[1]土城!AA14+[1]蘆洲!AA14+[1]淡水!AA14+[1]樹林!AA14+[1]汐止!AA14+[1]新店!AA14+[1]三峽!AA14+[1]金山!AA14+[1]瑞芳!AA14</f>
        <v>47</v>
      </c>
      <c r="AB14" s="59" t="n">
        <f aca="false">[1]板橋!AB14+[1]海山!AB14+[1]三重!AB14+[1]新莊!AB14+[1]永和!AB14+[1]中和一!AB14+[1]中和二!AB14+[1]土城!AB14+[1]蘆洲!AB14+[1]淡水!AB14+[1]樹林!AB14+[1]汐止!AB14+[1]新店!AB14+[1]三峽!AB14+[1]金山!AB14+[1]瑞芳!AB14</f>
        <v>60</v>
      </c>
      <c r="AC14" s="59" t="n">
        <f aca="false">[1]板橋!AC14+[1]海山!AC14+[1]三重!AC14+[1]新莊!AC14+[1]永和!AC14+[1]中和一!AC14+[1]中和二!AC14+[1]土城!AC14+[1]蘆洲!AC14+[1]淡水!AC14+[1]樹林!AC14+[1]汐止!AC14+[1]新店!AC14+[1]三峽!AC14+[1]金山!AC14+[1]瑞芳!AC14</f>
        <v>0</v>
      </c>
      <c r="AD14" s="61" t="s">
        <v>52</v>
      </c>
      <c r="AE14" s="62" t="n">
        <v>0</v>
      </c>
      <c r="AF14" s="46" t="s">
        <v>50</v>
      </c>
    </row>
    <row r="15" customFormat="false" ht="27" hidden="false" customHeight="true" outlineLevel="0" collapsed="false">
      <c r="A15" s="55" t="s">
        <v>53</v>
      </c>
      <c r="B15" s="55"/>
      <c r="C15" s="55"/>
      <c r="D15" s="59" t="n">
        <f aca="false">[1]板橋!D15+[1]海山!D15+[1]三重!D15+[1]新莊!D15+[1]永和!D15+[1]中和一!D15+[1]中和二!D15+[1]土城!D15+[1]蘆洲!D15+[1]淡水!D15+[1]樹林!D15+[1]汐止!D15+[1]新店!D15+[1]三峽!D15+[1]金山!D15+[1]瑞芳!D15</f>
        <v>49</v>
      </c>
      <c r="E15" s="59" t="n">
        <f aca="false">[1]板橋!E15+[1]海山!E15+[1]三重!E15+[1]新莊!E15+[1]永和!E15+[1]中和一!E15+[1]中和二!E15+[1]土城!E15+[1]蘆洲!E15+[1]淡水!E15+[1]樹林!E15+[1]汐止!E15+[1]新店!E15+[1]三峽!E15+[1]金山!E15+[1]瑞芳!E15</f>
        <v>1</v>
      </c>
      <c r="F15" s="59" t="n">
        <f aca="false">[1]板橋!F15+[1]海山!F15+[1]三重!F15+[1]新莊!F15+[1]永和!F15+[1]中和一!F15+[1]中和二!F15+[1]土城!F15+[1]蘆洲!F15+[1]淡水!F15+[1]樹林!F15+[1]汐止!F15+[1]新店!F15+[1]三峽!F15+[1]金山!F15+[1]瑞芳!F15</f>
        <v>0</v>
      </c>
      <c r="G15" s="59" t="n">
        <f aca="false">[1]板橋!G15+[1]海山!G15+[1]三重!G15+[1]新莊!G15+[1]永和!G15+[1]中和一!G15+[1]中和二!G15+[1]土城!G15+[1]蘆洲!G15+[1]淡水!G15+[1]樹林!G15+[1]汐止!G15+[1]新店!G15+[1]三峽!G15+[1]金山!G15+[1]瑞芳!G15</f>
        <v>0</v>
      </c>
      <c r="H15" s="59" t="n">
        <f aca="false">[1]板橋!H15+[1]海山!H15+[1]三重!H15+[1]新莊!H15+[1]永和!H15+[1]中和一!H15+[1]中和二!H15+[1]土城!H15+[1]蘆洲!H15+[1]淡水!H15+[1]樹林!H15+[1]汐止!H15+[1]新店!H15+[1]三峽!H15+[1]金山!H15+[1]瑞芳!H15</f>
        <v>1</v>
      </c>
      <c r="I15" s="59" t="n">
        <f aca="false">[1]板橋!I15+[1]海山!I15+[1]三重!I15+[1]新莊!I15+[1]永和!I15+[1]中和一!I15+[1]中和二!I15+[1]土城!I15+[1]蘆洲!I15+[1]淡水!I15+[1]樹林!I15+[1]汐止!I15+[1]新店!I15+[1]三峽!I15+[1]金山!I15+[1]瑞芳!I15</f>
        <v>0</v>
      </c>
      <c r="J15" s="59" t="n">
        <f aca="false">[1]板橋!J15+[1]海山!J15+[1]三重!J15+[1]新莊!J15+[1]永和!J15+[1]中和一!J15+[1]中和二!J15+[1]土城!J15+[1]蘆洲!J15+[1]淡水!J15+[1]樹林!J15+[1]汐止!J15+[1]新店!J15+[1]三峽!J15+[1]金山!J15+[1]瑞芳!J15</f>
        <v>0</v>
      </c>
      <c r="K15" s="59" t="n">
        <f aca="false">[1]板橋!K15+[1]海山!K15+[1]三重!K15+[1]新莊!K15+[1]永和!K15+[1]中和一!K15+[1]中和二!K15+[1]土城!K15+[1]蘆洲!K15+[1]淡水!K15+[1]樹林!K15+[1]汐止!K15+[1]新店!K15+[1]三峽!K15+[1]金山!K15+[1]瑞芳!K15</f>
        <v>0</v>
      </c>
      <c r="L15" s="56" t="n">
        <f aca="false">D15+E15+F15-G15-H15-I15</f>
        <v>49</v>
      </c>
      <c r="M15" s="60" t="n">
        <f aca="false">N15+O15+P15+Y15+Z15</f>
        <v>17</v>
      </c>
      <c r="N15" s="59" t="n">
        <f aca="false">[1]板橋!N15+[1]海山!N15+[1]三重!N15+[1]新莊!N15+[1]永和!N15+[1]中和一!N15+[1]中和二!N15+[1]土城!N15+[1]蘆洲!N15+[1]淡水!N15+[1]樹林!N15+[1]汐止!N15+[1]新店!N15+[1]三峽!N15+[1]金山!N15+[1]瑞芳!N15</f>
        <v>8</v>
      </c>
      <c r="O15" s="59" t="n">
        <f aca="false">[1]板橋!O15+[1]海山!O15+[1]三重!O15+[1]新莊!O15+[1]永和!O15+[1]中和一!O15+[1]中和二!O15+[1]土城!O15+[1]蘆洲!O15+[1]淡水!O15+[1]樹林!O15+[1]汐止!O15+[1]新店!O15+[1]三峽!O15+[1]金山!O15+[1]瑞芳!O15</f>
        <v>0</v>
      </c>
      <c r="P15" s="59" t="n">
        <f aca="false">[1]板橋!P15+[1]海山!P15+[1]三重!P15+[1]新莊!P15+[1]永和!P15+[1]中和一!P15+[1]中和二!P15+[1]土城!P15+[1]蘆洲!P15+[1]淡水!P15+[1]樹林!P15+[1]汐止!P15+[1]新店!P15+[1]三峽!P15+[1]金山!P15+[1]瑞芳!P15</f>
        <v>0</v>
      </c>
      <c r="Q15" s="59" t="n">
        <f aca="false">[1]板橋!Q15+[1]海山!Q15+[1]三重!Q15+[1]新莊!Q15+[1]永和!Q15+[1]中和一!Q15+[1]中和二!Q15+[1]土城!Q15+[1]蘆洲!Q15+[1]淡水!Q15+[1]樹林!Q15+[1]汐止!Q15+[1]新店!Q15+[1]三峽!Q15+[1]金山!Q15+[1]瑞芳!Q15</f>
        <v>6</v>
      </c>
      <c r="R15" s="59" t="n">
        <f aca="false">[1]板橋!R15+[1]海山!R15+[1]三重!R15+[1]新莊!R15+[1]永和!R15+[1]中和一!R15+[1]中和二!R15+[1]土城!R15+[1]蘆洲!R15+[1]淡水!R15+[1]樹林!R15+[1]汐止!R15+[1]新店!R15+[1]三峽!R15+[1]金山!R15+[1]瑞芳!R15</f>
        <v>1</v>
      </c>
      <c r="S15" s="56" t="n">
        <f aca="false">[1]板橋!S15+[1]海山!S15+[1]三重!S15+[1]新莊!S15+[1]永和!S15+[1]中和一!S15+[1]中和二!S15+[1]土城!S15+[1]蘆洲!S15+[1]淡水!S15+[1]樹林!S15+[1]汐止!S15+[1]新店!S15+[1]三峽!S15+[1]金山!S15+[1]瑞芳!S15</f>
        <v>0</v>
      </c>
      <c r="T15" s="59" t="n">
        <f aca="false">[1]板橋!T15+[1]海山!T15+[1]三重!T15+[1]新莊!T15+[1]永和!T15+[1]中和一!T15+[1]中和二!T15+[1]土城!T15+[1]蘆洲!T15+[1]淡水!T15+[1]樹林!T15+[1]汐止!T15+[1]新店!T15+[1]三峽!T15+[1]金山!T15+[1]瑞芳!T15</f>
        <v>0</v>
      </c>
      <c r="U15" s="59" t="n">
        <f aca="false">[1]板橋!U15+[1]海山!U15+[1]三重!U15+[1]新莊!U15+[1]永和!U15+[1]中和一!U15+[1]中和二!U15+[1]土城!U15+[1]蘆洲!U15+[1]淡水!U15+[1]樹林!U15+[1]汐止!U15+[1]新店!U15+[1]三峽!U15+[1]金山!U15+[1]瑞芳!U15</f>
        <v>0</v>
      </c>
      <c r="V15" s="59" t="n">
        <f aca="false">[1]板橋!V15+[1]海山!V15+[1]三重!V15+[1]新莊!V15+[1]永和!V15+[1]中和一!V15+[1]中和二!V15+[1]土城!V15+[1]蘆洲!V15+[1]淡水!V15+[1]樹林!V15+[1]汐止!V15+[1]新店!V15+[1]三峽!V15+[1]金山!V15+[1]瑞芳!V15</f>
        <v>0</v>
      </c>
      <c r="W15" s="59" t="n">
        <f aca="false">[1]板橋!W15+[1]海山!W15+[1]三重!W15+[1]新莊!W15+[1]永和!W15+[1]中和一!W15+[1]中和二!W15+[1]土城!W15+[1]蘆洲!W15+[1]淡水!W15+[1]樹林!W15+[1]汐止!W15+[1]新店!W15+[1]三峽!W15+[1]金山!W15+[1]瑞芳!W15</f>
        <v>0</v>
      </c>
      <c r="X15" s="59" t="n">
        <f aca="false">[1]板橋!X15+[1]海山!X15+[1]三重!X15+[1]新莊!X15+[1]永和!X15+[1]中和一!X15+[1]中和二!X15+[1]土城!X15+[1]蘆洲!X15+[1]淡水!X15+[1]樹林!X15+[1]汐止!X15+[1]新店!X15+[1]三峽!X15+[1]金山!X15+[1]瑞芳!X15</f>
        <v>0</v>
      </c>
      <c r="Y15" s="56" t="n">
        <f aca="false">[1]板橋!Y15+[1]海山!Y15+[1]三重!Y15+[1]新莊!Y15+[1]永和!Y15+[1]中和一!Y15+[1]中和二!Y15+[1]土城!Y15+[1]蘆洲!Y15+[1]淡水!Y15+[1]樹林!Y15+[1]汐止!Y15+[1]新店!Y15+[1]三峽!Y15+[1]金山!Y15+[1]瑞芳!Y15</f>
        <v>7</v>
      </c>
      <c r="Z15" s="59" t="n">
        <f aca="false">[1]板橋!Z15+[1]海山!Z15+[1]三重!Z15+[1]新莊!Z15+[1]永和!Z15+[1]中和一!Z15+[1]中和二!Z15+[1]土城!Z15+[1]蘆洲!Z15+[1]淡水!Z15+[1]樹林!Z15+[1]汐止!Z15+[1]新店!Z15+[1]三峽!Z15+[1]金山!Z15+[1]瑞芳!Z15</f>
        <v>2</v>
      </c>
      <c r="AA15" s="59" t="n">
        <f aca="false">[1]板橋!AA15+[1]海山!AA15+[1]三重!AA15+[1]新莊!AA15+[1]永和!AA15+[1]中和一!AA15+[1]中和二!AA15+[1]土城!AA15+[1]蘆洲!AA15+[1]淡水!AA15+[1]樹林!AA15+[1]汐止!AA15+[1]新店!AA15+[1]三峽!AA15+[1]金山!AA15+[1]瑞芳!AA15</f>
        <v>14</v>
      </c>
      <c r="AB15" s="59" t="n">
        <f aca="false">[1]板橋!AB15+[1]海山!AB15+[1]三重!AB15+[1]新莊!AB15+[1]永和!AB15+[1]中和一!AB15+[1]中和二!AB15+[1]土城!AB15+[1]蘆洲!AB15+[1]淡水!AB15+[1]樹林!AB15+[1]汐止!AB15+[1]新店!AB15+[1]三峽!AB15+[1]金山!AB15+[1]瑞芳!AB15</f>
        <v>1</v>
      </c>
      <c r="AC15" s="59" t="n">
        <f aca="false">[1]板橋!AC15+[1]海山!AC15+[1]三重!AC15+[1]新莊!AC15+[1]永和!AC15+[1]中和一!AC15+[1]中和二!AC15+[1]土城!AC15+[1]蘆洲!AC15+[1]淡水!AC15+[1]樹林!AC15+[1]汐止!AC15+[1]新店!AC15+[1]三峽!AC15+[1]金山!AC15+[1]瑞芳!AC15</f>
        <v>0</v>
      </c>
      <c r="AD15" s="64"/>
      <c r="AE15" s="64"/>
      <c r="AF15" s="64"/>
    </row>
    <row r="16" customFormat="false" ht="27" hidden="false" customHeight="true" outlineLevel="0" collapsed="false">
      <c r="A16" s="55" t="s">
        <v>54</v>
      </c>
      <c r="B16" s="55"/>
      <c r="C16" s="55"/>
      <c r="D16" s="59" t="n">
        <f aca="false">[1]板橋!D16+[1]海山!D16+[1]三重!D16+[1]新莊!D16+[1]永和!D16+[1]中和一!D16+[1]中和二!D16+[1]土城!D16+[1]蘆洲!D16+[1]淡水!D16+[1]樹林!D16+[1]汐止!D16+[1]新店!D16+[1]三峽!D16+[1]金山!D16+[1]瑞芳!D16</f>
        <v>404</v>
      </c>
      <c r="E16" s="59" t="n">
        <f aca="false">[1]板橋!E16+[1]海山!E16+[1]三重!E16+[1]新莊!E16+[1]永和!E16+[1]中和一!E16+[1]中和二!E16+[1]土城!E16+[1]蘆洲!E16+[1]淡水!E16+[1]樹林!E16+[1]汐止!E16+[1]新店!E16+[1]三峽!E16+[1]金山!E16+[1]瑞芳!E16</f>
        <v>13</v>
      </c>
      <c r="F16" s="59" t="n">
        <f aca="false">[1]板橋!F16+[1]海山!F16+[1]三重!F16+[1]新莊!F16+[1]永和!F16+[1]中和一!F16+[1]中和二!F16+[1]土城!F16+[1]蘆洲!F16+[1]淡水!F16+[1]樹林!F16+[1]汐止!F16+[1]新店!F16+[1]三峽!F16+[1]金山!F16+[1]瑞芳!F16</f>
        <v>3</v>
      </c>
      <c r="G16" s="59" t="n">
        <f aca="false">[1]板橋!G16+[1]海山!G16+[1]三重!G16+[1]新莊!G16+[1]永和!G16+[1]中和一!G16+[1]中和二!G16+[1]土城!G16+[1]蘆洲!G16+[1]淡水!G16+[1]樹林!G16+[1]汐止!G16+[1]新店!G16+[1]三峽!G16+[1]金山!G16+[1]瑞芳!G16</f>
        <v>0</v>
      </c>
      <c r="H16" s="59" t="n">
        <f aca="false">[1]板橋!H16+[1]海山!H16+[1]三重!H16+[1]新莊!H16+[1]永和!H16+[1]中和一!H16+[1]中和二!H16+[1]土城!H16+[1]蘆洲!H16+[1]淡水!H16+[1]樹林!H16+[1]汐止!H16+[1]新店!H16+[1]三峽!H16+[1]金山!H16+[1]瑞芳!H16</f>
        <v>12</v>
      </c>
      <c r="I16" s="59" t="n">
        <f aca="false">[1]板橋!I16+[1]海山!I16+[1]三重!I16+[1]新莊!I16+[1]永和!I16+[1]中和一!I16+[1]中和二!I16+[1]土城!I16+[1]蘆洲!I16+[1]淡水!I16+[1]樹林!I16+[1]汐止!I16+[1]新店!I16+[1]三峽!I16+[1]金山!I16+[1]瑞芳!I16</f>
        <v>0</v>
      </c>
      <c r="J16" s="59" t="n">
        <f aca="false">[1]板橋!J16+[1]海山!J16+[1]三重!J16+[1]新莊!J16+[1]永和!J16+[1]中和一!J16+[1]中和二!J16+[1]土城!J16+[1]蘆洲!J16+[1]淡水!J16+[1]樹林!J16+[1]汐止!J16+[1]新店!J16+[1]三峽!J16+[1]金山!J16+[1]瑞芳!J16</f>
        <v>0</v>
      </c>
      <c r="K16" s="59" t="n">
        <f aca="false">[1]板橋!K16+[1]海山!K16+[1]三重!K16+[1]新莊!K16+[1]永和!K16+[1]中和一!K16+[1]中和二!K16+[1]土城!K16+[1]蘆洲!K16+[1]淡水!K16+[1]樹林!K16+[1]汐止!K16+[1]新店!K16+[1]三峽!K16+[1]金山!K16+[1]瑞芳!K16</f>
        <v>2</v>
      </c>
      <c r="L16" s="56" t="n">
        <f aca="false">D16+E16+F16-G16-H16-I16</f>
        <v>408</v>
      </c>
      <c r="M16" s="60" t="n">
        <f aca="false">N16+O16+P16+Y16+Z16</f>
        <v>96</v>
      </c>
      <c r="N16" s="59" t="n">
        <f aca="false">[1]板橋!N16+[1]海山!N16+[1]三重!N16+[1]新莊!N16+[1]永和!N16+[1]中和一!N16+[1]中和二!N16+[1]土城!N16+[1]蘆洲!N16+[1]淡水!N16+[1]樹林!N16+[1]汐止!N16+[1]新店!N16+[1]三峽!N16+[1]金山!N16+[1]瑞芳!N16</f>
        <v>39</v>
      </c>
      <c r="O16" s="59" t="n">
        <f aca="false">[1]板橋!O16+[1]海山!O16+[1]三重!O16+[1]新莊!O16+[1]永和!O16+[1]中和一!O16+[1]中和二!O16+[1]土城!O16+[1]蘆洲!O16+[1]淡水!O16+[1]樹林!O16+[1]汐止!O16+[1]新店!O16+[1]三峽!O16+[1]金山!O16+[1]瑞芳!O16</f>
        <v>4</v>
      </c>
      <c r="P16" s="59" t="n">
        <f aca="false">[1]板橋!P16+[1]海山!P16+[1]三重!P16+[1]新莊!P16+[1]永和!P16+[1]中和一!P16+[1]中和二!P16+[1]土城!P16+[1]蘆洲!P16+[1]淡水!P16+[1]樹林!P16+[1]汐止!P16+[1]新店!P16+[1]三峽!P16+[1]金山!P16+[1]瑞芳!P16</f>
        <v>2</v>
      </c>
      <c r="Q16" s="59" t="n">
        <f aca="false">[1]板橋!Q16+[1]海山!Q16+[1]三重!Q16+[1]新莊!Q16+[1]永和!Q16+[1]中和一!Q16+[1]中和二!Q16+[1]土城!Q16+[1]蘆洲!Q16+[1]淡水!Q16+[1]樹林!Q16+[1]汐止!Q16+[1]新店!Q16+[1]三峽!Q16+[1]金山!Q16+[1]瑞芳!Q16</f>
        <v>43</v>
      </c>
      <c r="R16" s="59" t="n">
        <f aca="false">[1]板橋!R16+[1]海山!R16+[1]三重!R16+[1]新莊!R16+[1]永和!R16+[1]中和一!R16+[1]中和二!R16+[1]土城!R16+[1]蘆洲!R16+[1]淡水!R16+[1]樹林!R16+[1]汐止!R16+[1]新店!R16+[1]三峽!R16+[1]金山!R16+[1]瑞芳!R16</f>
        <v>2</v>
      </c>
      <c r="S16" s="56" t="n">
        <f aca="false">[1]板橋!S16+[1]海山!S16+[1]三重!S16+[1]新莊!S16+[1]永和!S16+[1]中和一!S16+[1]中和二!S16+[1]土城!S16+[1]蘆洲!S16+[1]淡水!S16+[1]樹林!S16+[1]汐止!S16+[1]新店!S16+[1]三峽!S16+[1]金山!S16+[1]瑞芳!S16</f>
        <v>0</v>
      </c>
      <c r="T16" s="59" t="n">
        <f aca="false">[1]板橋!T16+[1]海山!T16+[1]三重!T16+[1]新莊!T16+[1]永和!T16+[1]中和一!T16+[1]中和二!T16+[1]土城!T16+[1]蘆洲!T16+[1]淡水!T16+[1]樹林!T16+[1]汐止!T16+[1]新店!T16+[1]三峽!T16+[1]金山!T16+[1]瑞芳!T16</f>
        <v>0</v>
      </c>
      <c r="U16" s="59" t="n">
        <f aca="false">[1]板橋!U16+[1]海山!U16+[1]三重!U16+[1]新莊!U16+[1]永和!U16+[1]中和一!U16+[1]中和二!U16+[1]土城!U16+[1]蘆洲!U16+[1]淡水!U16+[1]樹林!U16+[1]汐止!U16+[1]新店!U16+[1]三峽!U16+[1]金山!U16+[1]瑞芳!U16</f>
        <v>0</v>
      </c>
      <c r="V16" s="59" t="n">
        <f aca="false">[1]板橋!V16+[1]海山!V16+[1]三重!V16+[1]新莊!V16+[1]永和!V16+[1]中和一!V16+[1]中和二!V16+[1]土城!V16+[1]蘆洲!V16+[1]淡水!V16+[1]樹林!V16+[1]汐止!V16+[1]新店!V16+[1]三峽!V16+[1]金山!V16+[1]瑞芳!V16</f>
        <v>0</v>
      </c>
      <c r="W16" s="59" t="n">
        <f aca="false">[1]板橋!W16+[1]海山!W16+[1]三重!W16+[1]新莊!W16+[1]永和!W16+[1]中和一!W16+[1]中和二!W16+[1]土城!W16+[1]蘆洲!W16+[1]淡水!W16+[1]樹林!W16+[1]汐止!W16+[1]新店!W16+[1]三峽!W16+[1]金山!W16+[1]瑞芳!W16</f>
        <v>0</v>
      </c>
      <c r="X16" s="59" t="n">
        <f aca="false">[1]板橋!X16+[1]海山!X16+[1]三重!X16+[1]新莊!X16+[1]永和!X16+[1]中和一!X16+[1]中和二!X16+[1]土城!X16+[1]蘆洲!X16+[1]淡水!X16+[1]樹林!X16+[1]汐止!X16+[1]新店!X16+[1]三峽!X16+[1]金山!X16+[1]瑞芳!X16</f>
        <v>0</v>
      </c>
      <c r="Y16" s="56" t="n">
        <f aca="false">[1]板橋!Y16+[1]海山!Y16+[1]三重!Y16+[1]新莊!Y16+[1]永和!Y16+[1]中和一!Y16+[1]中和二!Y16+[1]土城!Y16+[1]蘆洲!Y16+[1]淡水!Y16+[1]樹林!Y16+[1]汐止!Y16+[1]新店!Y16+[1]三峽!Y16+[1]金山!Y16+[1]瑞芳!Y16</f>
        <v>45</v>
      </c>
      <c r="Z16" s="59" t="n">
        <f aca="false">[1]板橋!Z16+[1]海山!Z16+[1]三重!Z16+[1]新莊!Z16+[1]永和!Z16+[1]中和一!Z16+[1]中和二!Z16+[1]土城!Z16+[1]蘆洲!Z16+[1]淡水!Z16+[1]樹林!Z16+[1]汐止!Z16+[1]新店!Z16+[1]三峽!Z16+[1]金山!Z16+[1]瑞芳!Z16</f>
        <v>6</v>
      </c>
      <c r="AA16" s="59" t="n">
        <f aca="false">[1]板橋!AA16+[1]海山!AA16+[1]三重!AA16+[1]新莊!AA16+[1]永和!AA16+[1]中和一!AA16+[1]中和二!AA16+[1]土城!AA16+[1]蘆洲!AA16+[1]淡水!AA16+[1]樹林!AA16+[1]汐止!AA16+[1]新店!AA16+[1]三峽!AA16+[1]金山!AA16+[1]瑞芳!AA16</f>
        <v>77</v>
      </c>
      <c r="AB16" s="59" t="n">
        <f aca="false">[1]板橋!AB16+[1]海山!AB16+[1]三重!AB16+[1]新莊!AB16+[1]永和!AB16+[1]中和一!AB16+[1]中和二!AB16+[1]土城!AB16+[1]蘆洲!AB16+[1]淡水!AB16+[1]樹林!AB16+[1]汐止!AB16+[1]新店!AB16+[1]三峽!AB16+[1]金山!AB16+[1]瑞芳!AB16</f>
        <v>44</v>
      </c>
      <c r="AC16" s="59" t="n">
        <f aca="false">[1]板橋!AC16+[1]海山!AC16+[1]三重!AC16+[1]新莊!AC16+[1]永和!AC16+[1]中和一!AC16+[1]中和二!AC16+[1]土城!AC16+[1]蘆洲!AC16+[1]淡水!AC16+[1]樹林!AC16+[1]汐止!AC16+[1]新店!AC16+[1]三峽!AC16+[1]金山!AC16+[1]瑞芳!AC16</f>
        <v>0</v>
      </c>
      <c r="AD16" s="64"/>
      <c r="AE16" s="64"/>
      <c r="AF16" s="64"/>
    </row>
    <row r="17" customFormat="false" ht="27" hidden="false" customHeight="true" outlineLevel="0" collapsed="false">
      <c r="A17" s="55" t="s">
        <v>55</v>
      </c>
      <c r="B17" s="55"/>
      <c r="C17" s="55"/>
      <c r="D17" s="59" t="n">
        <f aca="false">[1]板橋!D17+[1]海山!D17+[1]三重!D17+[1]新莊!D17+[1]永和!D17+[1]中和一!D17+[1]中和二!D17+[1]土城!D17+[1]蘆洲!D17+[1]淡水!D17+[1]樹林!D17+[1]汐止!D17+[1]新店!D17+[1]三峽!D17+[1]金山!D17+[1]瑞芳!D17</f>
        <v>153</v>
      </c>
      <c r="E17" s="59" t="n">
        <f aca="false">[1]板橋!E17+[1]海山!E17+[1]三重!E17+[1]新莊!E17+[1]永和!E17+[1]中和一!E17+[1]中和二!E17+[1]土城!E17+[1]蘆洲!E17+[1]淡水!E17+[1]樹林!E17+[1]汐止!E17+[1]新店!E17+[1]三峽!E17+[1]金山!E17+[1]瑞芳!E17</f>
        <v>2</v>
      </c>
      <c r="F17" s="59" t="n">
        <f aca="false">[1]板橋!F17+[1]海山!F17+[1]三重!F17+[1]新莊!F17+[1]永和!F17+[1]中和一!F17+[1]中和二!F17+[1]土城!F17+[1]蘆洲!F17+[1]淡水!F17+[1]樹林!F17+[1]汐止!F17+[1]新店!F17+[1]三峽!F17+[1]金山!F17+[1]瑞芳!F17</f>
        <v>1</v>
      </c>
      <c r="G17" s="59" t="n">
        <f aca="false">[1]板橋!G17+[1]海山!G17+[1]三重!G17+[1]新莊!G17+[1]永和!G17+[1]中和一!G17+[1]中和二!G17+[1]土城!G17+[1]蘆洲!G17+[1]淡水!G17+[1]樹林!G17+[1]汐止!G17+[1]新店!G17+[1]三峽!G17+[1]金山!G17+[1]瑞芳!G17</f>
        <v>1</v>
      </c>
      <c r="H17" s="59" t="n">
        <f aca="false">[1]板橋!H17+[1]海山!H17+[1]三重!H17+[1]新莊!H17+[1]永和!H17+[1]中和一!H17+[1]中和二!H17+[1]土城!H17+[1]蘆洲!H17+[1]淡水!H17+[1]樹林!H17+[1]汐止!H17+[1]新店!H17+[1]三峽!H17+[1]金山!H17+[1]瑞芳!H17</f>
        <v>7</v>
      </c>
      <c r="I17" s="59" t="n">
        <f aca="false">[1]板橋!I17+[1]海山!I17+[1]三重!I17+[1]新莊!I17+[1]永和!I17+[1]中和一!I17+[1]中和二!I17+[1]土城!I17+[1]蘆洲!I17+[1]淡水!I17+[1]樹林!I17+[1]汐止!I17+[1]新店!I17+[1]三峽!I17+[1]金山!I17+[1]瑞芳!I17</f>
        <v>0</v>
      </c>
      <c r="J17" s="59" t="n">
        <f aca="false">[1]板橋!J17+[1]海山!J17+[1]三重!J17+[1]新莊!J17+[1]永和!J17+[1]中和一!J17+[1]中和二!J17+[1]土城!J17+[1]蘆洲!J17+[1]淡水!J17+[1]樹林!J17+[1]汐止!J17+[1]新店!J17+[1]三峽!J17+[1]金山!J17+[1]瑞芳!J17</f>
        <v>0</v>
      </c>
      <c r="K17" s="59" t="n">
        <f aca="false">[1]板橋!K17+[1]海山!K17+[1]三重!K17+[1]新莊!K17+[1]永和!K17+[1]中和一!K17+[1]中和二!K17+[1]土城!K17+[1]蘆洲!K17+[1]淡水!K17+[1]樹林!K17+[1]汐止!K17+[1]新店!K17+[1]三峽!K17+[1]金山!K17+[1]瑞芳!K17</f>
        <v>0</v>
      </c>
      <c r="L17" s="56" t="n">
        <f aca="false">D17+E17+F17-G17-H17-I17</f>
        <v>148</v>
      </c>
      <c r="M17" s="60" t="n">
        <f aca="false">N17+O17+P17+Y17+Z17</f>
        <v>42</v>
      </c>
      <c r="N17" s="59" t="n">
        <f aca="false">[1]板橋!N17+[1]海山!N17+[1]三重!N17+[1]新莊!N17+[1]永和!N17+[1]中和一!N17+[1]中和二!N17+[1]土城!N17+[1]蘆洲!N17+[1]淡水!N17+[1]樹林!N17+[1]汐止!N17+[1]新店!N17+[1]三峽!N17+[1]金山!N17+[1]瑞芳!N17</f>
        <v>11</v>
      </c>
      <c r="O17" s="59" t="n">
        <f aca="false">[1]板橋!O17+[1]海山!O17+[1]三重!O17+[1]新莊!O17+[1]永和!O17+[1]中和一!O17+[1]中和二!O17+[1]土城!O17+[1]蘆洲!O17+[1]淡水!O17+[1]樹林!O17+[1]汐止!O17+[1]新店!O17+[1]三峽!O17+[1]金山!O17+[1]瑞芳!O17</f>
        <v>0</v>
      </c>
      <c r="P17" s="59" t="n">
        <f aca="false">[1]板橋!P17+[1]海山!P17+[1]三重!P17+[1]新莊!P17+[1]永和!P17+[1]中和一!P17+[1]中和二!P17+[1]土城!P17+[1]蘆洲!P17+[1]淡水!P17+[1]樹林!P17+[1]汐止!P17+[1]新店!P17+[1]三峽!P17+[1]金山!P17+[1]瑞芳!P17</f>
        <v>0</v>
      </c>
      <c r="Q17" s="59" t="n">
        <f aca="false">[1]板橋!Q17+[1]海山!Q17+[1]三重!Q17+[1]新莊!Q17+[1]永和!Q17+[1]中和一!Q17+[1]中和二!Q17+[1]土城!Q17+[1]蘆洲!Q17+[1]淡水!Q17+[1]樹林!Q17+[1]汐止!Q17+[1]新店!Q17+[1]三峽!Q17+[1]金山!Q17+[1]瑞芳!Q17</f>
        <v>29</v>
      </c>
      <c r="R17" s="59" t="n">
        <f aca="false">[1]板橋!R17+[1]海山!R17+[1]三重!R17+[1]新莊!R17+[1]永和!R17+[1]中和一!R17+[1]中和二!R17+[1]土城!R17+[1]蘆洲!R17+[1]淡水!R17+[1]樹林!R17+[1]汐止!R17+[1]新店!R17+[1]三峽!R17+[1]金山!R17+[1]瑞芳!R17</f>
        <v>5</v>
      </c>
      <c r="S17" s="56" t="n">
        <f aca="false">[1]板橋!S17+[1]海山!S17+[1]三重!S17+[1]新莊!S17+[1]永和!S17+[1]中和一!S17+[1]中和二!S17+[1]土城!S17+[1]蘆洲!S17+[1]淡水!S17+[1]樹林!S17+[1]汐止!S17+[1]新店!S17+[1]三峽!S17+[1]金山!S17+[1]瑞芳!S17</f>
        <v>4</v>
      </c>
      <c r="T17" s="59" t="n">
        <f aca="false">[1]板橋!T17+[1]海山!T17+[1]三重!T17+[1]新莊!T17+[1]永和!T17+[1]中和一!T17+[1]中和二!T17+[1]土城!T17+[1]蘆洲!T17+[1]淡水!T17+[1]樹林!T17+[1]汐止!T17+[1]新店!T17+[1]三峽!T17+[1]金山!T17+[1]瑞芳!T17</f>
        <v>0</v>
      </c>
      <c r="U17" s="59" t="n">
        <f aca="false">[1]板橋!U17+[1]海山!U17+[1]三重!U17+[1]新莊!U17+[1]永和!U17+[1]中和一!U17+[1]中和二!U17+[1]土城!U17+[1]蘆洲!U17+[1]淡水!U17+[1]樹林!U17+[1]汐止!U17+[1]新店!U17+[1]三峽!U17+[1]金山!U17+[1]瑞芳!U17</f>
        <v>3</v>
      </c>
      <c r="V17" s="59" t="n">
        <f aca="false">[1]板橋!V17+[1]海山!V17+[1]三重!V17+[1]新莊!V17+[1]永和!V17+[1]中和一!V17+[1]中和二!V17+[1]土城!V17+[1]蘆洲!V17+[1]淡水!V17+[1]樹林!V17+[1]汐止!V17+[1]新店!V17+[1]三峽!V17+[1]金山!V17+[1]瑞芳!V17</f>
        <v>1</v>
      </c>
      <c r="W17" s="59" t="n">
        <f aca="false">[1]板橋!W17+[1]海山!W17+[1]三重!W17+[1]新莊!W17+[1]永和!W17+[1]中和一!W17+[1]中和二!W17+[1]土城!W17+[1]蘆洲!W17+[1]淡水!W17+[1]樹林!W17+[1]汐止!W17+[1]新店!W17+[1]三峽!W17+[1]金山!W17+[1]瑞芳!W17</f>
        <v>0</v>
      </c>
      <c r="X17" s="59" t="n">
        <f aca="false">[1]板橋!X17+[1]海山!X17+[1]三重!X17+[1]新莊!X17+[1]永和!X17+[1]中和一!X17+[1]中和二!X17+[1]土城!X17+[1]蘆洲!X17+[1]淡水!X17+[1]樹林!X17+[1]汐止!X17+[1]新店!X17+[1]三峽!X17+[1]金山!X17+[1]瑞芳!X17</f>
        <v>0</v>
      </c>
      <c r="Y17" s="56" t="n">
        <f aca="false">[1]板橋!Y17+[1]海山!Y17+[1]三重!Y17+[1]新莊!Y17+[1]永和!Y17+[1]中和一!Y17+[1]中和二!Y17+[1]土城!Y17+[1]蘆洲!Y17+[1]淡水!Y17+[1]樹林!Y17+[1]汐止!Y17+[1]新店!Y17+[1]三峽!Y17+[1]金山!Y17+[1]瑞芳!Y17</f>
        <v>30</v>
      </c>
      <c r="Z17" s="59" t="n">
        <f aca="false">[1]板橋!Z17+[1]海山!Z17+[1]三重!Z17+[1]新莊!Z17+[1]永和!Z17+[1]中和一!Z17+[1]中和二!Z17+[1]土城!Z17+[1]蘆洲!Z17+[1]淡水!Z17+[1]樹林!Z17+[1]汐止!Z17+[1]新店!Z17+[1]三峽!Z17+[1]金山!Z17+[1]瑞芳!Z17</f>
        <v>1</v>
      </c>
      <c r="AA17" s="59" t="n">
        <f aca="false">[1]板橋!AA17+[1]海山!AA17+[1]三重!AA17+[1]新莊!AA17+[1]永和!AA17+[1]中和一!AA17+[1]中和二!AA17+[1]土城!AA17+[1]蘆洲!AA17+[1]淡水!AA17+[1]樹林!AA17+[1]汐止!AA17+[1]新店!AA17+[1]三峽!AA17+[1]金山!AA17+[1]瑞芳!AA17</f>
        <v>38</v>
      </c>
      <c r="AB17" s="59" t="n">
        <f aca="false">[1]板橋!AB17+[1]海山!AB17+[1]三重!AB17+[1]新莊!AB17+[1]永和!AB17+[1]中和一!AB17+[1]中和二!AB17+[1]土城!AB17+[1]蘆洲!AB17+[1]淡水!AB17+[1]樹林!AB17+[1]汐止!AB17+[1]新店!AB17+[1]三峽!AB17+[1]金山!AB17+[1]瑞芳!AB17</f>
        <v>33</v>
      </c>
      <c r="AC17" s="59" t="n">
        <f aca="false">[1]板橋!AC17+[1]海山!AC17+[1]三重!AC17+[1]新莊!AC17+[1]永和!AC17+[1]中和一!AC17+[1]中和二!AC17+[1]土城!AC17+[1]蘆洲!AC17+[1]淡水!AC17+[1]樹林!AC17+[1]汐止!AC17+[1]新店!AC17+[1]三峽!AC17+[1]金山!AC17+[1]瑞芳!AC17</f>
        <v>0</v>
      </c>
      <c r="AD17" s="64"/>
      <c r="AE17" s="64"/>
      <c r="AF17" s="64"/>
    </row>
    <row r="18" customFormat="false" ht="27" hidden="false" customHeight="true" outlineLevel="0" collapsed="false">
      <c r="A18" s="55" t="s">
        <v>56</v>
      </c>
      <c r="B18" s="55"/>
      <c r="C18" s="55"/>
      <c r="D18" s="59" t="n">
        <f aca="false">[1]板橋!D18+[1]海山!D18+[1]三重!D18+[1]新莊!D18+[1]永和!D18+[1]中和一!D18+[1]中和二!D18+[1]土城!D18+[1]蘆洲!D18+[1]淡水!D18+[1]樹林!D18+[1]汐止!D18+[1]新店!D18+[1]三峽!D18+[1]金山!D18+[1]瑞芳!D18</f>
        <v>31</v>
      </c>
      <c r="E18" s="59" t="n">
        <f aca="false">[1]板橋!E18+[1]海山!E18+[1]三重!E18+[1]新莊!E18+[1]永和!E18+[1]中和一!E18+[1]中和二!E18+[1]土城!E18+[1]蘆洲!E18+[1]淡水!E18+[1]樹林!E18+[1]汐止!E18+[1]新店!E18+[1]三峽!E18+[1]金山!E18+[1]瑞芳!E18</f>
        <v>0</v>
      </c>
      <c r="F18" s="59" t="n">
        <f aca="false">[1]板橋!F18+[1]海山!F18+[1]三重!F18+[1]新莊!F18+[1]永和!F18+[1]中和一!F18+[1]中和二!F18+[1]土城!F18+[1]蘆洲!F18+[1]淡水!F18+[1]樹林!F18+[1]汐止!F18+[1]新店!F18+[1]三峽!F18+[1]金山!F18+[1]瑞芳!F18</f>
        <v>0</v>
      </c>
      <c r="G18" s="59" t="n">
        <f aca="false">[1]板橋!G18+[1]海山!G18+[1]三重!G18+[1]新莊!G18+[1]永和!G18+[1]中和一!G18+[1]中和二!G18+[1]土城!G18+[1]蘆洲!G18+[1]淡水!G18+[1]樹林!G18+[1]汐止!G18+[1]新店!G18+[1]三峽!G18+[1]金山!G18+[1]瑞芳!G18</f>
        <v>1</v>
      </c>
      <c r="H18" s="59" t="n">
        <f aca="false">[1]板橋!H18+[1]海山!H18+[1]三重!H18+[1]新莊!H18+[1]永和!H18+[1]中和一!H18+[1]中和二!H18+[1]土城!H18+[1]蘆洲!H18+[1]淡水!H18+[1]樹林!H18+[1]汐止!H18+[1]新店!H18+[1]三峽!H18+[1]金山!H18+[1]瑞芳!H18</f>
        <v>0</v>
      </c>
      <c r="I18" s="59" t="n">
        <f aca="false">[1]板橋!I18+[1]海山!I18+[1]三重!I18+[1]新莊!I18+[1]永和!I18+[1]中和一!I18+[1]中和二!I18+[1]土城!I18+[1]蘆洲!I18+[1]淡水!I18+[1]樹林!I18+[1]汐止!I18+[1]新店!I18+[1]三峽!I18+[1]金山!I18+[1]瑞芳!I18</f>
        <v>0</v>
      </c>
      <c r="J18" s="59" t="n">
        <f aca="false">[1]板橋!J18+[1]海山!J18+[1]三重!J18+[1]新莊!J18+[1]永和!J18+[1]中和一!J18+[1]中和二!J18+[1]土城!J18+[1]蘆洲!J18+[1]淡水!J18+[1]樹林!J18+[1]汐止!J18+[1]新店!J18+[1]三峽!J18+[1]金山!J18+[1]瑞芳!J18</f>
        <v>0</v>
      </c>
      <c r="K18" s="59" t="n">
        <f aca="false">[1]板橋!K18+[1]海山!K18+[1]三重!K18+[1]新莊!K18+[1]永和!K18+[1]中和一!K18+[1]中和二!K18+[1]土城!K18+[1]蘆洲!K18+[1]淡水!K18+[1]樹林!K18+[1]汐止!K18+[1]新店!K18+[1]三峽!K18+[1]金山!K18+[1]瑞芳!K18</f>
        <v>0</v>
      </c>
      <c r="L18" s="56" t="n">
        <f aca="false">D18+E18+F18-G18-H18-I18</f>
        <v>30</v>
      </c>
      <c r="M18" s="60" t="n">
        <f aca="false">N18+O18+P18+Y18+Z18</f>
        <v>11</v>
      </c>
      <c r="N18" s="59" t="n">
        <f aca="false">[1]板橋!N18+[1]海山!N18+[1]三重!N18+[1]新莊!N18+[1]永和!N18+[1]中和一!N18+[1]中和二!N18+[1]土城!N18+[1]蘆洲!N18+[1]淡水!N18+[1]樹林!N18+[1]汐止!N18+[1]新店!N18+[1]三峽!N18+[1]金山!N18+[1]瑞芳!N18</f>
        <v>2</v>
      </c>
      <c r="O18" s="59" t="n">
        <f aca="false">[1]板橋!O18+[1]海山!O18+[1]三重!O18+[1]新莊!O18+[1]永和!O18+[1]中和一!O18+[1]中和二!O18+[1]土城!O18+[1]蘆洲!O18+[1]淡水!O18+[1]樹林!O18+[1]汐止!O18+[1]新店!O18+[1]三峽!O18+[1]金山!O18+[1]瑞芳!O18</f>
        <v>0</v>
      </c>
      <c r="P18" s="59" t="n">
        <f aca="false">[1]板橋!P18+[1]海山!P18+[1]三重!P18+[1]新莊!P18+[1]永和!P18+[1]中和一!P18+[1]中和二!P18+[1]土城!P18+[1]蘆洲!P18+[1]淡水!P18+[1]樹林!P18+[1]汐止!P18+[1]新店!P18+[1]三峽!P18+[1]金山!P18+[1]瑞芳!P18</f>
        <v>0</v>
      </c>
      <c r="Q18" s="59" t="n">
        <f aca="false">[1]板橋!Q18+[1]海山!Q18+[1]三重!Q18+[1]新莊!Q18+[1]永和!Q18+[1]中和一!Q18+[1]中和二!Q18+[1]土城!Q18+[1]蘆洲!Q18+[1]淡水!Q18+[1]樹林!Q18+[1]汐止!Q18+[1]新店!Q18+[1]三峽!Q18+[1]金山!Q18+[1]瑞芳!Q18</f>
        <v>8</v>
      </c>
      <c r="R18" s="59" t="n">
        <f aca="false">[1]板橋!R18+[1]海山!R18+[1]三重!R18+[1]新莊!R18+[1]永和!R18+[1]中和一!R18+[1]中和二!R18+[1]土城!R18+[1]蘆洲!R18+[1]淡水!R18+[1]樹林!R18+[1]汐止!R18+[1]新店!R18+[1]三峽!R18+[1]金山!R18+[1]瑞芳!R18</f>
        <v>0</v>
      </c>
      <c r="S18" s="56" t="n">
        <f aca="false">[1]板橋!S18+[1]海山!S18+[1]三重!S18+[1]新莊!S18+[1]永和!S18+[1]中和一!S18+[1]中和二!S18+[1]土城!S18+[1]蘆洲!S18+[1]淡水!S18+[1]樹林!S18+[1]汐止!S18+[1]新店!S18+[1]三峽!S18+[1]金山!S18+[1]瑞芳!S18</f>
        <v>0</v>
      </c>
      <c r="T18" s="59" t="n">
        <f aca="false">[1]板橋!T18+[1]海山!T18+[1]三重!T18+[1]新莊!T18+[1]永和!T18+[1]中和一!T18+[1]中和二!T18+[1]土城!T18+[1]蘆洲!T18+[1]淡水!T18+[1]樹林!T18+[1]汐止!T18+[1]新店!T18+[1]三峽!T18+[1]金山!T18+[1]瑞芳!T18</f>
        <v>0</v>
      </c>
      <c r="U18" s="59" t="n">
        <f aca="false">[1]板橋!U18+[1]海山!U18+[1]三重!U18+[1]新莊!U18+[1]永和!U18+[1]中和一!U18+[1]中和二!U18+[1]土城!U18+[1]蘆洲!U18+[1]淡水!U18+[1]樹林!U18+[1]汐止!U18+[1]新店!U18+[1]三峽!U18+[1]金山!U18+[1]瑞芳!U18</f>
        <v>0</v>
      </c>
      <c r="V18" s="59" t="n">
        <f aca="false">[1]板橋!V18+[1]海山!V18+[1]三重!V18+[1]新莊!V18+[1]永和!V18+[1]中和一!V18+[1]中和二!V18+[1]土城!V18+[1]蘆洲!V18+[1]淡水!V18+[1]樹林!V18+[1]汐止!V18+[1]新店!V18+[1]三峽!V18+[1]金山!V18+[1]瑞芳!V18</f>
        <v>0</v>
      </c>
      <c r="W18" s="59" t="n">
        <f aca="false">[1]板橋!W18+[1]海山!W18+[1]三重!W18+[1]新莊!W18+[1]永和!W18+[1]中和一!W18+[1]中和二!W18+[1]土城!W18+[1]蘆洲!W18+[1]淡水!W18+[1]樹林!W18+[1]汐止!W18+[1]新店!W18+[1]三峽!W18+[1]金山!W18+[1]瑞芳!W18</f>
        <v>0</v>
      </c>
      <c r="X18" s="59" t="n">
        <f aca="false">[1]板橋!X18+[1]海山!X18+[1]三重!X18+[1]新莊!X18+[1]永和!X18+[1]中和一!X18+[1]中和二!X18+[1]土城!X18+[1]蘆洲!X18+[1]淡水!X18+[1]樹林!X18+[1]汐止!X18+[1]新店!X18+[1]三峽!X18+[1]金山!X18+[1]瑞芳!X18</f>
        <v>0</v>
      </c>
      <c r="Y18" s="56" t="n">
        <f aca="false">[1]板橋!Y18+[1]海山!Y18+[1]三重!Y18+[1]新莊!Y18+[1]永和!Y18+[1]中和一!Y18+[1]中和二!Y18+[1]土城!Y18+[1]蘆洲!Y18+[1]淡水!Y18+[1]樹林!Y18+[1]汐止!Y18+[1]新店!Y18+[1]三峽!Y18+[1]金山!Y18+[1]瑞芳!Y18</f>
        <v>8</v>
      </c>
      <c r="Z18" s="59" t="n">
        <f aca="false">[1]板橋!Z18+[1]海山!Z18+[1]三重!Z18+[1]新莊!Z18+[1]永和!Z18+[1]中和一!Z18+[1]中和二!Z18+[1]土城!Z18+[1]蘆洲!Z18+[1]淡水!Z18+[1]樹林!Z18+[1]汐止!Z18+[1]新店!Z18+[1]三峽!Z18+[1]金山!Z18+[1]瑞芳!Z18</f>
        <v>1</v>
      </c>
      <c r="AA18" s="59" t="n">
        <f aca="false">[1]板橋!AA18+[1]海山!AA18+[1]三重!AA18+[1]新莊!AA18+[1]永和!AA18+[1]中和一!AA18+[1]中和二!AA18+[1]土城!AA18+[1]蘆洲!AA18+[1]淡水!AA18+[1]樹林!AA18+[1]汐止!AA18+[1]新店!AA18+[1]三峽!AA18+[1]金山!AA18+[1]瑞芳!AA18</f>
        <v>7</v>
      </c>
      <c r="AB18" s="59" t="n">
        <f aca="false">[1]板橋!AB18+[1]海山!AB18+[1]三重!AB18+[1]新莊!AB18+[1]永和!AB18+[1]中和一!AB18+[1]中和二!AB18+[1]土城!AB18+[1]蘆洲!AB18+[1]淡水!AB18+[1]樹林!AB18+[1]汐止!AB18+[1]新店!AB18+[1]三峽!AB18+[1]金山!AB18+[1]瑞芳!AB18</f>
        <v>1</v>
      </c>
      <c r="AC18" s="59" t="n">
        <f aca="false">[1]板橋!AC18+[1]海山!AC18+[1]三重!AC18+[1]新莊!AC18+[1]永和!AC18+[1]中和一!AC18+[1]中和二!AC18+[1]土城!AC18+[1]蘆洲!AC18+[1]淡水!AC18+[1]樹林!AC18+[1]汐止!AC18+[1]新店!AC18+[1]三峽!AC18+[1]金山!AC18+[1]瑞芳!AC18</f>
        <v>4</v>
      </c>
      <c r="AD18" s="65"/>
      <c r="AE18" s="65"/>
      <c r="AF18" s="65"/>
    </row>
    <row r="19" customFormat="false" ht="27" hidden="false" customHeight="true" outlineLevel="0" collapsed="false">
      <c r="A19" s="55" t="s">
        <v>57</v>
      </c>
      <c r="B19" s="55"/>
      <c r="C19" s="55"/>
      <c r="D19" s="59" t="n">
        <f aca="false">[1]板橋!D19+[1]海山!D19+[1]三重!D19+[1]新莊!D19+[1]永和!D19+[1]中和一!D19+[1]中和二!D19+[1]土城!D19+[1]蘆洲!D19+[1]淡水!D19+[1]樹林!D19+[1]汐止!D19+[1]新店!D19+[1]三峽!D19+[1]金山!D19+[1]瑞芳!D19</f>
        <v>1690</v>
      </c>
      <c r="E19" s="59" t="n">
        <f aca="false">[1]板橋!E19+[1]海山!E19+[1]三重!E19+[1]新莊!E19+[1]永和!E19+[1]中和一!E19+[1]中和二!E19+[1]土城!E19+[1]蘆洲!E19+[1]淡水!E19+[1]樹林!E19+[1]汐止!E19+[1]新店!E19+[1]三峽!E19+[1]金山!E19+[1]瑞芳!E19</f>
        <v>69</v>
      </c>
      <c r="F19" s="59" t="n">
        <f aca="false">[1]板橋!F19+[1]海山!F19+[1]三重!F19+[1]新莊!F19+[1]永和!F19+[1]中和一!F19+[1]中和二!F19+[1]土城!F19+[1]蘆洲!F19+[1]淡水!F19+[1]樹林!F19+[1]汐止!F19+[1]新店!F19+[1]三峽!F19+[1]金山!F19+[1]瑞芳!F19</f>
        <v>3</v>
      </c>
      <c r="G19" s="59" t="n">
        <f aca="false">[1]板橋!G19+[1]海山!G19+[1]三重!G19+[1]新莊!G19+[1]永和!G19+[1]中和一!G19+[1]中和二!G19+[1]土城!G19+[1]蘆洲!G19+[1]淡水!G19+[1]樹林!G19+[1]汐止!G19+[1]新店!G19+[1]三峽!G19+[1]金山!G19+[1]瑞芳!G19</f>
        <v>3</v>
      </c>
      <c r="H19" s="59" t="n">
        <f aca="false">[1]板橋!H19+[1]海山!H19+[1]三重!H19+[1]新莊!H19+[1]永和!H19+[1]中和一!H19+[1]中和二!H19+[1]土城!H19+[1]蘆洲!H19+[1]淡水!H19+[1]樹林!H19+[1]汐止!H19+[1]新店!H19+[1]三峽!H19+[1]金山!H19+[1]瑞芳!H19</f>
        <v>1</v>
      </c>
      <c r="I19" s="59" t="n">
        <f aca="false">[1]板橋!I19+[1]海山!I19+[1]三重!I19+[1]新莊!I19+[1]永和!I19+[1]中和一!I19+[1]中和二!I19+[1]土城!I19+[1]蘆洲!I19+[1]淡水!I19+[1]樹林!I19+[1]汐止!I19+[1]新店!I19+[1]三峽!I19+[1]金山!I19+[1]瑞芳!I19</f>
        <v>0</v>
      </c>
      <c r="J19" s="59" t="n">
        <f aca="false">[1]板橋!J19+[1]海山!J19+[1]三重!J19+[1]新莊!J19+[1]永和!J19+[1]中和一!J19+[1]中和二!J19+[1]土城!J19+[1]蘆洲!J19+[1]淡水!J19+[1]樹林!J19+[1]汐止!J19+[1]新店!J19+[1]三峽!J19+[1]金山!J19+[1]瑞芳!J19</f>
        <v>0</v>
      </c>
      <c r="K19" s="59" t="n">
        <f aca="false">[1]板橋!K19+[1]海山!K19+[1]三重!K19+[1]新莊!K19+[1]永和!K19+[1]中和一!K19+[1]中和二!K19+[1]土城!K19+[1]蘆洲!K19+[1]淡水!K19+[1]樹林!K19+[1]汐止!K19+[1]新店!K19+[1]三峽!K19+[1]金山!K19+[1]瑞芳!K19</f>
        <v>12</v>
      </c>
      <c r="L19" s="56" t="n">
        <f aca="false">D19+E19+F19-G19-H19-I19</f>
        <v>1758</v>
      </c>
      <c r="M19" s="60" t="n">
        <f aca="false">N19+O19+P19+Y19+Z19</f>
        <v>509</v>
      </c>
      <c r="N19" s="59" t="n">
        <f aca="false">[1]板橋!N19+[1]海山!N19+[1]三重!N19+[1]新莊!N19+[1]永和!N19+[1]中和一!N19+[1]中和二!N19+[1]土城!N19+[1]蘆洲!N19+[1]淡水!N19+[1]樹林!N19+[1]汐止!N19+[1]新店!N19+[1]三峽!N19+[1]金山!N19+[1]瑞芳!N19</f>
        <v>190</v>
      </c>
      <c r="O19" s="59" t="n">
        <f aca="false">[1]板橋!O19+[1]海山!O19+[1]三重!O19+[1]新莊!O19+[1]永和!O19+[1]中和一!O19+[1]中和二!O19+[1]土城!O19+[1]蘆洲!O19+[1]淡水!O19+[1]樹林!O19+[1]汐止!O19+[1]新店!O19+[1]三峽!O19+[1]金山!O19+[1]瑞芳!O19</f>
        <v>3</v>
      </c>
      <c r="P19" s="59" t="n">
        <f aca="false">[1]板橋!P19+[1]海山!P19+[1]三重!P19+[1]新莊!P19+[1]永和!P19+[1]中和一!P19+[1]中和二!P19+[1]土城!P19+[1]蘆洲!P19+[1]淡水!P19+[1]樹林!P19+[1]汐止!P19+[1]新店!P19+[1]三峽!P19+[1]金山!P19+[1]瑞芳!P19</f>
        <v>3</v>
      </c>
      <c r="Q19" s="59" t="n">
        <f aca="false">[1]板橋!Q19+[1]海山!Q19+[1]三重!Q19+[1]新莊!Q19+[1]永和!Q19+[1]中和一!Q19+[1]中和二!Q19+[1]土城!Q19+[1]蘆洲!Q19+[1]淡水!Q19+[1]樹林!Q19+[1]汐止!Q19+[1]新店!Q19+[1]三峽!Q19+[1]金山!Q19+[1]瑞芳!Q19</f>
        <v>264</v>
      </c>
      <c r="R19" s="59" t="n">
        <f aca="false">[1]板橋!R19+[1]海山!R19+[1]三重!R19+[1]新莊!R19+[1]永和!R19+[1]中和一!R19+[1]中和二!R19+[1]土城!R19+[1]蘆洲!R19+[1]淡水!R19+[1]樹林!R19+[1]汐止!R19+[1]新店!R19+[1]三峽!R19+[1]金山!R19+[1]瑞芳!R19</f>
        <v>39</v>
      </c>
      <c r="S19" s="56" t="n">
        <f aca="false">[1]板橋!S19+[1]海山!S19+[1]三重!S19+[1]新莊!S19+[1]永和!S19+[1]中和一!S19+[1]中和二!S19+[1]土城!S19+[1]蘆洲!S19+[1]淡水!S19+[1]樹林!S19+[1]汐止!S19+[1]新店!S19+[1]三峽!S19+[1]金山!S19+[1]瑞芳!S19</f>
        <v>4</v>
      </c>
      <c r="T19" s="59" t="n">
        <f aca="false">[1]板橋!T19+[1]海山!T19+[1]三重!T19+[1]新莊!T19+[1]永和!T19+[1]中和一!T19+[1]中和二!T19+[1]土城!T19+[1]蘆洲!T19+[1]淡水!T19+[1]樹林!T19+[1]汐止!T19+[1]新店!T19+[1]三峽!T19+[1]金山!T19+[1]瑞芳!T19</f>
        <v>0</v>
      </c>
      <c r="U19" s="59" t="n">
        <f aca="false">[1]板橋!U19+[1]海山!U19+[1]三重!U19+[1]新莊!U19+[1]永和!U19+[1]中和一!U19+[1]中和二!U19+[1]土城!U19+[1]蘆洲!U19+[1]淡水!U19+[1]樹林!U19+[1]汐止!U19+[1]新店!U19+[1]三峽!U19+[1]金山!U19+[1]瑞芳!U19</f>
        <v>0</v>
      </c>
      <c r="V19" s="59" t="n">
        <f aca="false">[1]板橋!V19+[1]海山!V19+[1]三重!V19+[1]新莊!V19+[1]永和!V19+[1]中和一!V19+[1]中和二!V19+[1]土城!V19+[1]蘆洲!V19+[1]淡水!V19+[1]樹林!V19+[1]汐止!V19+[1]新店!V19+[1]三峽!V19+[1]金山!V19+[1]瑞芳!V19</f>
        <v>0</v>
      </c>
      <c r="W19" s="59" t="n">
        <f aca="false">[1]板橋!W19+[1]海山!W19+[1]三重!W19+[1]新莊!W19+[1]永和!W19+[1]中和一!W19+[1]中和二!W19+[1]土城!W19+[1]蘆洲!W19+[1]淡水!W19+[1]樹林!W19+[1]汐止!W19+[1]新店!W19+[1]三峽!W19+[1]金山!W19+[1]瑞芳!W19</f>
        <v>3</v>
      </c>
      <c r="X19" s="59" t="n">
        <f aca="false">[1]板橋!X19+[1]海山!X19+[1]三重!X19+[1]新莊!X19+[1]永和!X19+[1]中和一!X19+[1]中和二!X19+[1]土城!X19+[1]蘆洲!X19+[1]淡水!X19+[1]樹林!X19+[1]汐止!X19+[1]新店!X19+[1]三峽!X19+[1]金山!X19+[1]瑞芳!X19</f>
        <v>1</v>
      </c>
      <c r="Y19" s="56" t="n">
        <f aca="false">[1]板橋!Y19+[1]海山!Y19+[1]三重!Y19+[1]新莊!Y19+[1]永和!Y19+[1]中和一!Y19+[1]中和二!Y19+[1]土城!Y19+[1]蘆洲!Y19+[1]淡水!Y19+[1]樹林!Y19+[1]汐止!Y19+[1]新店!Y19+[1]三峽!Y19+[1]金山!Y19+[1]瑞芳!Y19</f>
        <v>299</v>
      </c>
      <c r="Z19" s="59" t="n">
        <f aca="false">[1]板橋!Z19+[1]海山!Z19+[1]三重!Z19+[1]新莊!Z19+[1]永和!Z19+[1]中和一!Z19+[1]中和二!Z19+[1]土城!Z19+[1]蘆洲!Z19+[1]淡水!Z19+[1]樹林!Z19+[1]汐止!Z19+[1]新店!Z19+[1]三峽!Z19+[1]金山!Z19+[1]瑞芳!Z19</f>
        <v>14</v>
      </c>
      <c r="AA19" s="59" t="n">
        <f aca="false">[1]板橋!AA19+[1]海山!AA19+[1]三重!AA19+[1]新莊!AA19+[1]永和!AA19+[1]中和一!AA19+[1]中和二!AA19+[1]土城!AA19+[1]蘆洲!AA19+[1]淡水!AA19+[1]樹林!AA19+[1]汐止!AA19+[1]新店!AA19+[1]三峽!AA19+[1]金山!AA19+[1]瑞芳!AA19</f>
        <v>507</v>
      </c>
      <c r="AB19" s="59" t="n">
        <f aca="false">[1]板橋!AB19+[1]海山!AB19+[1]三重!AB19+[1]新莊!AB19+[1]永和!AB19+[1]中和一!AB19+[1]中和二!AB19+[1]土城!AB19+[1]蘆洲!AB19+[1]淡水!AB19+[1]樹林!AB19+[1]汐止!AB19+[1]新店!AB19+[1]三峽!AB19+[1]金山!AB19+[1]瑞芳!AB19</f>
        <v>881</v>
      </c>
      <c r="AC19" s="59" t="n">
        <f aca="false">[1]板橋!AC19+[1]海山!AC19+[1]三重!AC19+[1]新莊!AC19+[1]永和!AC19+[1]中和一!AC19+[1]中和二!AC19+[1]土城!AC19+[1]蘆洲!AC19+[1]淡水!AC19+[1]樹林!AC19+[1]汐止!AC19+[1]新店!AC19+[1]三峽!AC19+[1]金山!AC19+[1]瑞芳!AC19</f>
        <v>2</v>
      </c>
      <c r="AD19" s="66"/>
      <c r="AE19" s="67"/>
      <c r="AF19" s="68"/>
    </row>
    <row r="20" customFormat="false" ht="27" hidden="false" customHeight="true" outlineLevel="0" collapsed="false">
      <c r="A20" s="69" t="s">
        <v>58</v>
      </c>
      <c r="B20" s="69"/>
      <c r="C20" s="69"/>
      <c r="D20" s="59" t="n">
        <f aca="false">[1]板橋!D20+[1]海山!D20+[1]三重!D20+[1]新莊!D20+[1]永和!D20+[1]中和一!D20+[1]中和二!D20+[1]土城!D20+[1]蘆洲!D20+[1]淡水!D20+[1]樹林!D20+[1]汐止!D20+[1]新店!D20+[1]三峽!D20+[1]金山!D20+[1]瑞芳!D20</f>
        <v>562</v>
      </c>
      <c r="E20" s="59" t="n">
        <f aca="false">[1]板橋!E20+[1]海山!E20+[1]三重!E20+[1]新莊!E20+[1]永和!E20+[1]中和一!E20+[1]中和二!E20+[1]土城!E20+[1]蘆洲!E20+[1]淡水!E20+[1]樹林!E20+[1]汐止!E20+[1]新店!E20+[1]三峽!E20+[1]金山!E20+[1]瑞芳!E20</f>
        <v>32</v>
      </c>
      <c r="F20" s="59" t="n">
        <f aca="false">[1]板橋!F20+[1]海山!F20+[1]三重!F20+[1]新莊!F20+[1]永和!F20+[1]中和一!F20+[1]中和二!F20+[1]土城!F20+[1]蘆洲!F20+[1]淡水!F20+[1]樹林!F20+[1]汐止!F20+[1]新店!F20+[1]三峽!F20+[1]金山!F20+[1]瑞芳!F20</f>
        <v>1</v>
      </c>
      <c r="G20" s="59" t="n">
        <f aca="false">[1]板橋!G20+[1]海山!G20+[1]三重!G20+[1]新莊!G20+[1]永和!G20+[1]中和一!G20+[1]中和二!G20+[1]土城!G20+[1]蘆洲!G20+[1]淡水!G20+[1]樹林!G20+[1]汐止!G20+[1]新店!G20+[1]三峽!G20+[1]金山!G20+[1]瑞芳!G20</f>
        <v>1</v>
      </c>
      <c r="H20" s="59" t="n">
        <f aca="false">[1]板橋!H20+[1]海山!H20+[1]三重!H20+[1]新莊!H20+[1]永和!H20+[1]中和一!H20+[1]中和二!H20+[1]土城!H20+[1]蘆洲!H20+[1]淡水!H20+[1]樹林!H20+[1]汐止!H20+[1]新店!H20+[1]三峽!H20+[1]金山!H20+[1]瑞芳!H20</f>
        <v>0</v>
      </c>
      <c r="I20" s="59" t="n">
        <f aca="false">[1]板橋!I20+[1]海山!I20+[1]三重!I20+[1]新莊!I20+[1]永和!I20+[1]中和一!I20+[1]中和二!I20+[1]土城!I20+[1]蘆洲!I20+[1]淡水!I20+[1]樹林!I20+[1]汐止!I20+[1]新店!I20+[1]三峽!I20+[1]金山!I20+[1]瑞芳!I20</f>
        <v>0</v>
      </c>
      <c r="J20" s="59" t="n">
        <f aca="false">[1]板橋!J20+[1]海山!J20+[1]三重!J20+[1]新莊!J20+[1]永和!J20+[1]中和一!J20+[1]中和二!J20+[1]土城!J20+[1]蘆洲!J20+[1]淡水!J20+[1]樹林!J20+[1]汐止!J20+[1]新店!J20+[1]三峽!J20+[1]金山!J20+[1]瑞芳!J20</f>
        <v>0</v>
      </c>
      <c r="K20" s="59" t="n">
        <f aca="false">[1]板橋!K20+[1]海山!K20+[1]三重!K20+[1]新莊!K20+[1]永和!K20+[1]中和一!K20+[1]中和二!K20+[1]土城!K20+[1]蘆洲!K20+[1]淡水!K20+[1]樹林!K20+[1]汐止!K20+[1]新店!K20+[1]三峽!K20+[1]金山!K20+[1]瑞芳!K20</f>
        <v>7</v>
      </c>
      <c r="L20" s="56" t="n">
        <f aca="false">D20+E20+F20-G20-H20-I20</f>
        <v>594</v>
      </c>
      <c r="M20" s="60" t="n">
        <f aca="false">N20+O20+P20+Y20+Z20</f>
        <v>146</v>
      </c>
      <c r="N20" s="59" t="n">
        <f aca="false">[1]板橋!N20+[1]海山!N20+[1]三重!N20+[1]新莊!N20+[1]永和!N20+[1]中和一!N20+[1]中和二!N20+[1]土城!N20+[1]蘆洲!N20+[1]淡水!N20+[1]樹林!N20+[1]汐止!N20+[1]新店!N20+[1]三峽!N20+[1]金山!N20+[1]瑞芳!N20</f>
        <v>14</v>
      </c>
      <c r="O20" s="59" t="n">
        <f aca="false">[1]板橋!O20+[1]海山!O20+[1]三重!O20+[1]新莊!O20+[1]永和!O20+[1]中和一!O20+[1]中和二!O20+[1]土城!O20+[1]蘆洲!O20+[1]淡水!O20+[1]樹林!O20+[1]汐止!O20+[1]新店!O20+[1]三峽!O20+[1]金山!O20+[1]瑞芳!O20</f>
        <v>0</v>
      </c>
      <c r="P20" s="59" t="n">
        <f aca="false">[1]板橋!P20+[1]海山!P20+[1]三重!P20+[1]新莊!P20+[1]永和!P20+[1]中和一!P20+[1]中和二!P20+[1]土城!P20+[1]蘆洲!P20+[1]淡水!P20+[1]樹林!P20+[1]汐止!P20+[1]新店!P20+[1]三峽!P20+[1]金山!P20+[1]瑞芳!P20</f>
        <v>20</v>
      </c>
      <c r="Q20" s="59" t="n">
        <f aca="false">[1]板橋!Q20+[1]海山!Q20+[1]三重!Q20+[1]新莊!Q20+[1]永和!Q20+[1]中和一!Q20+[1]中和二!Q20+[1]土城!Q20+[1]蘆洲!Q20+[1]淡水!Q20+[1]樹林!Q20+[1]汐止!Q20+[1]新店!Q20+[1]三峽!Q20+[1]金山!Q20+[1]瑞芳!Q20</f>
        <v>89</v>
      </c>
      <c r="R20" s="59" t="n">
        <f aca="false">[1]板橋!R20+[1]海山!R20+[1]三重!R20+[1]新莊!R20+[1]永和!R20+[1]中和一!R20+[1]中和二!R20+[1]土城!R20+[1]蘆洲!R20+[1]淡水!R20+[1]樹林!R20+[1]汐止!R20+[1]新店!R20+[1]三峽!R20+[1]金山!R20+[1]瑞芳!R20</f>
        <v>17</v>
      </c>
      <c r="S20" s="56" t="n">
        <f aca="false">[1]板橋!S20+[1]海山!S20+[1]三重!S20+[1]新莊!S20+[1]永和!S20+[1]中和一!S20+[1]中和二!S20+[1]土城!S20+[1]蘆洲!S20+[1]淡水!S20+[1]樹林!S20+[1]汐止!S20+[1]新店!S20+[1]三峽!S20+[1]金山!S20+[1]瑞芳!S20</f>
        <v>3</v>
      </c>
      <c r="T20" s="59" t="n">
        <f aca="false">[1]板橋!T20+[1]海山!T20+[1]三重!T20+[1]新莊!T20+[1]永和!T20+[1]中和一!T20+[1]中和二!T20+[1]土城!T20+[1]蘆洲!T20+[1]淡水!T20+[1]樹林!T20+[1]汐止!T20+[1]新店!T20+[1]三峽!T20+[1]金山!T20+[1]瑞芳!T20</f>
        <v>0</v>
      </c>
      <c r="U20" s="59" t="n">
        <f aca="false">[1]板橋!U20+[1]海山!U20+[1]三重!U20+[1]新莊!U20+[1]永和!U20+[1]中和一!U20+[1]中和二!U20+[1]土城!U20+[1]蘆洲!U20+[1]淡水!U20+[1]樹林!U20+[1]汐止!U20+[1]新店!U20+[1]三峽!U20+[1]金山!U20+[1]瑞芳!U20</f>
        <v>0</v>
      </c>
      <c r="V20" s="59" t="n">
        <f aca="false">[1]板橋!V20+[1]海山!V20+[1]三重!V20+[1]新莊!V20+[1]永和!V20+[1]中和一!V20+[1]中和二!V20+[1]土城!V20+[1]蘆洲!V20+[1]淡水!V20+[1]樹林!V20+[1]汐止!V20+[1]新店!V20+[1]三峽!V20+[1]金山!V20+[1]瑞芳!V20</f>
        <v>1</v>
      </c>
      <c r="W20" s="59" t="n">
        <f aca="false">[1]板橋!W20+[1]海山!W20+[1]三重!W20+[1]新莊!W20+[1]永和!W20+[1]中和一!W20+[1]中和二!W20+[1]土城!W20+[1]蘆洲!W20+[1]淡水!W20+[1]樹林!W20+[1]汐止!W20+[1]新店!W20+[1]三峽!W20+[1]金山!W20+[1]瑞芳!W20</f>
        <v>1</v>
      </c>
      <c r="X20" s="59" t="n">
        <f aca="false">[1]板橋!X20+[1]海山!X20+[1]三重!X20+[1]新莊!X20+[1]永和!X20+[1]中和一!X20+[1]中和二!X20+[1]土城!X20+[1]蘆洲!X20+[1]淡水!X20+[1]樹林!X20+[1]汐止!X20+[1]新店!X20+[1]三峽!X20+[1]金山!X20+[1]瑞芳!X20</f>
        <v>1</v>
      </c>
      <c r="Y20" s="56" t="n">
        <f aca="false">[1]板橋!Y20+[1]海山!Y20+[1]三重!Y20+[1]新莊!Y20+[1]永和!Y20+[1]中和一!Y20+[1]中和二!Y20+[1]土城!Y20+[1]蘆洲!Y20+[1]淡水!Y20+[1]樹林!Y20+[1]汐止!Y20+[1]新店!Y20+[1]三峽!Y20+[1]金山!Y20+[1]瑞芳!Y20</f>
        <v>103</v>
      </c>
      <c r="Z20" s="59" t="n">
        <f aca="false">[1]板橋!Z20+[1]海山!Z20+[1]三重!Z20+[1]新莊!Z20+[1]永和!Z20+[1]中和一!Z20+[1]中和二!Z20+[1]土城!Z20+[1]蘆洲!Z20+[1]淡水!Z20+[1]樹林!Z20+[1]汐止!Z20+[1]新店!Z20+[1]三峽!Z20+[1]金山!Z20+[1]瑞芳!Z20</f>
        <v>9</v>
      </c>
      <c r="AA20" s="59" t="n">
        <f aca="false">[1]板橋!AA20+[1]海山!AA20+[1]三重!AA20+[1]新莊!AA20+[1]永和!AA20+[1]中和一!AA20+[1]中和二!AA20+[1]土城!AA20+[1]蘆洲!AA20+[1]淡水!AA20+[1]樹林!AA20+[1]汐止!AA20+[1]新店!AA20+[1]三峽!AA20+[1]金山!AA20+[1]瑞芳!AA20</f>
        <v>89</v>
      </c>
      <c r="AB20" s="59" t="n">
        <f aca="false">[1]板橋!AB20+[1]海山!AB20+[1]三重!AB20+[1]新莊!AB20+[1]永和!AB20+[1]中和一!AB20+[1]中和二!AB20+[1]土城!AB20+[1]蘆洲!AB20+[1]淡水!AB20+[1]樹林!AB20+[1]汐止!AB20+[1]新店!AB20+[1]三峽!AB20+[1]金山!AB20+[1]瑞芳!AB20</f>
        <v>119</v>
      </c>
      <c r="AC20" s="59" t="n">
        <f aca="false">[1]板橋!AC20+[1]海山!AC20+[1]三重!AC20+[1]新莊!AC20+[1]永和!AC20+[1]中和一!AC20+[1]中和二!AC20+[1]土城!AC20+[1]蘆洲!AC20+[1]淡水!AC20+[1]樹林!AC20+[1]汐止!AC20+[1]新店!AC20+[1]三峽!AC20+[1]金山!AC20+[1]瑞芳!AC20</f>
        <v>0</v>
      </c>
      <c r="AD20" s="70"/>
      <c r="AE20" s="71"/>
      <c r="AF20" s="72"/>
    </row>
    <row r="21" customFormat="false" ht="27" hidden="false" customHeight="true" outlineLevel="0" collapsed="false">
      <c r="A21" s="55" t="s">
        <v>59</v>
      </c>
      <c r="B21" s="55"/>
      <c r="C21" s="55"/>
      <c r="D21" s="59" t="n">
        <f aca="false">[1]板橋!D21+[1]海山!D21+[1]三重!D21+[1]新莊!D21+[1]永和!D21+[1]中和一!D21+[1]中和二!D21+[1]土城!D21+[1]蘆洲!D21+[1]淡水!D21+[1]樹林!D21+[1]汐止!D21+[1]新店!D21+[1]三峽!D21+[1]金山!D21+[1]瑞芳!D21</f>
        <v>193</v>
      </c>
      <c r="E21" s="59" t="n">
        <f aca="false">[1]板橋!E21+[1]海山!E21+[1]三重!E21+[1]新莊!E21+[1]永和!E21+[1]中和一!E21+[1]中和二!E21+[1]土城!E21+[1]蘆洲!E21+[1]淡水!E21+[1]樹林!E21+[1]汐止!E21+[1]新店!E21+[1]三峽!E21+[1]金山!E21+[1]瑞芳!E21</f>
        <v>3</v>
      </c>
      <c r="F21" s="59" t="n">
        <f aca="false">[1]板橋!F21+[1]海山!F21+[1]三重!F21+[1]新莊!F21+[1]永和!F21+[1]中和一!F21+[1]中和二!F21+[1]土城!F21+[1]蘆洲!F21+[1]淡水!F21+[1]樹林!F21+[1]汐止!F21+[1]新店!F21+[1]三峽!F21+[1]金山!F21+[1]瑞芳!F21</f>
        <v>0</v>
      </c>
      <c r="G21" s="59" t="n">
        <f aca="false">[1]板橋!G21+[1]海山!G21+[1]三重!G21+[1]新莊!G21+[1]永和!G21+[1]中和一!G21+[1]中和二!G21+[1]土城!G21+[1]蘆洲!G21+[1]淡水!G21+[1]樹林!G21+[1]汐止!G21+[1]新店!G21+[1]三峽!G21+[1]金山!G21+[1]瑞芳!G21</f>
        <v>0</v>
      </c>
      <c r="H21" s="59" t="n">
        <f aca="false">[1]板橋!H21+[1]海山!H21+[1]三重!H21+[1]新莊!H21+[1]永和!H21+[1]中和一!H21+[1]中和二!H21+[1]土城!H21+[1]蘆洲!H21+[1]淡水!H21+[1]樹林!H21+[1]汐止!H21+[1]新店!H21+[1]三峽!H21+[1]金山!H21+[1]瑞芳!H21</f>
        <v>1</v>
      </c>
      <c r="I21" s="59" t="n">
        <f aca="false">[1]板橋!I21+[1]海山!I21+[1]三重!I21+[1]新莊!I21+[1]永和!I21+[1]中和一!I21+[1]中和二!I21+[1]土城!I21+[1]蘆洲!I21+[1]淡水!I21+[1]樹林!I21+[1]汐止!I21+[1]新店!I21+[1]三峽!I21+[1]金山!I21+[1]瑞芳!I21</f>
        <v>0</v>
      </c>
      <c r="J21" s="59" t="n">
        <f aca="false">[1]板橋!J21+[1]海山!J21+[1]三重!J21+[1]新莊!J21+[1]永和!J21+[1]中和一!J21+[1]中和二!J21+[1]土城!J21+[1]蘆洲!J21+[1]淡水!J21+[1]樹林!J21+[1]汐止!J21+[1]新店!J21+[1]三峽!J21+[1]金山!J21+[1]瑞芳!J21</f>
        <v>0</v>
      </c>
      <c r="K21" s="59" t="n">
        <f aca="false">[1]板橋!K21+[1]海山!K21+[1]三重!K21+[1]新莊!K21+[1]永和!K21+[1]中和一!K21+[1]中和二!K21+[1]土城!K21+[1]蘆洲!K21+[1]淡水!K21+[1]樹林!K21+[1]汐止!K21+[1]新店!K21+[1]三峽!K21+[1]金山!K21+[1]瑞芳!K21</f>
        <v>0</v>
      </c>
      <c r="L21" s="56" t="n">
        <f aca="false">D21+E21+F21-G21-H21-I21</f>
        <v>195</v>
      </c>
      <c r="M21" s="60" t="n">
        <f aca="false">N21+O21+P21+Y21+Z21</f>
        <v>42</v>
      </c>
      <c r="N21" s="59" t="n">
        <f aca="false">[1]板橋!N21+[1]海山!N21+[1]三重!N21+[1]新莊!N21+[1]永和!N21+[1]中和一!N21+[1]中和二!N21+[1]土城!N21+[1]蘆洲!N21+[1]淡水!N21+[1]樹林!N21+[1]汐止!N21+[1]新店!N21+[1]三峽!N21+[1]金山!N21+[1]瑞芳!N21</f>
        <v>22</v>
      </c>
      <c r="O21" s="59" t="n">
        <f aca="false">[1]板橋!O21+[1]海山!O21+[1]三重!O21+[1]新莊!O21+[1]永和!O21+[1]中和一!O21+[1]中和二!O21+[1]土城!O21+[1]蘆洲!O21+[1]淡水!O21+[1]樹林!O21+[1]汐止!O21+[1]新店!O21+[1]三峽!O21+[1]金山!O21+[1]瑞芳!O21</f>
        <v>0</v>
      </c>
      <c r="P21" s="59" t="n">
        <f aca="false">[1]板橋!P21+[1]海山!P21+[1]三重!P21+[1]新莊!P21+[1]永和!P21+[1]中和一!P21+[1]中和二!P21+[1]土城!P21+[1]蘆洲!P21+[1]淡水!P21+[1]樹林!P21+[1]汐止!P21+[1]新店!P21+[1]三峽!P21+[1]金山!P21+[1]瑞芳!P21</f>
        <v>1</v>
      </c>
      <c r="Q21" s="59" t="n">
        <f aca="false">[1]板橋!Q21+[1]海山!Q21+[1]三重!Q21+[1]新莊!Q21+[1]永和!Q21+[1]中和一!Q21+[1]中和二!Q21+[1]土城!Q21+[1]蘆洲!Q21+[1]淡水!Q21+[1]樹林!Q21+[1]汐止!Q21+[1]新店!Q21+[1]三峽!Q21+[1]金山!Q21+[1]瑞芳!Q21</f>
        <v>18</v>
      </c>
      <c r="R21" s="59" t="n">
        <f aca="false">[1]板橋!R21+[1]海山!R21+[1]三重!R21+[1]新莊!R21+[1]永和!R21+[1]中和一!R21+[1]中和二!R21+[1]土城!R21+[1]蘆洲!R21+[1]淡水!R21+[1]樹林!R21+[1]汐止!R21+[1]新店!R21+[1]三峽!R21+[1]金山!R21+[1]瑞芳!R21</f>
        <v>1</v>
      </c>
      <c r="S21" s="56" t="n">
        <f aca="false">[1]板橋!S21+[1]海山!S21+[1]三重!S21+[1]新莊!S21+[1]永和!S21+[1]中和一!S21+[1]中和二!S21+[1]土城!S21+[1]蘆洲!S21+[1]淡水!S21+[1]樹林!S21+[1]汐止!S21+[1]新店!S21+[1]三峽!S21+[1]金山!S21+[1]瑞芳!S21</f>
        <v>1</v>
      </c>
      <c r="T21" s="59" t="n">
        <f aca="false">[1]板橋!T21+[1]海山!T21+[1]三重!T21+[1]新莊!T21+[1]永和!T21+[1]中和一!T21+[1]中和二!T21+[1]土城!T21+[1]蘆洲!T21+[1]淡水!T21+[1]樹林!T21+[1]汐止!T21+[1]新店!T21+[1]三峽!T21+[1]金山!T21+[1]瑞芳!T21</f>
        <v>0</v>
      </c>
      <c r="U21" s="59" t="n">
        <f aca="false">[1]板橋!U21+[1]海山!U21+[1]三重!U21+[1]新莊!U21+[1]永和!U21+[1]中和一!U21+[1]中和二!U21+[1]土城!U21+[1]蘆洲!U21+[1]淡水!U21+[1]樹林!U21+[1]汐止!U21+[1]新店!U21+[1]三峽!U21+[1]金山!U21+[1]瑞芳!U21</f>
        <v>0</v>
      </c>
      <c r="V21" s="59" t="n">
        <f aca="false">[1]板橋!V21+[1]海山!V21+[1]三重!V21+[1]新莊!V21+[1]永和!V21+[1]中和一!V21+[1]中和二!V21+[1]土城!V21+[1]蘆洲!V21+[1]淡水!V21+[1]樹林!V21+[1]汐止!V21+[1]新店!V21+[1]三峽!V21+[1]金山!V21+[1]瑞芳!V21</f>
        <v>0</v>
      </c>
      <c r="W21" s="59" t="n">
        <f aca="false">[1]板橋!W21+[1]海山!W21+[1]三重!W21+[1]新莊!W21+[1]永和!W21+[1]中和一!W21+[1]中和二!W21+[1]土城!W21+[1]蘆洲!W21+[1]淡水!W21+[1]樹林!W21+[1]汐止!W21+[1]新店!W21+[1]三峽!W21+[1]金山!W21+[1]瑞芳!W21</f>
        <v>0</v>
      </c>
      <c r="X21" s="59" t="n">
        <f aca="false">[1]板橋!X21+[1]海山!X21+[1]三重!X21+[1]新莊!X21+[1]永和!X21+[1]中和一!X21+[1]中和二!X21+[1]土城!X21+[1]蘆洲!X21+[1]淡水!X21+[1]樹林!X21+[1]汐止!X21+[1]新店!X21+[1]三峽!X21+[1]金山!X21+[1]瑞芳!X21</f>
        <v>1</v>
      </c>
      <c r="Y21" s="56" t="n">
        <f aca="false">[1]板橋!Y21+[1]海山!Y21+[1]三重!Y21+[1]新莊!Y21+[1]永和!Y21+[1]中和一!Y21+[1]中和二!Y21+[1]土城!Y21+[1]蘆洲!Y21+[1]淡水!Y21+[1]樹林!Y21+[1]汐止!Y21+[1]新店!Y21+[1]三峽!Y21+[1]金山!Y21+[1]瑞芳!Y21</f>
        <v>18</v>
      </c>
      <c r="Z21" s="59" t="n">
        <f aca="false">[1]板橋!Z21+[1]海山!Z21+[1]三重!Z21+[1]新莊!Z21+[1]永和!Z21+[1]中和一!Z21+[1]中和二!Z21+[1]土城!Z21+[1]蘆洲!Z21+[1]淡水!Z21+[1]樹林!Z21+[1]汐止!Z21+[1]新店!Z21+[1]三峽!Z21+[1]金山!Z21+[1]瑞芳!Z21</f>
        <v>1</v>
      </c>
      <c r="AA21" s="59" t="n">
        <f aca="false">[1]板橋!AA21+[1]海山!AA21+[1]三重!AA21+[1]新莊!AA21+[1]永和!AA21+[1]中和一!AA21+[1]中和二!AA21+[1]土城!AA21+[1]蘆洲!AA21+[1]淡水!AA21+[1]樹林!AA21+[1]汐止!AA21+[1]新店!AA21+[1]三峽!AA21+[1]金山!AA21+[1]瑞芳!AA21</f>
        <v>47</v>
      </c>
      <c r="AB21" s="59" t="n">
        <f aca="false">[1]板橋!AB21+[1]海山!AB21+[1]三重!AB21+[1]新莊!AB21+[1]永和!AB21+[1]中和一!AB21+[1]中和二!AB21+[1]土城!AB21+[1]蘆洲!AB21+[1]淡水!AB21+[1]樹林!AB21+[1]汐止!AB21+[1]新店!AB21+[1]三峽!AB21+[1]金山!AB21+[1]瑞芳!AB21</f>
        <v>79</v>
      </c>
      <c r="AC21" s="59" t="n">
        <f aca="false">[1]板橋!AC21+[1]海山!AC21+[1]三重!AC21+[1]新莊!AC21+[1]永和!AC21+[1]中和一!AC21+[1]中和二!AC21+[1]土城!AC21+[1]蘆洲!AC21+[1]淡水!AC21+[1]樹林!AC21+[1]汐止!AC21+[1]新店!AC21+[1]三峽!AC21+[1]金山!AC21+[1]瑞芳!AC21</f>
        <v>0</v>
      </c>
      <c r="AD21" s="70"/>
      <c r="AE21" s="71"/>
      <c r="AF21" s="72"/>
    </row>
    <row r="22" customFormat="false" ht="27" hidden="false" customHeight="true" outlineLevel="0" collapsed="false">
      <c r="A22" s="55" t="s">
        <v>60</v>
      </c>
      <c r="B22" s="55"/>
      <c r="C22" s="55"/>
      <c r="D22" s="59" t="n">
        <f aca="false">[1]板橋!D22+[1]海山!D22+[1]三重!D22+[1]新莊!D22+[1]永和!D22+[1]中和一!D22+[1]中和二!D22+[1]土城!D22+[1]蘆洲!D22+[1]淡水!D22+[1]樹林!D22+[1]汐止!D22+[1]新店!D22+[1]三峽!D22+[1]金山!D22+[1]瑞芳!D22</f>
        <v>1</v>
      </c>
      <c r="E22" s="59" t="n">
        <f aca="false">[1]板橋!E22+[1]海山!E22+[1]三重!E22+[1]新莊!E22+[1]永和!E22+[1]中和一!E22+[1]中和二!E22+[1]土城!E22+[1]蘆洲!E22+[1]淡水!E22+[1]樹林!E22+[1]汐止!E22+[1]新店!E22+[1]三峽!E22+[1]金山!E22+[1]瑞芳!E22</f>
        <v>0</v>
      </c>
      <c r="F22" s="59" t="n">
        <f aca="false">[1]板橋!F22+[1]海山!F22+[1]三重!F22+[1]新莊!F22+[1]永和!F22+[1]中和一!F22+[1]中和二!F22+[1]土城!F22+[1]蘆洲!F22+[1]淡水!F22+[1]樹林!F22+[1]汐止!F22+[1]新店!F22+[1]三峽!F22+[1]金山!F22+[1]瑞芳!F22</f>
        <v>0</v>
      </c>
      <c r="G22" s="59" t="n">
        <f aca="false">[1]板橋!G22+[1]海山!G22+[1]三重!G22+[1]新莊!G22+[1]永和!G22+[1]中和一!G22+[1]中和二!G22+[1]土城!G22+[1]蘆洲!G22+[1]淡水!G22+[1]樹林!G22+[1]汐止!G22+[1]新店!G22+[1]三峽!G22+[1]金山!G22+[1]瑞芳!G22</f>
        <v>0</v>
      </c>
      <c r="H22" s="59" t="n">
        <f aca="false">[1]板橋!H22+[1]海山!H22+[1]三重!H22+[1]新莊!H22+[1]永和!H22+[1]中和一!H22+[1]中和二!H22+[1]土城!H22+[1]蘆洲!H22+[1]淡水!H22+[1]樹林!H22+[1]汐止!H22+[1]新店!H22+[1]三峽!H22+[1]金山!H22+[1]瑞芳!H22</f>
        <v>0</v>
      </c>
      <c r="I22" s="59" t="n">
        <f aca="false">[1]板橋!I22+[1]海山!I22+[1]三重!I22+[1]新莊!I22+[1]永和!I22+[1]中和一!I22+[1]中和二!I22+[1]土城!I22+[1]蘆洲!I22+[1]淡水!I22+[1]樹林!I22+[1]汐止!I22+[1]新店!I22+[1]三峽!I22+[1]金山!I22+[1]瑞芳!I22</f>
        <v>0</v>
      </c>
      <c r="J22" s="59" t="n">
        <f aca="false">[1]板橋!J22+[1]海山!J22+[1]三重!J22+[1]新莊!J22+[1]永和!J22+[1]中和一!J22+[1]中和二!J22+[1]土城!J22+[1]蘆洲!J22+[1]淡水!J22+[1]樹林!J22+[1]汐止!J22+[1]新店!J22+[1]三峽!J22+[1]金山!J22+[1]瑞芳!J22</f>
        <v>0</v>
      </c>
      <c r="K22" s="59" t="n">
        <f aca="false">[1]板橋!K22+[1]海山!K22+[1]三重!K22+[1]新莊!K22+[1]永和!K22+[1]中和一!K22+[1]中和二!K22+[1]土城!K22+[1]蘆洲!K22+[1]淡水!K22+[1]樹林!K22+[1]汐止!K22+[1]新店!K22+[1]三峽!K22+[1]金山!K22+[1]瑞芳!K22</f>
        <v>0</v>
      </c>
      <c r="L22" s="56" t="n">
        <f aca="false">D22+E22+F22-G22-H22-I22</f>
        <v>1</v>
      </c>
      <c r="M22" s="60" t="n">
        <f aca="false">N22+O22+P22+Y22+Z22</f>
        <v>1</v>
      </c>
      <c r="N22" s="59" t="n">
        <f aca="false">[1]板橋!N22+[1]海山!N22+[1]三重!N22+[1]新莊!N22+[1]永和!N22+[1]中和一!N22+[1]中和二!N22+[1]土城!N22+[1]蘆洲!N22+[1]淡水!N22+[1]樹林!N22+[1]汐止!N22+[1]新店!N22+[1]三峽!N22+[1]金山!N22+[1]瑞芳!N22</f>
        <v>0</v>
      </c>
      <c r="O22" s="59" t="n">
        <f aca="false">[1]板橋!O22+[1]海山!O22+[1]三重!O22+[1]新莊!O22+[1]永和!O22+[1]中和一!O22+[1]中和二!O22+[1]土城!O22+[1]蘆洲!O22+[1]淡水!O22+[1]樹林!O22+[1]汐止!O22+[1]新店!O22+[1]三峽!O22+[1]金山!O22+[1]瑞芳!O22</f>
        <v>0</v>
      </c>
      <c r="P22" s="59" t="n">
        <f aca="false">[1]板橋!P22+[1]海山!P22+[1]三重!P22+[1]新莊!P22+[1]永和!P22+[1]中和一!P22+[1]中和二!P22+[1]土城!P22+[1]蘆洲!P22+[1]淡水!P22+[1]樹林!P22+[1]汐止!P22+[1]新店!P22+[1]三峽!P22+[1]金山!P22+[1]瑞芳!P22</f>
        <v>0</v>
      </c>
      <c r="Q22" s="59" t="n">
        <f aca="false">[1]板橋!Q22+[1]海山!Q22+[1]三重!Q22+[1]新莊!Q22+[1]永和!Q22+[1]中和一!Q22+[1]中和二!Q22+[1]土城!Q22+[1]蘆洲!Q22+[1]淡水!Q22+[1]樹林!Q22+[1]汐止!Q22+[1]新店!Q22+[1]三峽!Q22+[1]金山!Q22+[1]瑞芳!Q22</f>
        <v>1</v>
      </c>
      <c r="R22" s="59" t="n">
        <f aca="false">[1]板橋!R22+[1]海山!R22+[1]三重!R22+[1]新莊!R22+[1]永和!R22+[1]中和一!R22+[1]中和二!R22+[1]土城!R22+[1]蘆洲!R22+[1]淡水!R22+[1]樹林!R22+[1]汐止!R22+[1]新店!R22+[1]三峽!R22+[1]金山!R22+[1]瑞芳!R22</f>
        <v>0</v>
      </c>
      <c r="S22" s="56" t="n">
        <f aca="false">[1]板橋!S22+[1]海山!S22+[1]三重!S22+[1]新莊!S22+[1]永和!S22+[1]中和一!S22+[1]中和二!S22+[1]土城!S22+[1]蘆洲!S22+[1]淡水!S22+[1]樹林!S22+[1]汐止!S22+[1]新店!S22+[1]三峽!S22+[1]金山!S22+[1]瑞芳!S22</f>
        <v>0</v>
      </c>
      <c r="T22" s="59" t="n">
        <f aca="false">[1]板橋!T22+[1]海山!T22+[1]三重!T22+[1]新莊!T22+[1]永和!T22+[1]中和一!T22+[1]中和二!T22+[1]土城!T22+[1]蘆洲!T22+[1]淡水!T22+[1]樹林!T22+[1]汐止!T22+[1]新店!T22+[1]三峽!T22+[1]金山!T22+[1]瑞芳!T22</f>
        <v>0</v>
      </c>
      <c r="U22" s="59" t="n">
        <f aca="false">[1]板橋!U22+[1]海山!U22+[1]三重!U22+[1]新莊!U22+[1]永和!U22+[1]中和一!U22+[1]中和二!U22+[1]土城!U22+[1]蘆洲!U22+[1]淡水!U22+[1]樹林!U22+[1]汐止!U22+[1]新店!U22+[1]三峽!U22+[1]金山!U22+[1]瑞芳!U22</f>
        <v>0</v>
      </c>
      <c r="V22" s="59" t="n">
        <f aca="false">[1]板橋!V22+[1]海山!V22+[1]三重!V22+[1]新莊!V22+[1]永和!V22+[1]中和一!V22+[1]中和二!V22+[1]土城!V22+[1]蘆洲!V22+[1]淡水!V22+[1]樹林!V22+[1]汐止!V22+[1]新店!V22+[1]三峽!V22+[1]金山!V22+[1]瑞芳!V22</f>
        <v>0</v>
      </c>
      <c r="W22" s="59" t="n">
        <f aca="false">[1]板橋!W22+[1]海山!W22+[1]三重!W22+[1]新莊!W22+[1]永和!W22+[1]中和一!W22+[1]中和二!W22+[1]土城!W22+[1]蘆洲!W22+[1]淡水!W22+[1]樹林!W22+[1]汐止!W22+[1]新店!W22+[1]三峽!W22+[1]金山!W22+[1]瑞芳!W22</f>
        <v>0</v>
      </c>
      <c r="X22" s="59" t="n">
        <f aca="false">[1]板橋!X22+[1]海山!X22+[1]三重!X22+[1]新莊!X22+[1]永和!X22+[1]中和一!X22+[1]中和二!X22+[1]土城!X22+[1]蘆洲!X22+[1]淡水!X22+[1]樹林!X22+[1]汐止!X22+[1]新店!X22+[1]三峽!X22+[1]金山!X22+[1]瑞芳!X22</f>
        <v>0</v>
      </c>
      <c r="Y22" s="56" t="n">
        <f aca="false">[1]板橋!Y22+[1]海山!Y22+[1]三重!Y22+[1]新莊!Y22+[1]永和!Y22+[1]中和一!Y22+[1]中和二!Y22+[1]土城!Y22+[1]蘆洲!Y22+[1]淡水!Y22+[1]樹林!Y22+[1]汐止!Y22+[1]新店!Y22+[1]三峽!Y22+[1]金山!Y22+[1]瑞芳!Y22</f>
        <v>1</v>
      </c>
      <c r="Z22" s="59" t="n">
        <f aca="false">[1]板橋!Z22+[1]海山!Z22+[1]三重!Z22+[1]新莊!Z22+[1]永和!Z22+[1]中和一!Z22+[1]中和二!Z22+[1]土城!Z22+[1]蘆洲!Z22+[1]淡水!Z22+[1]樹林!Z22+[1]汐止!Z22+[1]新店!Z22+[1]三峽!Z22+[1]金山!Z22+[1]瑞芳!Z22</f>
        <v>0</v>
      </c>
      <c r="AA22" s="59" t="n">
        <f aca="false">[1]板橋!AA22+[1]海山!AA22+[1]三重!AA22+[1]新莊!AA22+[1]永和!AA22+[1]中和一!AA22+[1]中和二!AA22+[1]土城!AA22+[1]蘆洲!AA22+[1]淡水!AA22+[1]樹林!AA22+[1]汐止!AA22+[1]新店!AA22+[1]三峽!AA22+[1]金山!AA22+[1]瑞芳!AA22</f>
        <v>3</v>
      </c>
      <c r="AB22" s="59" t="n">
        <f aca="false">[1]板橋!AB22+[1]海山!AB22+[1]三重!AB22+[1]新莊!AB22+[1]永和!AB22+[1]中和一!AB22+[1]中和二!AB22+[1]土城!AB22+[1]蘆洲!AB22+[1]淡水!AB22+[1]樹林!AB22+[1]汐止!AB22+[1]新店!AB22+[1]三峽!AB22+[1]金山!AB22+[1]瑞芳!AB22</f>
        <v>14</v>
      </c>
      <c r="AC22" s="59" t="n">
        <f aca="false">[1]板橋!AC22+[1]海山!AC22+[1]三重!AC22+[1]新莊!AC22+[1]永和!AC22+[1]中和一!AC22+[1]中和二!AC22+[1]土城!AC22+[1]蘆洲!AC22+[1]淡水!AC22+[1]樹林!AC22+[1]汐止!AC22+[1]新店!AC22+[1]三峽!AC22+[1]金山!AC22+[1]瑞芳!AC22</f>
        <v>0</v>
      </c>
      <c r="AD22" s="70"/>
      <c r="AE22" s="71"/>
      <c r="AF22" s="72"/>
    </row>
    <row r="23" customFormat="false" ht="27" hidden="false" customHeight="true" outlineLevel="0" collapsed="false">
      <c r="A23" s="55" t="s">
        <v>61</v>
      </c>
      <c r="B23" s="55"/>
      <c r="C23" s="55"/>
      <c r="D23" s="59" t="n">
        <f aca="false">[1]板橋!D23+[1]海山!D23+[1]三重!D23+[1]新莊!D23+[1]永和!D23+[1]中和一!D23+[1]中和二!D23+[1]土城!D23+[1]蘆洲!D23+[1]淡水!D23+[1]樹林!D23+[1]汐止!D23+[1]新店!D23+[1]三峽!D23+[1]金山!D23+[1]瑞芳!D23</f>
        <v>444</v>
      </c>
      <c r="E23" s="59" t="n">
        <f aca="false">[1]板橋!E23+[1]海山!E23+[1]三重!E23+[1]新莊!E23+[1]永和!E23+[1]中和一!E23+[1]中和二!E23+[1]土城!E23+[1]蘆洲!E23+[1]淡水!E23+[1]樹林!E23+[1]汐止!E23+[1]新店!E23+[1]三峽!E23+[1]金山!E23+[1]瑞芳!E23</f>
        <v>17</v>
      </c>
      <c r="F23" s="59" t="n">
        <f aca="false">[1]板橋!F23+[1]海山!F23+[1]三重!F23+[1]新莊!F23+[1]永和!F23+[1]中和一!F23+[1]中和二!F23+[1]土城!F23+[1]蘆洲!F23+[1]淡水!F23+[1]樹林!F23+[1]汐止!F23+[1]新店!F23+[1]三峽!F23+[1]金山!F23+[1]瑞芳!F23</f>
        <v>4</v>
      </c>
      <c r="G23" s="59" t="n">
        <f aca="false">[1]板橋!G23+[1]海山!G23+[1]三重!G23+[1]新莊!G23+[1]永和!G23+[1]中和一!G23+[1]中和二!G23+[1]土城!G23+[1]蘆洲!G23+[1]淡水!G23+[1]樹林!G23+[1]汐止!G23+[1]新店!G23+[1]三峽!G23+[1]金山!G23+[1]瑞芳!G23</f>
        <v>0</v>
      </c>
      <c r="H23" s="59" t="n">
        <f aca="false">[1]板橋!H23+[1]海山!H23+[1]三重!H23+[1]新莊!H23+[1]永和!H23+[1]中和一!H23+[1]中和二!H23+[1]土城!H23+[1]蘆洲!H23+[1]淡水!H23+[1]樹林!H23+[1]汐止!H23+[1]新店!H23+[1]三峽!H23+[1]金山!H23+[1]瑞芳!H23</f>
        <v>27</v>
      </c>
      <c r="I23" s="59" t="n">
        <f aca="false">[1]板橋!I23+[1]海山!I23+[1]三重!I23+[1]新莊!I23+[1]永和!I23+[1]中和一!I23+[1]中和二!I23+[1]土城!I23+[1]蘆洲!I23+[1]淡水!I23+[1]樹林!I23+[1]汐止!I23+[1]新店!I23+[1]三峽!I23+[1]金山!I23+[1]瑞芳!I23</f>
        <v>0</v>
      </c>
      <c r="J23" s="59" t="n">
        <f aca="false">[1]板橋!J23+[1]海山!J23+[1]三重!J23+[1]新莊!J23+[1]永和!J23+[1]中和一!J23+[1]中和二!J23+[1]土城!J23+[1]蘆洲!J23+[1]淡水!J23+[1]樹林!J23+[1]汐止!J23+[1]新店!J23+[1]三峽!J23+[1]金山!J23+[1]瑞芳!J23</f>
        <v>1</v>
      </c>
      <c r="K23" s="59" t="n">
        <f aca="false">[1]板橋!K23+[1]海山!K23+[1]三重!K23+[1]新莊!K23+[1]永和!K23+[1]中和一!K23+[1]中和二!K23+[1]土城!K23+[1]蘆洲!K23+[1]淡水!K23+[1]樹林!K23+[1]汐止!K23+[1]新店!K23+[1]三峽!K23+[1]金山!K23+[1]瑞芳!K23</f>
        <v>2</v>
      </c>
      <c r="L23" s="56" t="n">
        <f aca="false">D23+E23+F23-G23-H23-I23</f>
        <v>438</v>
      </c>
      <c r="M23" s="60" t="n">
        <f aca="false">N23+O23+P23+Y23+Z23</f>
        <v>229</v>
      </c>
      <c r="N23" s="59" t="n">
        <f aca="false">[1]板橋!N23+[1]海山!N23+[1]三重!N23+[1]新莊!N23+[1]永和!N23+[1]中和一!N23+[1]中和二!N23+[1]土城!N23+[1]蘆洲!N23+[1]淡水!N23+[1]樹林!N23+[1]汐止!N23+[1]新店!N23+[1]三峽!N23+[1]金山!N23+[1]瑞芳!N23</f>
        <v>151</v>
      </c>
      <c r="O23" s="59" t="n">
        <f aca="false">[1]板橋!O23+[1]海山!O23+[1]三重!O23+[1]新莊!O23+[1]永和!O23+[1]中和一!O23+[1]中和二!O23+[1]土城!O23+[1]蘆洲!O23+[1]淡水!O23+[1]樹林!O23+[1]汐止!O23+[1]新店!O23+[1]三峽!O23+[1]金山!O23+[1]瑞芳!O23</f>
        <v>0</v>
      </c>
      <c r="P23" s="59" t="n">
        <f aca="false">[1]板橋!P23+[1]海山!P23+[1]三重!P23+[1]新莊!P23+[1]永和!P23+[1]中和一!P23+[1]中和二!P23+[1]土城!P23+[1]蘆洲!P23+[1]淡水!P23+[1]樹林!P23+[1]汐止!P23+[1]新店!P23+[1]三峽!P23+[1]金山!P23+[1]瑞芳!P23</f>
        <v>10</v>
      </c>
      <c r="Q23" s="59" t="n">
        <f aca="false">[1]板橋!Q23+[1]海山!Q23+[1]三重!Q23+[1]新莊!Q23+[1]永和!Q23+[1]中和一!Q23+[1]中和二!Q23+[1]土城!Q23+[1]蘆洲!Q23+[1]淡水!Q23+[1]樹林!Q23+[1]汐止!Q23+[1]新店!Q23+[1]三峽!Q23+[1]金山!Q23+[1]瑞芳!Q23</f>
        <v>65</v>
      </c>
      <c r="R23" s="59" t="n">
        <f aca="false">[1]板橋!R23+[1]海山!R23+[1]三重!R23+[1]新莊!R23+[1]永和!R23+[1]中和一!R23+[1]中和二!R23+[1]土城!R23+[1]蘆洲!R23+[1]淡水!R23+[1]樹林!R23+[1]汐止!R23+[1]新店!R23+[1]三峽!R23+[1]金山!R23+[1]瑞芳!R23</f>
        <v>4</v>
      </c>
      <c r="S23" s="56" t="n">
        <f aca="false">[1]板橋!S23+[1]海山!S23+[1]三重!S23+[1]新莊!S23+[1]永和!S23+[1]中和一!S23+[1]中和二!S23+[1]土城!S23+[1]蘆洲!S23+[1]淡水!S23+[1]樹林!S23+[1]汐止!S23+[1]新店!S23+[1]三峽!S23+[1]金山!S23+[1]瑞芳!S23</f>
        <v>1</v>
      </c>
      <c r="T23" s="59" t="n">
        <f aca="false">[1]板橋!T23+[1]海山!T23+[1]三重!T23+[1]新莊!T23+[1]永和!T23+[1]中和一!T23+[1]中和二!T23+[1]土城!T23+[1]蘆洲!T23+[1]淡水!T23+[1]樹林!T23+[1]汐止!T23+[1]新店!T23+[1]三峽!T23+[1]金山!T23+[1]瑞芳!T23</f>
        <v>0</v>
      </c>
      <c r="U23" s="59" t="n">
        <f aca="false">[1]板橋!U23+[1]海山!U23+[1]三重!U23+[1]新莊!U23+[1]永和!U23+[1]中和一!U23+[1]中和二!U23+[1]土城!U23+[1]蘆洲!U23+[1]淡水!U23+[1]樹林!U23+[1]汐止!U23+[1]新店!U23+[1]三峽!U23+[1]金山!U23+[1]瑞芳!U23</f>
        <v>1</v>
      </c>
      <c r="V23" s="59" t="n">
        <f aca="false">[1]板橋!V23+[1]海山!V23+[1]三重!V23+[1]新莊!V23+[1]永和!V23+[1]中和一!V23+[1]中和二!V23+[1]土城!V23+[1]蘆洲!V23+[1]淡水!V23+[1]樹林!V23+[1]汐止!V23+[1]新店!V23+[1]三峽!V23+[1]金山!V23+[1]瑞芳!V23</f>
        <v>0</v>
      </c>
      <c r="W23" s="59" t="n">
        <f aca="false">[1]板橋!W23+[1]海山!W23+[1]三重!W23+[1]新莊!W23+[1]永和!W23+[1]中和一!W23+[1]中和二!W23+[1]土城!W23+[1]蘆洲!W23+[1]淡水!W23+[1]樹林!W23+[1]汐止!W23+[1]新店!W23+[1]三峽!W23+[1]金山!W23+[1]瑞芳!W23</f>
        <v>0</v>
      </c>
      <c r="X23" s="59" t="n">
        <f aca="false">[1]板橋!X23+[1]海山!X23+[1]三重!X23+[1]新莊!X23+[1]永和!X23+[1]中和一!X23+[1]中和二!X23+[1]土城!X23+[1]蘆洲!X23+[1]淡水!X23+[1]樹林!X23+[1]汐止!X23+[1]新店!X23+[1]三峽!X23+[1]金山!X23+[1]瑞芳!X23</f>
        <v>0</v>
      </c>
      <c r="Y23" s="56" t="n">
        <f aca="false">[1]板橋!Y23+[1]海山!Y23+[1]三重!Y23+[1]新莊!Y23+[1]永和!Y23+[1]中和一!Y23+[1]中和二!Y23+[1]土城!Y23+[1]蘆洲!Y23+[1]淡水!Y23+[1]樹林!Y23+[1]汐止!Y23+[1]新店!Y23+[1]三峽!Y23+[1]金山!Y23+[1]瑞芳!Y23</f>
        <v>68</v>
      </c>
      <c r="Z23" s="59" t="n">
        <f aca="false">[1]板橋!Z23+[1]海山!Z23+[1]三重!Z23+[1]新莊!Z23+[1]永和!Z23+[1]中和一!Z23+[1]中和二!Z23+[1]土城!Z23+[1]蘆洲!Z23+[1]淡水!Z23+[1]樹林!Z23+[1]汐止!Z23+[1]新店!Z23+[1]三峽!Z23+[1]金山!Z23+[1]瑞芳!Z23</f>
        <v>0</v>
      </c>
      <c r="AA23" s="59" t="n">
        <f aca="false">[1]板橋!AA23+[1]海山!AA23+[1]三重!AA23+[1]新莊!AA23+[1]永和!AA23+[1]中和一!AA23+[1]中和二!AA23+[1]土城!AA23+[1]蘆洲!AA23+[1]淡水!AA23+[1]樹林!AA23+[1]汐止!AA23+[1]新店!AA23+[1]三峽!AA23+[1]金山!AA23+[1]瑞芳!AA23</f>
        <v>106</v>
      </c>
      <c r="AB23" s="59" t="n">
        <f aca="false">[1]板橋!AB23+[1]海山!AB23+[1]三重!AB23+[1]新莊!AB23+[1]永和!AB23+[1]中和一!AB23+[1]中和二!AB23+[1]土城!AB23+[1]蘆洲!AB23+[1]淡水!AB23+[1]樹林!AB23+[1]汐止!AB23+[1]新店!AB23+[1]三峽!AB23+[1]金山!AB23+[1]瑞芳!AB23</f>
        <v>53</v>
      </c>
      <c r="AC23" s="59" t="n">
        <f aca="false">[1]板橋!AC23+[1]海山!AC23+[1]三重!AC23+[1]新莊!AC23+[1]永和!AC23+[1]中和一!AC23+[1]中和二!AC23+[1]土城!AC23+[1]蘆洲!AC23+[1]淡水!AC23+[1]樹林!AC23+[1]汐止!AC23+[1]新店!AC23+[1]三峽!AC23+[1]金山!AC23+[1]瑞芳!AC23</f>
        <v>2</v>
      </c>
      <c r="AD23" s="70"/>
      <c r="AE23" s="71"/>
      <c r="AF23" s="72"/>
    </row>
    <row r="24" customFormat="false" ht="27" hidden="false" customHeight="true" outlineLevel="0" collapsed="false">
      <c r="A24" s="55" t="s">
        <v>62</v>
      </c>
      <c r="B24" s="55"/>
      <c r="C24" s="55"/>
      <c r="D24" s="59" t="n">
        <f aca="false">[1]板橋!D24+[1]海山!D24+[1]三重!D24+[1]新莊!D24+[1]永和!D24+[1]中和一!D24+[1]中和二!D24+[1]土城!D24+[1]蘆洲!D24+[1]淡水!D24+[1]樹林!D24+[1]汐止!D24+[1]新店!D24+[1]三峽!D24+[1]金山!D24+[1]瑞芳!D24</f>
        <v>5026</v>
      </c>
      <c r="E24" s="59" t="n">
        <f aca="false">[1]板橋!E24+[1]海山!E24+[1]三重!E24+[1]新莊!E24+[1]永和!E24+[1]中和一!E24+[1]中和二!E24+[1]土城!E24+[1]蘆洲!E24+[1]淡水!E24+[1]樹林!E24+[1]汐止!E24+[1]新店!E24+[1]三峽!E24+[1]金山!E24+[1]瑞芳!E24</f>
        <v>147</v>
      </c>
      <c r="F24" s="59" t="n">
        <f aca="false">[1]板橋!F24+[1]海山!F24+[1]三重!F24+[1]新莊!F24+[1]永和!F24+[1]中和一!F24+[1]中和二!F24+[1]土城!F24+[1]蘆洲!F24+[1]淡水!F24+[1]樹林!F24+[1]汐止!F24+[1]新店!F24+[1]三峽!F24+[1]金山!F24+[1]瑞芳!F24</f>
        <v>19</v>
      </c>
      <c r="G24" s="59" t="n">
        <f aca="false">[1]板橋!G24+[1]海山!G24+[1]三重!G24+[1]新莊!G24+[1]永和!G24+[1]中和一!G24+[1]中和二!G24+[1]土城!G24+[1]蘆洲!G24+[1]淡水!G24+[1]樹林!G24+[1]汐止!G24+[1]新店!G24+[1]三峽!G24+[1]金山!G24+[1]瑞芳!G24</f>
        <v>4</v>
      </c>
      <c r="H24" s="59" t="n">
        <f aca="false">[1]板橋!H24+[1]海山!H24+[1]三重!H24+[1]新莊!H24+[1]永和!H24+[1]中和一!H24+[1]中和二!H24+[1]土城!H24+[1]蘆洲!H24+[1]淡水!H24+[1]樹林!H24+[1]汐止!H24+[1]新店!H24+[1]三峽!H24+[1]金山!H24+[1]瑞芳!H24</f>
        <v>113</v>
      </c>
      <c r="I24" s="59" t="n">
        <f aca="false">[1]板橋!I24+[1]海山!I24+[1]三重!I24+[1]新莊!I24+[1]永和!I24+[1]中和一!I24+[1]中和二!I24+[1]土城!I24+[1]蘆洲!I24+[1]淡水!I24+[1]樹林!I24+[1]汐止!I24+[1]新店!I24+[1]三峽!I24+[1]金山!I24+[1]瑞芳!I24</f>
        <v>3</v>
      </c>
      <c r="J24" s="59" t="n">
        <f aca="false">[1]板橋!J24+[1]海山!J24+[1]三重!J24+[1]新莊!J24+[1]永和!J24+[1]中和一!J24+[1]中和二!J24+[1]土城!J24+[1]蘆洲!J24+[1]淡水!J24+[1]樹林!J24+[1]汐止!J24+[1]新店!J24+[1]三峽!J24+[1]金山!J24+[1]瑞芳!J24</f>
        <v>0</v>
      </c>
      <c r="K24" s="59" t="n">
        <f aca="false">[1]板橋!K24+[1]海山!K24+[1]三重!K24+[1]新莊!K24+[1]永和!K24+[1]中和一!K24+[1]中和二!K24+[1]土城!K24+[1]蘆洲!K24+[1]淡水!K24+[1]樹林!K24+[1]汐止!K24+[1]新店!K24+[1]三峽!K24+[1]金山!K24+[1]瑞芳!K24</f>
        <v>56</v>
      </c>
      <c r="L24" s="56" t="n">
        <f aca="false">D24+E24+F24-G24-H24-I24</f>
        <v>5072</v>
      </c>
      <c r="M24" s="60" t="n">
        <f aca="false">N24+O24+P24+Y24+Z24</f>
        <v>1317</v>
      </c>
      <c r="N24" s="59" t="n">
        <f aca="false">[1]板橋!N24+[1]海山!N24+[1]三重!N24+[1]新莊!N24+[1]永和!N24+[1]中和一!N24+[1]中和二!N24+[1]土城!N24+[1]蘆洲!N24+[1]淡水!N24+[1]樹林!N24+[1]汐止!N24+[1]新店!N24+[1]三峽!N24+[1]金山!N24+[1]瑞芳!N24</f>
        <v>693</v>
      </c>
      <c r="O24" s="59" t="n">
        <f aca="false">[1]板橋!O24+[1]海山!O24+[1]三重!O24+[1]新莊!O24+[1]永和!O24+[1]中和一!O24+[1]中和二!O24+[1]土城!O24+[1]蘆洲!O24+[1]淡水!O24+[1]樹林!O24+[1]汐止!O24+[1]新店!O24+[1]三峽!O24+[1]金山!O24+[1]瑞芳!O24</f>
        <v>15</v>
      </c>
      <c r="P24" s="59" t="n">
        <f aca="false">[1]板橋!P24+[1]海山!P24+[1]三重!P24+[1]新莊!P24+[1]永和!P24+[1]中和一!P24+[1]中和二!P24+[1]土城!P24+[1]蘆洲!P24+[1]淡水!P24+[1]樹林!P24+[1]汐止!P24+[1]新店!P24+[1]三峽!P24+[1]金山!P24+[1]瑞芳!P24</f>
        <v>8</v>
      </c>
      <c r="Q24" s="59" t="n">
        <f aca="false">[1]板橋!Q24+[1]海山!Q24+[1]三重!Q24+[1]新莊!Q24+[1]永和!Q24+[1]中和一!Q24+[1]中和二!Q24+[1]土城!Q24+[1]蘆洲!Q24+[1]淡水!Q24+[1]樹林!Q24+[1]汐止!Q24+[1]新店!Q24+[1]三峽!Q24+[1]金山!Q24+[1]瑞芳!Q24</f>
        <v>542</v>
      </c>
      <c r="R24" s="59" t="n">
        <f aca="false">[1]板橋!R24+[1]海山!R24+[1]三重!R24+[1]新莊!R24+[1]永和!R24+[1]中和一!R24+[1]中和二!R24+[1]土城!R24+[1]蘆洲!R24+[1]淡水!R24+[1]樹林!R24+[1]汐止!R24+[1]新店!R24+[1]三峽!R24+[1]金山!R24+[1]瑞芳!R24</f>
        <v>62</v>
      </c>
      <c r="S24" s="56" t="n">
        <f aca="false">[1]板橋!S24+[1]海山!S24+[1]三重!S24+[1]新莊!S24+[1]永和!S24+[1]中和一!S24+[1]中和二!S24+[1]土城!S24+[1]蘆洲!S24+[1]淡水!S24+[1]樹林!S24+[1]汐止!S24+[1]新店!S24+[1]三峽!S24+[1]金山!S24+[1]瑞芳!S24</f>
        <v>42</v>
      </c>
      <c r="T24" s="59" t="n">
        <f aca="false">[1]板橋!T24+[1]海山!T24+[1]三重!T24+[1]新莊!T24+[1]永和!T24+[1]中和一!T24+[1]中和二!T24+[1]土城!T24+[1]蘆洲!T24+[1]淡水!T24+[1]樹林!T24+[1]汐止!T24+[1]新店!T24+[1]三峽!T24+[1]金山!T24+[1]瑞芳!T24</f>
        <v>2</v>
      </c>
      <c r="U24" s="59" t="n">
        <f aca="false">[1]板橋!U24+[1]海山!U24+[1]三重!U24+[1]新莊!U24+[1]永和!U24+[1]中和一!U24+[1]中和二!U24+[1]土城!U24+[1]蘆洲!U24+[1]淡水!U24+[1]樹林!U24+[1]汐止!U24+[1]新店!U24+[1]三峽!U24+[1]金山!U24+[1]瑞芳!U24</f>
        <v>7</v>
      </c>
      <c r="V24" s="59" t="n">
        <f aca="false">[1]板橋!V24+[1]海山!V24+[1]三重!V24+[1]新莊!V24+[1]永和!V24+[1]中和一!V24+[1]中和二!V24+[1]土城!V24+[1]蘆洲!V24+[1]淡水!V24+[1]樹林!V24+[1]汐止!V24+[1]新店!V24+[1]三峽!V24+[1]金山!V24+[1]瑞芳!V24</f>
        <v>18</v>
      </c>
      <c r="W24" s="59" t="n">
        <f aca="false">[1]板橋!W24+[1]海山!W24+[1]三重!W24+[1]新莊!W24+[1]永和!W24+[1]中和一!W24+[1]中和二!W24+[1]土城!W24+[1]蘆洲!W24+[1]淡水!W24+[1]樹林!W24+[1]汐止!W24+[1]新店!W24+[1]三峽!W24+[1]金山!W24+[1]瑞芳!W24</f>
        <v>8</v>
      </c>
      <c r="X24" s="59" t="n">
        <f aca="false">[1]板橋!X24+[1]海山!X24+[1]三重!X24+[1]新莊!X24+[1]永和!X24+[1]中和一!X24+[1]中和二!X24+[1]土城!X24+[1]蘆洲!X24+[1]淡水!X24+[1]樹林!X24+[1]汐止!X24+[1]新店!X24+[1]三峽!X24+[1]金山!X24+[1]瑞芳!X24</f>
        <v>8</v>
      </c>
      <c r="Y24" s="56" t="n">
        <f aca="false">[1]板橋!Y24+[1]海山!Y24+[1]三重!Y24+[1]新莊!Y24+[1]永和!Y24+[1]中和一!Y24+[1]中和二!Y24+[1]土城!Y24+[1]蘆洲!Y24+[1]淡水!Y24+[1]樹林!Y24+[1]汐止!Y24+[1]新店!Y24+[1]三峽!Y24+[1]金山!Y24+[1]瑞芳!Y24</f>
        <v>562</v>
      </c>
      <c r="Z24" s="59" t="n">
        <f aca="false">[1]板橋!Z24+[1]海山!Z24+[1]三重!Z24+[1]新莊!Z24+[1]永和!Z24+[1]中和一!Z24+[1]中和二!Z24+[1]土城!Z24+[1]蘆洲!Z24+[1]淡水!Z24+[1]樹林!Z24+[1]汐止!Z24+[1]新店!Z24+[1]三峽!Z24+[1]金山!Z24+[1]瑞芳!Z24</f>
        <v>39</v>
      </c>
      <c r="AA24" s="59" t="n">
        <f aca="false">[1]板橋!AA24+[1]海山!AA24+[1]三重!AA24+[1]新莊!AA24+[1]永和!AA24+[1]中和一!AA24+[1]中和二!AA24+[1]土城!AA24+[1]蘆洲!AA24+[1]淡水!AA24+[1]樹林!AA24+[1]汐止!AA24+[1]新店!AA24+[1]三峽!AA24+[1]金山!AA24+[1]瑞芳!AA24</f>
        <v>2122</v>
      </c>
      <c r="AB24" s="59" t="n">
        <f aca="false">[1]板橋!AB24+[1]海山!AB24+[1]三重!AB24+[1]新莊!AB24+[1]永和!AB24+[1]中和一!AB24+[1]中和二!AB24+[1]土城!AB24+[1]蘆洲!AB24+[1]淡水!AB24+[1]樹林!AB24+[1]汐止!AB24+[1]新店!AB24+[1]三峽!AB24+[1]金山!AB24+[1]瑞芳!AB24</f>
        <v>3002</v>
      </c>
      <c r="AC24" s="59" t="n">
        <f aca="false">[1]板橋!AC24+[1]海山!AC24+[1]三重!AC24+[1]新莊!AC24+[1]永和!AC24+[1]中和一!AC24+[1]中和二!AC24+[1]土城!AC24+[1]蘆洲!AC24+[1]淡水!AC24+[1]樹林!AC24+[1]汐止!AC24+[1]新店!AC24+[1]三峽!AC24+[1]金山!AC24+[1]瑞芳!AC24</f>
        <v>9</v>
      </c>
      <c r="AD24" s="70"/>
      <c r="AE24" s="71"/>
      <c r="AF24" s="72"/>
    </row>
    <row r="25" customFormat="false" ht="27" hidden="false" customHeight="true" outlineLevel="0" collapsed="false">
      <c r="A25" s="69" t="s">
        <v>63</v>
      </c>
      <c r="B25" s="69"/>
      <c r="C25" s="69"/>
      <c r="D25" s="59" t="n">
        <f aca="false">[1]板橋!D25+[1]海山!D25+[1]三重!D25+[1]新莊!D25+[1]永和!D25+[1]中和一!D25+[1]中和二!D25+[1]土城!D25+[1]蘆洲!D25+[1]淡水!D25+[1]樹林!D25+[1]汐止!D25+[1]新店!D25+[1]三峽!D25+[1]金山!D25+[1]瑞芳!D25</f>
        <v>523</v>
      </c>
      <c r="E25" s="59" t="n">
        <f aca="false">[1]板橋!E25+[1]海山!E25+[1]三重!E25+[1]新莊!E25+[1]永和!E25+[1]中和一!E25+[1]中和二!E25+[1]土城!E25+[1]蘆洲!E25+[1]淡水!E25+[1]樹林!E25+[1]汐止!E25+[1]新店!E25+[1]三峽!E25+[1]金山!E25+[1]瑞芳!E25</f>
        <v>9</v>
      </c>
      <c r="F25" s="59" t="n">
        <f aca="false">[1]板橋!F25+[1]海山!F25+[1]三重!F25+[1]新莊!F25+[1]永和!F25+[1]中和一!F25+[1]中和二!F25+[1]土城!F25+[1]蘆洲!F25+[1]淡水!F25+[1]樹林!F25+[1]汐止!F25+[1]新店!F25+[1]三峽!F25+[1]金山!F25+[1]瑞芳!F25</f>
        <v>2</v>
      </c>
      <c r="G25" s="59" t="n">
        <f aca="false">[1]板橋!G25+[1]海山!G25+[1]三重!G25+[1]新莊!G25+[1]永和!G25+[1]中和一!G25+[1]中和二!G25+[1]土城!G25+[1]蘆洲!G25+[1]淡水!G25+[1]樹林!G25+[1]汐止!G25+[1]新店!G25+[1]三峽!G25+[1]金山!G25+[1]瑞芳!G25</f>
        <v>0</v>
      </c>
      <c r="H25" s="59" t="n">
        <f aca="false">[1]板橋!H25+[1]海山!H25+[1]三重!H25+[1]新莊!H25+[1]永和!H25+[1]中和一!H25+[1]中和二!H25+[1]土城!H25+[1]蘆洲!H25+[1]淡水!H25+[1]樹林!H25+[1]汐止!H25+[1]新店!H25+[1]三峽!H25+[1]金山!H25+[1]瑞芳!H25</f>
        <v>17</v>
      </c>
      <c r="I25" s="59" t="n">
        <f aca="false">[1]板橋!I25+[1]海山!I25+[1]三重!I25+[1]新莊!I25+[1]永和!I25+[1]中和一!I25+[1]中和二!I25+[1]土城!I25+[1]蘆洲!I25+[1]淡水!I25+[1]樹林!I25+[1]汐止!I25+[1]新店!I25+[1]三峽!I25+[1]金山!I25+[1]瑞芳!I25</f>
        <v>0</v>
      </c>
      <c r="J25" s="59" t="n">
        <f aca="false">[1]板橋!J25+[1]海山!J25+[1]三重!J25+[1]新莊!J25+[1]永和!J25+[1]中和一!J25+[1]中和二!J25+[1]土城!J25+[1]蘆洲!J25+[1]淡水!J25+[1]樹林!J25+[1]汐止!J25+[1]新店!J25+[1]三峽!J25+[1]金山!J25+[1]瑞芳!J25</f>
        <v>0</v>
      </c>
      <c r="K25" s="59" t="n">
        <f aca="false">[1]板橋!K25+[1]海山!K25+[1]三重!K25+[1]新莊!K25+[1]永和!K25+[1]中和一!K25+[1]中和二!K25+[1]土城!K25+[1]蘆洲!K25+[1]淡水!K25+[1]樹林!K25+[1]汐止!K25+[1]新店!K25+[1]三峽!K25+[1]金山!K25+[1]瑞芳!K25</f>
        <v>0</v>
      </c>
      <c r="L25" s="56" t="n">
        <f aca="false">D25+E25+F25-G25-H25-I25</f>
        <v>517</v>
      </c>
      <c r="M25" s="60" t="n">
        <f aca="false">N25+O25+P25+Y25+Z25</f>
        <v>103</v>
      </c>
      <c r="N25" s="59" t="n">
        <f aca="false">[1]板橋!N25+[1]海山!N25+[1]三重!N25+[1]新莊!N25+[1]永和!N25+[1]中和一!N25+[1]中和二!N25+[1]土城!N25+[1]蘆洲!N25+[1]淡水!N25+[1]樹林!N25+[1]汐止!N25+[1]新店!N25+[1]三峽!N25+[1]金山!N25+[1]瑞芳!N25</f>
        <v>63</v>
      </c>
      <c r="O25" s="59" t="n">
        <f aca="false">[1]板橋!O25+[1]海山!O25+[1]三重!O25+[1]新莊!O25+[1]永和!O25+[1]中和一!O25+[1]中和二!O25+[1]土城!O25+[1]蘆洲!O25+[1]淡水!O25+[1]樹林!O25+[1]汐止!O25+[1]新店!O25+[1]三峽!O25+[1]金山!O25+[1]瑞芳!O25</f>
        <v>0</v>
      </c>
      <c r="P25" s="59" t="n">
        <f aca="false">[1]板橋!P25+[1]海山!P25+[1]三重!P25+[1]新莊!P25+[1]永和!P25+[1]中和一!P25+[1]中和二!P25+[1]土城!P25+[1]蘆洲!P25+[1]淡水!P25+[1]樹林!P25+[1]汐止!P25+[1]新店!P25+[1]三峽!P25+[1]金山!P25+[1]瑞芳!P25</f>
        <v>4</v>
      </c>
      <c r="Q25" s="59" t="n">
        <f aca="false">[1]板橋!Q25+[1]海山!Q25+[1]三重!Q25+[1]新莊!Q25+[1]永和!Q25+[1]中和一!Q25+[1]中和二!Q25+[1]土城!Q25+[1]蘆洲!Q25+[1]淡水!Q25+[1]樹林!Q25+[1]汐止!Q25+[1]新店!Q25+[1]三峽!Q25+[1]金山!Q25+[1]瑞芳!Q25</f>
        <v>27</v>
      </c>
      <c r="R25" s="59" t="n">
        <f aca="false">[1]板橋!R25+[1]海山!R25+[1]三重!R25+[1]新莊!R25+[1]永和!R25+[1]中和一!R25+[1]中和二!R25+[1]土城!R25+[1]蘆洲!R25+[1]淡水!R25+[1]樹林!R25+[1]汐止!R25+[1]新店!R25+[1]三峽!R25+[1]金山!R25+[1]瑞芳!R25</f>
        <v>1</v>
      </c>
      <c r="S25" s="56" t="n">
        <f aca="false">[1]板橋!S25+[1]海山!S25+[1]三重!S25+[1]新莊!S25+[1]永和!S25+[1]中和一!S25+[1]中和二!S25+[1]土城!S25+[1]蘆洲!S25+[1]淡水!S25+[1]樹林!S25+[1]汐止!S25+[1]新店!S25+[1]三峽!S25+[1]金山!S25+[1]瑞芳!S25</f>
        <v>0</v>
      </c>
      <c r="T25" s="59" t="n">
        <f aca="false">[1]板橋!T25+[1]海山!T25+[1]三重!T25+[1]新莊!T25+[1]永和!T25+[1]中和一!T25+[1]中和二!T25+[1]土城!T25+[1]蘆洲!T25+[1]淡水!T25+[1]樹林!T25+[1]汐止!T25+[1]新店!T25+[1]三峽!T25+[1]金山!T25+[1]瑞芳!T25</f>
        <v>0</v>
      </c>
      <c r="U25" s="59" t="n">
        <f aca="false">[1]板橋!U25+[1]海山!U25+[1]三重!U25+[1]新莊!U25+[1]永和!U25+[1]中和一!U25+[1]中和二!U25+[1]土城!U25+[1]蘆洲!U25+[1]淡水!U25+[1]樹林!U25+[1]汐止!U25+[1]新店!U25+[1]三峽!U25+[1]金山!U25+[1]瑞芳!U25</f>
        <v>0</v>
      </c>
      <c r="V25" s="59" t="n">
        <f aca="false">[1]板橋!V25+[1]海山!V25+[1]三重!V25+[1]新莊!V25+[1]永和!V25+[1]中和一!V25+[1]中和二!V25+[1]土城!V25+[1]蘆洲!V25+[1]淡水!V25+[1]樹林!V25+[1]汐止!V25+[1]新店!V25+[1]三峽!V25+[1]金山!V25+[1]瑞芳!V25</f>
        <v>0</v>
      </c>
      <c r="W25" s="59" t="n">
        <f aca="false">[1]板橋!W25+[1]海山!W25+[1]三重!W25+[1]新莊!W25+[1]永和!W25+[1]中和一!W25+[1]中和二!W25+[1]土城!W25+[1]蘆洲!W25+[1]淡水!W25+[1]樹林!W25+[1]汐止!W25+[1]新店!W25+[1]三峽!W25+[1]金山!W25+[1]瑞芳!W25</f>
        <v>0</v>
      </c>
      <c r="X25" s="59" t="n">
        <f aca="false">[1]板橋!X25+[1]海山!X25+[1]三重!X25+[1]新莊!X25+[1]永和!X25+[1]中和一!X25+[1]中和二!X25+[1]土城!X25+[1]蘆洲!X25+[1]淡水!X25+[1]樹林!X25+[1]汐止!X25+[1]新店!X25+[1]三峽!X25+[1]金山!X25+[1]瑞芳!X25</f>
        <v>0</v>
      </c>
      <c r="Y25" s="56" t="n">
        <f aca="false">[1]板橋!Y25+[1]海山!Y25+[1]三重!Y25+[1]新莊!Y25+[1]永和!Y25+[1]中和一!Y25+[1]中和二!Y25+[1]土城!Y25+[1]蘆洲!Y25+[1]淡水!Y25+[1]樹林!Y25+[1]汐止!Y25+[1]新店!Y25+[1]三峽!Y25+[1]金山!Y25+[1]瑞芳!Y25</f>
        <v>28</v>
      </c>
      <c r="Z25" s="59" t="n">
        <f aca="false">[1]板橋!Z25+[1]海山!Z25+[1]三重!Z25+[1]新莊!Z25+[1]永和!Z25+[1]中和一!Z25+[1]中和二!Z25+[1]土城!Z25+[1]蘆洲!Z25+[1]淡水!Z25+[1]樹林!Z25+[1]汐止!Z25+[1]新店!Z25+[1]三峽!Z25+[1]金山!Z25+[1]瑞芳!Z25</f>
        <v>8</v>
      </c>
      <c r="AA25" s="59" t="n">
        <f aca="false">[1]板橋!AA25+[1]海山!AA25+[1]三重!AA25+[1]新莊!AA25+[1]永和!AA25+[1]中和一!AA25+[1]中和二!AA25+[1]土城!AA25+[1]蘆洲!AA25+[1]淡水!AA25+[1]樹林!AA25+[1]汐止!AA25+[1]新店!AA25+[1]三峽!AA25+[1]金山!AA25+[1]瑞芳!AA25</f>
        <v>107</v>
      </c>
      <c r="AB25" s="59" t="n">
        <f aca="false">[1]板橋!AB25+[1]海山!AB25+[1]三重!AB25+[1]新莊!AB25+[1]永和!AB25+[1]中和一!AB25+[1]中和二!AB25+[1]土城!AB25+[1]蘆洲!AB25+[1]淡水!AB25+[1]樹林!AB25+[1]汐止!AB25+[1]新店!AB25+[1]三峽!AB25+[1]金山!AB25+[1]瑞芳!AB25</f>
        <v>79</v>
      </c>
      <c r="AC25" s="59" t="n">
        <f aca="false">[1]板橋!AC25+[1]海山!AC25+[1]三重!AC25+[1]新莊!AC25+[1]永和!AC25+[1]中和一!AC25+[1]中和二!AC25+[1]土城!AC25+[1]蘆洲!AC25+[1]淡水!AC25+[1]樹林!AC25+[1]汐止!AC25+[1]新店!AC25+[1]三峽!AC25+[1]金山!AC25+[1]瑞芳!AC25</f>
        <v>1</v>
      </c>
      <c r="AD25" s="70"/>
      <c r="AE25" s="71"/>
      <c r="AF25" s="72"/>
    </row>
    <row r="26" customFormat="false" ht="27" hidden="false" customHeight="true" outlineLevel="0" collapsed="false">
      <c r="A26" s="69" t="s">
        <v>64</v>
      </c>
      <c r="B26" s="69"/>
      <c r="C26" s="69"/>
      <c r="D26" s="59" t="n">
        <f aca="false">[1]板橋!D26+[1]海山!D26+[1]三重!D26+[1]新莊!D26+[1]永和!D26+[1]中和一!D26+[1]中和二!D26+[1]土城!D26+[1]蘆洲!D26+[1]淡水!D26+[1]樹林!D26+[1]汐止!D26+[1]新店!D26+[1]三峽!D26+[1]金山!D26+[1]瑞芳!D26</f>
        <v>0</v>
      </c>
      <c r="E26" s="59" t="n">
        <f aca="false">[1]板橋!E26+[1]海山!E26+[1]三重!E26+[1]新莊!E26+[1]永和!E26+[1]中和一!E26+[1]中和二!E26+[1]土城!E26+[1]蘆洲!E26+[1]淡水!E26+[1]樹林!E26+[1]汐止!E26+[1]新店!E26+[1]三峽!E26+[1]金山!E26+[1]瑞芳!E26</f>
        <v>0</v>
      </c>
      <c r="F26" s="59" t="n">
        <f aca="false">[1]板橋!F26+[1]海山!F26+[1]三重!F26+[1]新莊!F26+[1]永和!F26+[1]中和一!F26+[1]中和二!F26+[1]土城!F26+[1]蘆洲!F26+[1]淡水!F26+[1]樹林!F26+[1]汐止!F26+[1]新店!F26+[1]三峽!F26+[1]金山!F26+[1]瑞芳!F26</f>
        <v>0</v>
      </c>
      <c r="G26" s="59" t="n">
        <f aca="false">[1]板橋!G26+[1]海山!G26+[1]三重!G26+[1]新莊!G26+[1]永和!G26+[1]中和一!G26+[1]中和二!G26+[1]土城!G26+[1]蘆洲!G26+[1]淡水!G26+[1]樹林!G26+[1]汐止!G26+[1]新店!G26+[1]三峽!G26+[1]金山!G26+[1]瑞芳!G26</f>
        <v>0</v>
      </c>
      <c r="H26" s="59" t="n">
        <f aca="false">[1]板橋!H26+[1]海山!H26+[1]三重!H26+[1]新莊!H26+[1]永和!H26+[1]中和一!H26+[1]中和二!H26+[1]土城!H26+[1]蘆洲!H26+[1]淡水!H26+[1]樹林!H26+[1]汐止!H26+[1]新店!H26+[1]三峽!H26+[1]金山!H26+[1]瑞芳!H26</f>
        <v>0</v>
      </c>
      <c r="I26" s="59" t="n">
        <f aca="false">[1]板橋!I26+[1]海山!I26+[1]三重!I26+[1]新莊!I26+[1]永和!I26+[1]中和一!I26+[1]中和二!I26+[1]土城!I26+[1]蘆洲!I26+[1]淡水!I26+[1]樹林!I26+[1]汐止!I26+[1]新店!I26+[1]三峽!I26+[1]金山!I26+[1]瑞芳!I26</f>
        <v>0</v>
      </c>
      <c r="J26" s="59" t="n">
        <f aca="false">[1]板橋!J26+[1]海山!J26+[1]三重!J26+[1]新莊!J26+[1]永和!J26+[1]中和一!J26+[1]中和二!J26+[1]土城!J26+[1]蘆洲!J26+[1]淡水!J26+[1]樹林!J26+[1]汐止!J26+[1]新店!J26+[1]三峽!J26+[1]金山!J26+[1]瑞芳!J26</f>
        <v>0</v>
      </c>
      <c r="K26" s="59" t="n">
        <f aca="false">[1]板橋!K26+[1]海山!K26+[1]三重!K26+[1]新莊!K26+[1]永和!K26+[1]中和一!K26+[1]中和二!K26+[1]土城!K26+[1]蘆洲!K26+[1]淡水!K26+[1]樹林!K26+[1]汐止!K26+[1]新店!K26+[1]三峽!K26+[1]金山!K26+[1]瑞芳!K26</f>
        <v>0</v>
      </c>
      <c r="L26" s="56" t="n">
        <f aca="false">D26+E26+F26-G26-H26-I26</f>
        <v>0</v>
      </c>
      <c r="M26" s="60" t="n">
        <f aca="false">N26+O26+P26+Y26+Z26</f>
        <v>0</v>
      </c>
      <c r="N26" s="59" t="n">
        <f aca="false">[1]板橋!N26+[1]海山!N26+[1]三重!N26+[1]新莊!N26+[1]永和!N26+[1]中和一!N26+[1]中和二!N26+[1]土城!N26+[1]蘆洲!N26+[1]淡水!N26+[1]樹林!N26+[1]汐止!N26+[1]新店!N26+[1]三峽!N26+[1]金山!N26+[1]瑞芳!N26</f>
        <v>0</v>
      </c>
      <c r="O26" s="59" t="n">
        <f aca="false">[1]板橋!O26+[1]海山!O26+[1]三重!O26+[1]新莊!O26+[1]永和!O26+[1]中和一!O26+[1]中和二!O26+[1]土城!O26+[1]蘆洲!O26+[1]淡水!O26+[1]樹林!O26+[1]汐止!O26+[1]新店!O26+[1]三峽!O26+[1]金山!O26+[1]瑞芳!O26</f>
        <v>0</v>
      </c>
      <c r="P26" s="59" t="n">
        <f aca="false">[1]板橋!P26+[1]海山!P26+[1]三重!P26+[1]新莊!P26+[1]永和!P26+[1]中和一!P26+[1]中和二!P26+[1]土城!P26+[1]蘆洲!P26+[1]淡水!P26+[1]樹林!P26+[1]汐止!P26+[1]新店!P26+[1]三峽!P26+[1]金山!P26+[1]瑞芳!P26</f>
        <v>0</v>
      </c>
      <c r="Q26" s="59" t="n">
        <f aca="false">[1]板橋!Q26+[1]海山!Q26+[1]三重!Q26+[1]新莊!Q26+[1]永和!Q26+[1]中和一!Q26+[1]中和二!Q26+[1]土城!Q26+[1]蘆洲!Q26+[1]淡水!Q26+[1]樹林!Q26+[1]汐止!Q26+[1]新店!Q26+[1]三峽!Q26+[1]金山!Q26+[1]瑞芳!Q26</f>
        <v>0</v>
      </c>
      <c r="R26" s="59" t="n">
        <f aca="false">[1]板橋!R26+[1]海山!R26+[1]三重!R26+[1]新莊!R26+[1]永和!R26+[1]中和一!R26+[1]中和二!R26+[1]土城!R26+[1]蘆洲!R26+[1]淡水!R26+[1]樹林!R26+[1]汐止!R26+[1]新店!R26+[1]三峽!R26+[1]金山!R26+[1]瑞芳!R26</f>
        <v>0</v>
      </c>
      <c r="S26" s="56" t="n">
        <f aca="false">[1]板橋!S26+[1]海山!S26+[1]三重!S26+[1]新莊!S26+[1]永和!S26+[1]中和一!S26+[1]中和二!S26+[1]土城!S26+[1]蘆洲!S26+[1]淡水!S26+[1]樹林!S26+[1]汐止!S26+[1]新店!S26+[1]三峽!S26+[1]金山!S26+[1]瑞芳!S26</f>
        <v>0</v>
      </c>
      <c r="T26" s="59" t="n">
        <f aca="false">[1]板橋!T26+[1]海山!T26+[1]三重!T26+[1]新莊!T26+[1]永和!T26+[1]中和一!T26+[1]中和二!T26+[1]土城!T26+[1]蘆洲!T26+[1]淡水!T26+[1]樹林!T26+[1]汐止!T26+[1]新店!T26+[1]三峽!T26+[1]金山!T26+[1]瑞芳!T26</f>
        <v>0</v>
      </c>
      <c r="U26" s="59" t="n">
        <f aca="false">[1]板橋!U26+[1]海山!U26+[1]三重!U26+[1]新莊!U26+[1]永和!U26+[1]中和一!U26+[1]中和二!U26+[1]土城!U26+[1]蘆洲!U26+[1]淡水!U26+[1]樹林!U26+[1]汐止!U26+[1]新店!U26+[1]三峽!U26+[1]金山!U26+[1]瑞芳!U26</f>
        <v>0</v>
      </c>
      <c r="V26" s="59" t="n">
        <f aca="false">[1]板橋!V26+[1]海山!V26+[1]三重!V26+[1]新莊!V26+[1]永和!V26+[1]中和一!V26+[1]中和二!V26+[1]土城!V26+[1]蘆洲!V26+[1]淡水!V26+[1]樹林!V26+[1]汐止!V26+[1]新店!V26+[1]三峽!V26+[1]金山!V26+[1]瑞芳!V26</f>
        <v>0</v>
      </c>
      <c r="W26" s="59" t="n">
        <f aca="false">[1]板橋!W26+[1]海山!W26+[1]三重!W26+[1]新莊!W26+[1]永和!W26+[1]中和一!W26+[1]中和二!W26+[1]土城!W26+[1]蘆洲!W26+[1]淡水!W26+[1]樹林!W26+[1]汐止!W26+[1]新店!W26+[1]三峽!W26+[1]金山!W26+[1]瑞芳!W26</f>
        <v>0</v>
      </c>
      <c r="X26" s="59" t="n">
        <f aca="false">[1]板橋!X26+[1]海山!X26+[1]三重!X26+[1]新莊!X26+[1]永和!X26+[1]中和一!X26+[1]中和二!X26+[1]土城!X26+[1]蘆洲!X26+[1]淡水!X26+[1]樹林!X26+[1]汐止!X26+[1]新店!X26+[1]三峽!X26+[1]金山!X26+[1]瑞芳!X26</f>
        <v>0</v>
      </c>
      <c r="Y26" s="56" t="n">
        <f aca="false">[1]板橋!Y26+[1]海山!Y26+[1]三重!Y26+[1]新莊!Y26+[1]永和!Y26+[1]中和一!Y26+[1]中和二!Y26+[1]土城!Y26+[1]蘆洲!Y26+[1]淡水!Y26+[1]樹林!Y26+[1]汐止!Y26+[1]新店!Y26+[1]三峽!Y26+[1]金山!Y26+[1]瑞芳!Y26</f>
        <v>0</v>
      </c>
      <c r="Z26" s="59" t="n">
        <f aca="false">[1]板橋!Z26+[1]海山!Z26+[1]三重!Z26+[1]新莊!Z26+[1]永和!Z26+[1]中和一!Z26+[1]中和二!Z26+[1]土城!Z26+[1]蘆洲!Z26+[1]淡水!Z26+[1]樹林!Z26+[1]汐止!Z26+[1]新店!Z26+[1]三峽!Z26+[1]金山!Z26+[1]瑞芳!Z26</f>
        <v>0</v>
      </c>
      <c r="AA26" s="59" t="n">
        <f aca="false">[1]板橋!AA26+[1]海山!AA26+[1]三重!AA26+[1]新莊!AA26+[1]永和!AA26+[1]中和一!AA26+[1]中和二!AA26+[1]土城!AA26+[1]蘆洲!AA26+[1]淡水!AA26+[1]樹林!AA26+[1]汐止!AA26+[1]新店!AA26+[1]三峽!AA26+[1]金山!AA26+[1]瑞芳!AA26</f>
        <v>0</v>
      </c>
      <c r="AB26" s="59" t="n">
        <f aca="false">[1]板橋!AB26+[1]海山!AB26+[1]三重!AB26+[1]新莊!AB26+[1]永和!AB26+[1]中和一!AB26+[1]中和二!AB26+[1]土城!AB26+[1]蘆洲!AB26+[1]淡水!AB26+[1]樹林!AB26+[1]汐止!AB26+[1]新店!AB26+[1]三峽!AB26+[1]金山!AB26+[1]瑞芳!AB26</f>
        <v>430</v>
      </c>
      <c r="AC26" s="59" t="n">
        <f aca="false">[1]板橋!AC26+[1]海山!AC26+[1]三重!AC26+[1]新莊!AC26+[1]永和!AC26+[1]中和一!AC26+[1]中和二!AC26+[1]土城!AC26+[1]蘆洲!AC26+[1]淡水!AC26+[1]樹林!AC26+[1]汐止!AC26+[1]新店!AC26+[1]三峽!AC26+[1]金山!AC26+[1]瑞芳!AC26</f>
        <v>0</v>
      </c>
      <c r="AD26" s="73"/>
      <c r="AE26" s="74"/>
      <c r="AF26" s="21"/>
    </row>
    <row r="27" customFormat="false" ht="33" hidden="false" customHeight="true" outlineLevel="0" collapsed="false">
      <c r="A27" s="75" t="s">
        <v>65</v>
      </c>
      <c r="B27" s="75"/>
      <c r="C27" s="75"/>
      <c r="D27" s="75"/>
      <c r="E27" s="75" t="s">
        <v>66</v>
      </c>
      <c r="F27" s="75"/>
      <c r="G27" s="75"/>
      <c r="H27" s="75"/>
      <c r="I27" s="75"/>
      <c r="J27" s="75"/>
      <c r="K27" s="76"/>
      <c r="L27" s="77" t="s">
        <v>67</v>
      </c>
      <c r="M27" s="30"/>
      <c r="N27" s="30"/>
      <c r="O27" s="30"/>
      <c r="P27" s="76"/>
      <c r="Q27" s="76"/>
      <c r="R27" s="76"/>
      <c r="S27" s="76"/>
      <c r="T27" s="77" t="s">
        <v>68</v>
      </c>
      <c r="U27" s="76"/>
      <c r="V27" s="76"/>
      <c r="W27" s="76"/>
      <c r="X27" s="76"/>
      <c r="Y27" s="78"/>
      <c r="Z27" s="79" t="s">
        <v>69</v>
      </c>
      <c r="AA27" s="79"/>
      <c r="AB27" s="79"/>
      <c r="AC27" s="79"/>
      <c r="AD27" s="79"/>
      <c r="AE27" s="79"/>
      <c r="AF27" s="79"/>
    </row>
    <row r="28" customFormat="false" ht="27" hidden="false" customHeight="true" outlineLevel="0" collapsed="false">
      <c r="K28" s="62"/>
      <c r="L28" s="80" t="s">
        <v>70</v>
      </c>
      <c r="M28" s="62"/>
      <c r="N28" s="62"/>
      <c r="O28" s="62"/>
      <c r="P28" s="81"/>
      <c r="Q28" s="81"/>
      <c r="R28" s="81"/>
      <c r="S28" s="81"/>
      <c r="T28" s="81"/>
      <c r="U28" s="81"/>
      <c r="V28" s="81"/>
      <c r="W28" s="81"/>
      <c r="X28" s="81"/>
      <c r="Y28" s="81"/>
    </row>
    <row r="29" customFormat="false" ht="27" hidden="false" customHeight="true" outlineLevel="0" collapsed="false">
      <c r="A29" s="82" t="s">
        <v>71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3"/>
      <c r="R29" s="84"/>
      <c r="S29" s="84"/>
      <c r="T29" s="84"/>
      <c r="U29" s="84"/>
      <c r="V29" s="84"/>
      <c r="W29" s="84"/>
      <c r="X29" s="84"/>
      <c r="Y29" s="84"/>
    </row>
    <row r="30" customFormat="false" ht="27" hidden="false" customHeight="true" outlineLevel="0" collapsed="false">
      <c r="A30" s="85" t="s">
        <v>72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7" hidden="false" customHeight="true" outlineLevel="0" collapsed="false">
      <c r="A31" s="86"/>
      <c r="B31" s="86"/>
      <c r="C31" s="86"/>
    </row>
    <row r="32" customFormat="false" ht="16.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7"/>
    </row>
    <row r="34" customFormat="false" ht="16.5" hidden="false" customHeight="false" outlineLevel="0" collapsed="false">
      <c r="L34" s="71"/>
      <c r="M34" s="71"/>
      <c r="N34" s="71"/>
      <c r="O34" s="71"/>
    </row>
    <row r="35" customFormat="false" ht="19.5" hidden="false" customHeight="false" outlineLevel="0" collapsed="false">
      <c r="A35" s="88" t="s">
        <v>73</v>
      </c>
      <c r="B35" s="1" t="n">
        <f aca="false">L12+L13+L14+L16+L17+L18</f>
        <v>1281</v>
      </c>
      <c r="L35" s="71"/>
      <c r="M35" s="81"/>
      <c r="N35" s="81"/>
      <c r="O35" s="81"/>
    </row>
    <row r="36" customFormat="false" ht="16.5" hidden="false" customHeight="false" outlineLevel="0" collapsed="false">
      <c r="L36" s="71"/>
      <c r="M36" s="71"/>
      <c r="N36" s="71"/>
      <c r="O36" s="71"/>
    </row>
    <row r="37" customFormat="false" ht="16.5" hidden="false" customHeight="false" outlineLevel="0" collapsed="false">
      <c r="L37" s="71"/>
      <c r="M37" s="71"/>
      <c r="N37" s="71"/>
      <c r="O37" s="71"/>
    </row>
    <row r="38" customFormat="false" ht="16.5" hidden="false" customHeight="false" outlineLevel="0" collapsed="false">
      <c r="L38" s="71"/>
      <c r="M38" s="71"/>
      <c r="N38" s="71"/>
      <c r="O38" s="71"/>
    </row>
    <row r="39" customFormat="false" ht="16.5" hidden="false" customHeight="false" outlineLevel="0" collapsed="false">
      <c r="L39" s="71"/>
      <c r="M39" s="71"/>
      <c r="N39" s="71"/>
      <c r="O39" s="71"/>
    </row>
    <row r="40" customFormat="false" ht="16.5" hidden="false" customHeight="false" outlineLevel="0" collapsed="false">
      <c r="L40" s="71"/>
      <c r="M40" s="71"/>
      <c r="N40" s="71"/>
      <c r="O40" s="71"/>
    </row>
    <row r="41" customFormat="false" ht="16.5" hidden="false" customHeight="false" outlineLevel="0" collapsed="false">
      <c r="L41" s="71"/>
      <c r="M41" s="71"/>
      <c r="N41" s="71"/>
      <c r="O41" s="71"/>
    </row>
    <row r="42" customFormat="false" ht="19.5" hidden="false" customHeight="false" outlineLevel="0" collapsed="false">
      <c r="L42" s="81"/>
      <c r="M42" s="81"/>
      <c r="N42" s="81"/>
      <c r="O42" s="81"/>
    </row>
  </sheetData>
  <mergeCells count="74">
    <mergeCell ref="A1:C1"/>
    <mergeCell ref="D1:Y2"/>
    <mergeCell ref="Z1:AA1"/>
    <mergeCell ref="AB1:AF1"/>
    <mergeCell ref="A2:C2"/>
    <mergeCell ref="Z2:AA2"/>
    <mergeCell ref="AB2:AF2"/>
    <mergeCell ref="A3:AF3"/>
    <mergeCell ref="G4:N4"/>
    <mergeCell ref="P4:AF4"/>
    <mergeCell ref="D5:F5"/>
    <mergeCell ref="D6:D10"/>
    <mergeCell ref="E6:K6"/>
    <mergeCell ref="L6:L10"/>
    <mergeCell ref="M6:Z6"/>
    <mergeCell ref="AA6:AB8"/>
    <mergeCell ref="AC6:AC10"/>
    <mergeCell ref="E7:F7"/>
    <mergeCell ref="G7:I7"/>
    <mergeCell ref="J7:K7"/>
    <mergeCell ref="M7:M10"/>
    <mergeCell ref="N7:N10"/>
    <mergeCell ref="O7:O10"/>
    <mergeCell ref="P7:P10"/>
    <mergeCell ref="Q7:Y7"/>
    <mergeCell ref="Z7:Z10"/>
    <mergeCell ref="A8:C8"/>
    <mergeCell ref="E8:E10"/>
    <mergeCell ref="F8:F10"/>
    <mergeCell ref="G8:G10"/>
    <mergeCell ref="H8:H10"/>
    <mergeCell ref="I8:I10"/>
    <mergeCell ref="J8:J10"/>
    <mergeCell ref="K8:K10"/>
    <mergeCell ref="Q8:Q10"/>
    <mergeCell ref="R8:R10"/>
    <mergeCell ref="S8:X8"/>
    <mergeCell ref="Y8:Y10"/>
    <mergeCell ref="S9:S10"/>
    <mergeCell ref="T9:T10"/>
    <mergeCell ref="U9:U10"/>
    <mergeCell ref="V9:V10"/>
    <mergeCell ref="W9:W10"/>
    <mergeCell ref="X9:X10"/>
    <mergeCell ref="AA9:AA10"/>
    <mergeCell ref="AB9:AB10"/>
    <mergeCell ref="A11:C11"/>
    <mergeCell ref="AD11:AF12"/>
    <mergeCell ref="A12:C12"/>
    <mergeCell ref="A13:C13"/>
    <mergeCell ref="A14:C14"/>
    <mergeCell ref="A15:C15"/>
    <mergeCell ref="AD15:AF17"/>
    <mergeCell ref="A16:C16"/>
    <mergeCell ref="A17:C17"/>
    <mergeCell ref="A18:C18"/>
    <mergeCell ref="AD18:AF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E27:J27"/>
    <mergeCell ref="Z27:AF27"/>
    <mergeCell ref="P28:X28"/>
    <mergeCell ref="A29:P29"/>
    <mergeCell ref="A31:C31"/>
    <mergeCell ref="A32:N32"/>
    <mergeCell ref="M35:N35"/>
    <mergeCell ref="L42:N4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6:25:17Z</dcterms:created>
  <dc:creator>user</dc:creator>
  <dc:description/>
  <dc:language>en-US</dc:language>
  <cp:lastModifiedBy>user</cp:lastModifiedBy>
  <dcterms:modified xsi:type="dcterms:W3CDTF">2014-04-07T10:42:48Z</dcterms:modified>
  <cp:revision>0</cp:revision>
  <dc:subject/>
  <dc:title/>
</cp:coreProperties>
</file>