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板橋" sheetId="2" state="visible" r:id="rId3"/>
    <sheet name="三重" sheetId="3" state="visible" r:id="rId4"/>
    <sheet name="海山" sheetId="4" state="visible" r:id="rId5"/>
    <sheet name="新莊" sheetId="5" state="visible" r:id="rId6"/>
    <sheet name="永和" sheetId="6" state="visible" r:id="rId7"/>
    <sheet name="中和一" sheetId="7" state="visible" r:id="rId8"/>
    <sheet name="中和二" sheetId="8" state="visible" r:id="rId9"/>
    <sheet name="土城" sheetId="9" state="visible" r:id="rId10"/>
    <sheet name="蘆洲" sheetId="10" state="visible" r:id="rId11"/>
    <sheet name="淡水" sheetId="11" state="visible" r:id="rId12"/>
    <sheet name="樹林" sheetId="12" state="visible" r:id="rId13"/>
    <sheet name="汐止" sheetId="13" state="visible" r:id="rId14"/>
    <sheet name="新店" sheetId="14" state="visible" r:id="rId15"/>
    <sheet name="三峽" sheetId="15" state="visible" r:id="rId16"/>
    <sheet name="金山" sheetId="16" state="visible" r:id="rId17"/>
    <sheet name="瑞芳" sheetId="17" state="visible" r:id="rId18"/>
  </sheet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92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23174118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  <si>
    <t xml:space="preserve">                     新北市政府警察局板橋分局治安顧慮人口統計表</t>
  </si>
  <si>
    <r>
      <rPr>
        <sz val="16"/>
        <rFont val="Noto Sans"/>
        <family val="2"/>
      </rPr>
      <t xml:space="preserve">日期文號﹕  年  月  日第    </t>
    </r>
    <r>
      <rPr>
        <sz val="16"/>
        <color rgb="FFFFFFFF"/>
        <rFont val="Noto Sans"/>
        <family val="2"/>
      </rPr>
      <t xml:space="preserve"> </t>
    </r>
    <r>
      <rPr>
        <sz val="16"/>
        <color rgb="FFFFFFFF"/>
        <rFont val="標楷體"/>
        <family val="4"/>
        <charset val="136"/>
      </rPr>
      <t xml:space="preserve">00000</t>
    </r>
    <r>
      <rPr>
        <sz val="16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                     新北市政府警察局三重治安顧慮人口統計表</t>
  </si>
  <si>
    <t xml:space="preserve">                     新北市政府警察局海山治安顧慮人口統計表</t>
  </si>
  <si>
    <t xml:space="preserve">                     新北市政府警察局永和治安顧慮人口統計表</t>
  </si>
  <si>
    <t xml:space="preserve">三年除管</t>
  </si>
  <si>
    <t xml:space="preserve">                     新北市政府警察局中和一治安顧慮人口統計表</t>
  </si>
  <si>
    <t xml:space="preserve">                     新北市政府警察局中和二治安顧慮人口統計表</t>
  </si>
  <si>
    <t xml:space="preserve">                     新北市政府警察局土城治安顧慮人口統計表</t>
  </si>
  <si>
    <t xml:space="preserve">                     新北市政府警察局治蘆洲安顧慮人口統計表</t>
  </si>
  <si>
    <t xml:space="preserve">                     新北市政府警察局淡水治安顧慮人口統計表</t>
  </si>
  <si>
    <t xml:space="preserve">                     新北市政府警察局樹林治安顧慮人口統計表</t>
  </si>
  <si>
    <t xml:space="preserve">                     新北市政府警察局汐止治安顧慮人口統計表</t>
  </si>
  <si>
    <t xml:space="preserve">                     新北市政府警察局新店治安顧慮人口統計表</t>
  </si>
  <si>
    <t xml:space="preserve">                     新北市政府警察局三峽治安顧慮人口統計表</t>
  </si>
  <si>
    <t xml:space="preserve">                     新北市政府警察局金山治安顧慮人口統計表</t>
  </si>
  <si>
    <t xml:space="preserve">                     新北市政府警察局瑞芳治安顧慮人口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  <font>
      <sz val="16"/>
      <color rgb="FFFFFFFF"/>
      <name val="Noto Sans"/>
      <family val="2"/>
    </font>
    <font>
      <sz val="16"/>
      <color rgb="FFFFFFFF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FF"/>
      <name val="標楷體"/>
      <family val="4"/>
      <charset val="136"/>
    </font>
    <font>
      <sz val="16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11" min="5" style="1" width="7.37"/>
    <col collapsed="false" customWidth="true" hidden="false" outlineLevel="0" max="12" min="12" style="1" width="10.87"/>
    <col collapsed="false" customWidth="true" hidden="false" outlineLevel="0" max="24" min="13" style="1" width="7.37"/>
    <col collapsed="false" customWidth="false" hidden="false" outlineLevel="0" max="25" min="25" style="1" width="8.99"/>
    <col collapsed="false" customWidth="true" hidden="false" outlineLevel="0" max="29" min="26" style="1" width="7.37"/>
    <col collapsed="false" customWidth="true" hidden="false" outlineLevel="0" max="30" min="30" style="1" width="9.62"/>
    <col collapsed="false" customWidth="true" hidden="false" outlineLevel="0" max="31" min="31" style="1" width="3.24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007</v>
      </c>
      <c r="E11" s="56" t="n">
        <f aca="false">SUM(E12:E26)</f>
        <v>283</v>
      </c>
      <c r="F11" s="56" t="n">
        <f aca="false">SUM(F12:F26)</f>
        <v>114</v>
      </c>
      <c r="G11" s="56" t="n">
        <f aca="false">SUM(G12:G26)</f>
        <v>20</v>
      </c>
      <c r="H11" s="56" t="n">
        <f aca="false">SUM(H12:H26)</f>
        <v>185</v>
      </c>
      <c r="I11" s="56" t="n">
        <f aca="false">SUM(I12:I26)</f>
        <v>7</v>
      </c>
      <c r="J11" s="56" t="n">
        <f aca="false">SUM(J12:J26)</f>
        <v>14</v>
      </c>
      <c r="K11" s="56" t="n">
        <f aca="false">SUM(K12:K26)</f>
        <v>53</v>
      </c>
      <c r="L11" s="56" t="n">
        <f aca="false">D11+E11+F11-G11-H11-I11</f>
        <v>9192</v>
      </c>
      <c r="M11" s="56" t="n">
        <f aca="false">N11+O11+P11+Y11+Z11</f>
        <v>2340</v>
      </c>
      <c r="N11" s="56" t="n">
        <f aca="false">SUM(N12:N26)</f>
        <v>1297</v>
      </c>
      <c r="O11" s="56" t="n">
        <f aca="false">SUM(O12:O26)</f>
        <v>22</v>
      </c>
      <c r="P11" s="56" t="n">
        <f aca="false">SUM(P12:P26)</f>
        <v>42</v>
      </c>
      <c r="Q11" s="56" t="n">
        <f aca="false">SUM(Q12:Q26)</f>
        <v>787</v>
      </c>
      <c r="R11" s="56" t="n">
        <f aca="false">SUM(R12:R26)</f>
        <v>134</v>
      </c>
      <c r="S11" s="56" t="n">
        <f aca="false">SUM(T11:X11)</f>
        <v>77</v>
      </c>
      <c r="T11" s="56" t="n">
        <f aca="false">SUM(T12:T26)</f>
        <v>0</v>
      </c>
      <c r="U11" s="56" t="n">
        <f aca="false">SUM(U12:U26)</f>
        <v>17</v>
      </c>
      <c r="V11" s="56" t="n">
        <f aca="false">SUM(V12:V26)</f>
        <v>13</v>
      </c>
      <c r="W11" s="56" t="n">
        <f aca="false">SUM(W12:W26)</f>
        <v>29</v>
      </c>
      <c r="X11" s="56" t="n">
        <f aca="false">SUM(X12:X26)</f>
        <v>18</v>
      </c>
      <c r="Y11" s="56" t="n">
        <f aca="false">Q11+R11-S11</f>
        <v>844</v>
      </c>
      <c r="Z11" s="57" t="n">
        <f aca="false">SUM(Z12:Z26)</f>
        <v>135</v>
      </c>
      <c r="AA11" s="57" t="n">
        <f aca="false">SUM(AA12:AA26)</f>
        <v>2251</v>
      </c>
      <c r="AB11" s="57" t="n">
        <f aca="false">SUM(AB12:AB26)</f>
        <v>3534</v>
      </c>
      <c r="AC11" s="56" t="n">
        <f aca="false">SUM(AC12:AC26)</f>
        <v>46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板橋!D12+海山!D12+三重!D12+新莊!D12+永和!D12+中和一!D12+中和二!D12+土城!D12+蘆洲!D12+淡水!D12+樹林!D12+汐止!D12+新店!D12+三峽!D12+金山!D12+瑞芳!D12</f>
        <v>144</v>
      </c>
      <c r="E12" s="59" t="n">
        <f aca="false">板橋!E12+海山!E12+三重!E12+新莊!E12+永和!E12+中和一!E12+中和二!E12+土城!E12+蘆洲!E12+淡水!E12+樹林!E12+汐止!E12+新店!E12+三峽!E12+金山!E12+瑞芳!E12</f>
        <v>2</v>
      </c>
      <c r="F12" s="59" t="n">
        <f aca="false">板橋!F12+海山!F12+三重!F12+新莊!F12+永和!F12+中和一!F12+中和二!F12+土城!F12+蘆洲!F12+淡水!F12+樹林!F12+汐止!F12+新店!F12+三峽!F12+金山!F12+瑞芳!F12</f>
        <v>2</v>
      </c>
      <c r="G12" s="59" t="n">
        <f aca="false">板橋!G12+海山!G12+三重!G12+新莊!G12+永和!G12+中和一!G12+中和二!G12+土城!G12+蘆洲!G12+淡水!G12+樹林!G12+汐止!G12+新店!G12+三峽!G12+金山!G12+瑞芳!G12</f>
        <v>0</v>
      </c>
      <c r="H12" s="59" t="n">
        <f aca="false">板橋!H12+海山!H12+三重!H12+新莊!H12+永和!H12+中和一!H12+中和二!H12+土城!H12+蘆洲!H12+淡水!H12+樹林!H12+汐止!H12+新店!H12+三峽!H12+金山!H12+瑞芳!H12</f>
        <v>6</v>
      </c>
      <c r="I12" s="59" t="n">
        <f aca="false">板橋!I12+海山!I12+三重!I12+新莊!I12+永和!I12+中和一!I12+中和二!I12+土城!I12+蘆洲!I12+淡水!I12+樹林!I12+汐止!I12+新店!I12+三峽!I12+金山!I12+瑞芳!I12</f>
        <v>0</v>
      </c>
      <c r="J12" s="59" t="n">
        <f aca="false">板橋!J12+海山!J12+三重!J12+新莊!J12+永和!J12+中和一!J12+中和二!J12+土城!J12+蘆洲!J12+淡水!J12+樹林!J12+汐止!J12+新店!J12+三峽!J12+金山!J12+瑞芳!J12</f>
        <v>0</v>
      </c>
      <c r="K12" s="59" t="n">
        <f aca="false">板橋!K12+海山!K12+三重!K12+新莊!K12+永和!K12+中和一!K12+中和二!K12+土城!K12+蘆洲!K12+淡水!K12+樹林!K12+汐止!K12+新店!K12+三峽!K12+金山!K12+瑞芳!K12</f>
        <v>0</v>
      </c>
      <c r="L12" s="56" t="n">
        <f aca="false">D12+E12+F12-G12-H12-I12</f>
        <v>142</v>
      </c>
      <c r="M12" s="60" t="n">
        <f aca="false">N12+O12+P12+Y12+Z12</f>
        <v>38</v>
      </c>
      <c r="N12" s="59" t="n">
        <f aca="false">板橋!N12+海山!N12+三重!N12+新莊!N12+永和!N12+中和一!N12+中和二!N12+土城!N12+蘆洲!N12+淡水!N12+樹林!N12+汐止!N12+新店!N12+三峽!N12+金山!N12+瑞芳!N12</f>
        <v>30</v>
      </c>
      <c r="O12" s="59" t="n">
        <f aca="false">板橋!O12+海山!O12+三重!O12+新莊!O12+永和!O12+中和一!O12+中和二!O12+土城!O12+蘆洲!O12+淡水!O12+樹林!O12+汐止!O12+新店!O12+三峽!O12+金山!O12+瑞芳!O12</f>
        <v>1</v>
      </c>
      <c r="P12" s="59" t="n">
        <f aca="false">板橋!P12+海山!P12+三重!P12+新莊!P12+永和!P12+中和一!P12+中和二!P12+土城!P12+蘆洲!P12+淡水!P12+樹林!P12+汐止!P12+新店!P12+三峽!P12+金山!P12+瑞芳!P12</f>
        <v>0</v>
      </c>
      <c r="Q12" s="59" t="n">
        <f aca="false">板橋!Q12+海山!Q12+三重!Q12+新莊!Q12+永和!Q12+中和一!Q12+中和二!Q12+土城!Q12+蘆洲!Q12+淡水!Q12+樹林!Q12+汐止!Q12+新店!Q12+三峽!Q12+金山!Q12+瑞芳!Q12</f>
        <v>6</v>
      </c>
      <c r="R12" s="59" t="n">
        <f aca="false">板橋!R12+海山!R12+三重!R12+新莊!R12+永和!R12+中和一!R12+中和二!R12+土城!R12+蘆洲!R12+淡水!R12+樹林!R12+汐止!R12+新店!R12+三峽!R12+金山!R12+瑞芳!R12</f>
        <v>0</v>
      </c>
      <c r="S12" s="56" t="n">
        <f aca="false">板橋!S12+海山!S12+三重!S12+新莊!S12+永和!S12+中和一!S12+中和二!S12+土城!S12+蘆洲!S12+淡水!S12+樹林!S12+汐止!S12+新店!S12+三峽!S12+金山!S12+瑞芳!S12</f>
        <v>0</v>
      </c>
      <c r="T12" s="59" t="n">
        <f aca="false">板橋!T12+海山!T12+三重!T12+新莊!T12+永和!T12+中和一!T12+中和二!T12+土城!T12+蘆洲!T12+淡水!T12+樹林!T12+汐止!T12+新店!T12+三峽!T12+金山!T12+瑞芳!T12</f>
        <v>0</v>
      </c>
      <c r="U12" s="59" t="n">
        <f aca="false">板橋!U12+海山!U12+三重!U12+新莊!U12+永和!U12+中和一!U12+中和二!U12+土城!U12+蘆洲!U12+淡水!U12+樹林!U12+汐止!U12+新店!U12+三峽!U12+金山!U12+瑞芳!U12</f>
        <v>0</v>
      </c>
      <c r="V12" s="59" t="n">
        <f aca="false">板橋!V12+海山!V12+三重!V12+新莊!V12+永和!V12+中和一!V12+中和二!V12+土城!V12+蘆洲!V12+淡水!V12+樹林!V12+汐止!V12+新店!V12+三峽!V12+金山!V12+瑞芳!V12</f>
        <v>0</v>
      </c>
      <c r="W12" s="59" t="n">
        <f aca="false">板橋!W12+海山!W12+三重!W12+新莊!W12+永和!W12+中和一!W12+中和二!W12+土城!W12+蘆洲!W12+淡水!W12+樹林!W12+汐止!W12+新店!W12+三峽!W12+金山!W12+瑞芳!W12</f>
        <v>0</v>
      </c>
      <c r="X12" s="59" t="n">
        <f aca="false">板橋!X12+海山!X12+三重!X12+新莊!X12+永和!X12+中和一!X12+中和二!X12+土城!X12+蘆洲!X12+淡水!X12+樹林!X12+汐止!X12+新店!X12+三峽!X12+金山!X12+瑞芳!X12</f>
        <v>0</v>
      </c>
      <c r="Y12" s="56" t="n">
        <f aca="false">板橋!Y12+海山!Y12+三重!Y12+新莊!Y12+永和!Y12+中和一!Y12+中和二!Y12+土城!Y12+蘆洲!Y12+淡水!Y12+樹林!Y12+汐止!Y12+新店!Y12+三峽!Y12+金山!Y12+瑞芳!Y12</f>
        <v>6</v>
      </c>
      <c r="Z12" s="59" t="n">
        <f aca="false">板橋!Z12+海山!Z12+三重!Z12+新莊!Z12+永和!Z12+中和一!Z12+中和二!Z12+土城!Z12+蘆洲!Z12+淡水!Z12+樹林!Z12+汐止!Z12+新店!Z12+三峽!Z12+金山!Z12+瑞芳!Z12</f>
        <v>1</v>
      </c>
      <c r="AA12" s="59" t="n">
        <f aca="false">板橋!AA12+海山!AA12+三重!AA12+新莊!AA12+永和!AA12+中和一!AA12+中和二!AA12+土城!AA12+蘆洲!AA12+淡水!AA12+樹林!AA12+汐止!AA12+新店!AA12+三峽!AA12+金山!AA12+瑞芳!AA12</f>
        <v>13</v>
      </c>
      <c r="AB12" s="59" t="n">
        <f aca="false">板橋!AB12+海山!AB12+三重!AB12+新莊!AB12+永和!AB12+中和一!AB12+中和二!AB12+土城!AB12+蘆洲!AB12+淡水!AB12+樹林!AB12+汐止!AB12+新店!AB12+三峽!AB12+金山!AB12+瑞芳!AB12</f>
        <v>15</v>
      </c>
      <c r="AC12" s="59" t="n">
        <f aca="false">板橋!AC12+海山!AC12+三重!AC12+新莊!AC12+永和!AC12+中和一!AC12+中和二!AC12+土城!AC12+蘆洲!AC12+淡水!AC12+樹林!AC12+汐止!AC12+新店!AC12+三峽!AC12+金山!AC12+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板橋!D13+海山!D13+三重!D13+新莊!D13+永和!D13+中和一!D13+中和二!D13+土城!D13+蘆洲!D13+淡水!D13+樹林!D13+汐止!D13+新店!D13+三峽!D13+金山!D13+瑞芳!D13</f>
        <v>377</v>
      </c>
      <c r="E13" s="59" t="n">
        <f aca="false">板橋!E13+海山!E13+三重!E13+新莊!E13+永和!E13+中和一!E13+中和二!E13+土城!E13+蘆洲!E13+淡水!E13+樹林!E13+汐止!E13+新店!E13+三峽!E13+金山!E13+瑞芳!E13</f>
        <v>11</v>
      </c>
      <c r="F13" s="59" t="n">
        <f aca="false">板橋!F13+海山!F13+三重!F13+新莊!F13+永和!F13+中和一!F13+中和二!F13+土城!F13+蘆洲!F13+淡水!F13+樹林!F13+汐止!F13+新店!F13+三峽!F13+金山!F13+瑞芳!F13</f>
        <v>2</v>
      </c>
      <c r="G13" s="59" t="n">
        <f aca="false">板橋!G13+海山!G13+三重!G13+新莊!G13+永和!G13+中和一!G13+中和二!G13+土城!G13+蘆洲!G13+淡水!G13+樹林!G13+汐止!G13+新店!G13+三峽!G13+金山!G13+瑞芳!G13</f>
        <v>1</v>
      </c>
      <c r="H13" s="59" t="n">
        <f aca="false">板橋!H13+海山!H13+三重!H13+新莊!H13+永和!H13+中和一!H13+中和二!H13+土城!H13+蘆洲!H13+淡水!H13+樹林!H13+汐止!H13+新店!H13+三峽!H13+金山!H13+瑞芳!H13</f>
        <v>11</v>
      </c>
      <c r="I13" s="59" t="n">
        <f aca="false">板橋!I13+海山!I13+三重!I13+新莊!I13+永和!I13+中和一!I13+中和二!I13+土城!I13+蘆洲!I13+淡水!I13+樹林!I13+汐止!I13+新店!I13+三峽!I13+金山!I13+瑞芳!I13</f>
        <v>0</v>
      </c>
      <c r="J13" s="59" t="n">
        <f aca="false">板橋!J13+海山!J13+三重!J13+新莊!J13+永和!J13+中和一!J13+中和二!J13+土城!J13+蘆洲!J13+淡水!J13+樹林!J13+汐止!J13+新店!J13+三峽!J13+金山!J13+瑞芳!J13</f>
        <v>0</v>
      </c>
      <c r="K13" s="59" t="n">
        <f aca="false">板橋!K13+海山!K13+三重!K13+新莊!K13+永和!K13+中和一!K13+中和二!K13+土城!K13+蘆洲!K13+淡水!K13+樹林!K13+汐止!K13+新店!K13+三峽!K13+金山!K13+瑞芳!K13</f>
        <v>0</v>
      </c>
      <c r="L13" s="56" t="n">
        <f aca="false">D13+E13+F13-G13-H13-I13</f>
        <v>378</v>
      </c>
      <c r="M13" s="60" t="n">
        <f aca="false">N13+O13+P13+Y13+Z13</f>
        <v>59</v>
      </c>
      <c r="N13" s="59" t="n">
        <f aca="false">板橋!N13+海山!N13+三重!N13+新莊!N13+永和!N13+中和一!N13+中和二!N13+土城!N13+蘆洲!N13+淡水!N13+樹林!N13+汐止!N13+新店!N13+三峽!N13+金山!N13+瑞芳!N13</f>
        <v>26</v>
      </c>
      <c r="O13" s="59" t="n">
        <f aca="false">板橋!O13+海山!O13+三重!O13+新莊!O13+永和!O13+中和一!O13+中和二!O13+土城!O13+蘆洲!O13+淡水!O13+樹林!O13+汐止!O13+新店!O13+三峽!O13+金山!O13+瑞芳!O13</f>
        <v>1</v>
      </c>
      <c r="P13" s="59" t="n">
        <f aca="false">板橋!P13+海山!P13+三重!P13+新莊!P13+永和!P13+中和一!P13+中和二!P13+土城!P13+蘆洲!P13+淡水!P13+樹林!P13+汐止!P13+新店!P13+三峽!P13+金山!P13+瑞芳!P13</f>
        <v>0</v>
      </c>
      <c r="Q13" s="59" t="n">
        <f aca="false">板橋!Q13+海山!Q13+三重!Q13+新莊!Q13+永和!Q13+中和一!Q13+中和二!Q13+土城!Q13+蘆洲!Q13+淡水!Q13+樹林!Q13+汐止!Q13+新店!Q13+三峽!Q13+金山!Q13+瑞芳!Q13</f>
        <v>21</v>
      </c>
      <c r="R13" s="59" t="n">
        <f aca="false">板橋!R13+海山!R13+三重!R13+新莊!R13+永和!R13+中和一!R13+中和二!R13+土城!R13+蘆洲!R13+淡水!R13+樹林!R13+汐止!R13+新店!R13+三峽!R13+金山!R13+瑞芳!R13</f>
        <v>6</v>
      </c>
      <c r="S13" s="56" t="n">
        <f aca="false">板橋!S13+海山!S13+三重!S13+新莊!S13+永和!S13+中和一!S13+中和二!S13+土城!S13+蘆洲!S13+淡水!S13+樹林!S13+汐止!S13+新店!S13+三峽!S13+金山!S13+瑞芳!S13</f>
        <v>0</v>
      </c>
      <c r="T13" s="59" t="n">
        <f aca="false">板橋!T13+海山!T13+三重!T13+新莊!T13+永和!T13+中和一!T13+中和二!T13+土城!T13+蘆洲!T13+淡水!T13+樹林!T13+汐止!T13+新店!T13+三峽!T13+金山!T13+瑞芳!T13</f>
        <v>0</v>
      </c>
      <c r="U13" s="59" t="n">
        <f aca="false">板橋!U13+海山!U13+三重!U13+新莊!U13+永和!U13+中和一!U13+中和二!U13+土城!U13+蘆洲!U13+淡水!U13+樹林!U13+汐止!U13+新店!U13+三峽!U13+金山!U13+瑞芳!U13</f>
        <v>0</v>
      </c>
      <c r="V13" s="59" t="n">
        <f aca="false">板橋!V13+海山!V13+三重!V13+新莊!V13+永和!V13+中和一!V13+中和二!V13+土城!V13+蘆洲!V13+淡水!V13+樹林!V13+汐止!V13+新店!V13+三峽!V13+金山!V13+瑞芳!V13</f>
        <v>0</v>
      </c>
      <c r="W13" s="59" t="n">
        <f aca="false">板橋!W13+海山!W13+三重!W13+新莊!W13+永和!W13+中和一!W13+中和二!W13+土城!W13+蘆洲!W13+淡水!W13+樹林!W13+汐止!W13+新店!W13+三峽!W13+金山!W13+瑞芳!W13</f>
        <v>0</v>
      </c>
      <c r="X13" s="59" t="n">
        <f aca="false">板橋!X13+海山!X13+三重!X13+新莊!X13+永和!X13+中和一!X13+中和二!X13+土城!X13+蘆洲!X13+淡水!X13+樹林!X13+汐止!X13+新店!X13+三峽!X13+金山!X13+瑞芳!X13</f>
        <v>0</v>
      </c>
      <c r="Y13" s="56" t="n">
        <f aca="false">板橋!Y13+海山!Y13+三重!Y13+新莊!Y13+永和!Y13+中和一!Y13+中和二!Y13+土城!Y13+蘆洲!Y13+淡水!Y13+樹林!Y13+汐止!Y13+新店!Y13+三峽!Y13+金山!Y13+瑞芳!Y13</f>
        <v>27</v>
      </c>
      <c r="Z13" s="59" t="n">
        <f aca="false">板橋!Z13+海山!Z13+三重!Z13+新莊!Z13+永和!Z13+中和一!Z13+中和二!Z13+土城!Z13+蘆洲!Z13+淡水!Z13+樹林!Z13+汐止!Z13+新店!Z13+三峽!Z13+金山!Z13+瑞芳!Z13</f>
        <v>5</v>
      </c>
      <c r="AA13" s="59" t="n">
        <f aca="false">板橋!AA13+海山!AA13+三重!AA13+新莊!AA13+永和!AA13+中和一!AA13+中和二!AA13+土城!AA13+蘆洲!AA13+淡水!AA13+樹林!AA13+汐止!AA13+新店!AA13+三峽!AA13+金山!AA13+瑞芳!AA13</f>
        <v>55</v>
      </c>
      <c r="AB13" s="59" t="n">
        <f aca="false">板橋!AB13+海山!AB13+三重!AB13+新莊!AB13+永和!AB13+中和一!AB13+中和二!AB13+土城!AB13+蘆洲!AB13+淡水!AB13+樹林!AB13+汐止!AB13+新店!AB13+三峽!AB13+金山!AB13+瑞芳!AB13</f>
        <v>22</v>
      </c>
      <c r="AC13" s="59" t="n">
        <f aca="false">板橋!AC13+海山!AC13+三重!AC13+新莊!AC13+永和!AC13+中和一!AC13+中和二!AC13+土城!AC13+蘆洲!AC13+淡水!AC13+樹林!AC13+汐止!AC13+新店!AC13+三峽!AC13+金山!AC13+瑞芳!AC13</f>
        <v>1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板橋!D14+海山!D14+三重!D14+新莊!D14+永和!D14+中和一!D14+中和二!D14+土城!D14+蘆洲!D14+淡水!D14+樹林!D14+汐止!D14+新店!D14+三峽!D14+金山!D14+瑞芳!D14</f>
        <v>146</v>
      </c>
      <c r="E14" s="59" t="n">
        <f aca="false">板橋!E14+海山!E14+三重!E14+新莊!E14+永和!E14+中和一!E14+中和二!E14+土城!E14+蘆洲!E14+淡水!E14+樹林!E14+汐止!E14+新店!E14+三峽!E14+金山!E14+瑞芳!E14</f>
        <v>3</v>
      </c>
      <c r="F14" s="59" t="n">
        <f aca="false">板橋!F14+海山!F14+三重!F14+新莊!F14+永和!F14+中和一!F14+中和二!F14+土城!F14+蘆洲!F14+淡水!F14+樹林!F14+汐止!F14+新店!F14+三峽!F14+金山!F14+瑞芳!F14</f>
        <v>1</v>
      </c>
      <c r="G14" s="59" t="n">
        <f aca="false">板橋!G14+海山!G14+三重!G14+新莊!G14+永和!G14+中和一!G14+中和二!G14+土城!G14+蘆洲!G14+淡水!G14+樹林!G14+汐止!G14+新店!G14+三峽!G14+金山!G14+瑞芳!G14</f>
        <v>0</v>
      </c>
      <c r="H14" s="59" t="n">
        <f aca="false">板橋!H14+海山!H14+三重!H14+新莊!H14+永和!H14+中和一!H14+中和二!H14+土城!H14+蘆洲!H14+淡水!H14+樹林!H14+汐止!H14+新店!H14+三峽!H14+金山!H14+瑞芳!H14</f>
        <v>6</v>
      </c>
      <c r="I14" s="59" t="n">
        <f aca="false">板橋!I14+海山!I14+三重!I14+新莊!I14+永和!I14+中和一!I14+中和二!I14+土城!I14+蘆洲!I14+淡水!I14+樹林!I14+汐止!I14+新店!I14+三峽!I14+金山!I14+瑞芳!I14</f>
        <v>0</v>
      </c>
      <c r="J14" s="59" t="n">
        <f aca="false">板橋!J14+海山!J14+三重!J14+新莊!J14+永和!J14+中和一!J14+中和二!J14+土城!J14+蘆洲!J14+淡水!J14+樹林!J14+汐止!J14+新店!J14+三峽!J14+金山!J14+瑞芳!J14</f>
        <v>0</v>
      </c>
      <c r="K14" s="59" t="n">
        <f aca="false">板橋!K14+海山!K14+三重!K14+新莊!K14+永和!K14+中和一!K14+中和二!K14+土城!K14+蘆洲!K14+淡水!K14+樹林!K14+汐止!K14+新店!K14+三峽!K14+金山!K14+瑞芳!K14</f>
        <v>0</v>
      </c>
      <c r="L14" s="56" t="n">
        <f aca="false">D14+E14+F14-G14-H14-I14</f>
        <v>144</v>
      </c>
      <c r="M14" s="60" t="n">
        <f aca="false">N14+O14+P14+Y14+Z14</f>
        <v>115</v>
      </c>
      <c r="N14" s="59" t="n">
        <f aca="false">板橋!N14+海山!N14+三重!N14+新莊!N14+永和!N14+中和一!N14+中和二!N14+土城!N14+蘆洲!N14+淡水!N14+樹林!N14+汐止!N14+新店!N14+三峽!N14+金山!N14+瑞芳!N14</f>
        <v>82</v>
      </c>
      <c r="O14" s="59" t="n">
        <f aca="false">板橋!O14+海山!O14+三重!O14+新莊!O14+永和!O14+中和一!O14+中和二!O14+土城!O14+蘆洲!O14+淡水!O14+樹林!O14+汐止!O14+新店!O14+三峽!O14+金山!O14+瑞芳!O14</f>
        <v>0</v>
      </c>
      <c r="P14" s="59" t="n">
        <f aca="false">板橋!P14+海山!P14+三重!P14+新莊!P14+永和!P14+中和一!P14+中和二!P14+土城!P14+蘆洲!P14+淡水!P14+樹林!P14+汐止!P14+新店!P14+三峽!P14+金山!P14+瑞芳!P14</f>
        <v>6</v>
      </c>
      <c r="Q14" s="59" t="n">
        <f aca="false">板橋!Q14+海山!Q14+三重!Q14+新莊!Q14+永和!Q14+中和一!Q14+中和二!Q14+土城!Q14+蘆洲!Q14+淡水!Q14+樹林!Q14+汐止!Q14+新店!Q14+三峽!Q14+金山!Q14+瑞芳!Q14</f>
        <v>15</v>
      </c>
      <c r="R14" s="59" t="n">
        <f aca="false">板橋!R14+海山!R14+三重!R14+新莊!R14+永和!R14+中和一!R14+中和二!R14+土城!R14+蘆洲!R14+淡水!R14+樹林!R14+汐止!R14+新店!R14+三峽!R14+金山!R14+瑞芳!R14</f>
        <v>4</v>
      </c>
      <c r="S14" s="56" t="n">
        <f aca="false">板橋!S14+海山!S14+三重!S14+新莊!S14+永和!S14+中和一!S14+中和二!S14+土城!S14+蘆洲!S14+淡水!S14+樹林!S14+汐止!S14+新店!S14+三峽!S14+金山!S14+瑞芳!S14</f>
        <v>0</v>
      </c>
      <c r="T14" s="59" t="n">
        <f aca="false">板橋!T14+海山!T14+三重!T14+新莊!T14+永和!T14+中和一!T14+中和二!T14+土城!T14+蘆洲!T14+淡水!T14+樹林!T14+汐止!T14+新店!T14+三峽!T14+金山!T14+瑞芳!T14</f>
        <v>0</v>
      </c>
      <c r="U14" s="59" t="n">
        <f aca="false">板橋!U14+海山!U14+三重!U14+新莊!U14+永和!U14+中和一!U14+中和二!U14+土城!U14+蘆洲!U14+淡水!U14+樹林!U14+汐止!U14+新店!U14+三峽!U14+金山!U14+瑞芳!U14</f>
        <v>0</v>
      </c>
      <c r="V14" s="59" t="n">
        <f aca="false">板橋!V14+海山!V14+三重!V14+新莊!V14+永和!V14+中和一!V14+中和二!V14+土城!V14+蘆洲!V14+淡水!V14+樹林!V14+汐止!V14+新店!V14+三峽!V14+金山!V14+瑞芳!V14</f>
        <v>0</v>
      </c>
      <c r="W14" s="59" t="n">
        <f aca="false">板橋!W14+海山!W14+三重!W14+新莊!W14+永和!W14+中和一!W14+中和二!W14+土城!W14+蘆洲!W14+淡水!W14+樹林!W14+汐止!W14+新店!W14+三峽!W14+金山!W14+瑞芳!W14</f>
        <v>0</v>
      </c>
      <c r="X14" s="59" t="n">
        <f aca="false">板橋!X14+海山!X14+三重!X14+新莊!X14+永和!X14+中和一!X14+中和二!X14+土城!X14+蘆洲!X14+淡水!X14+樹林!X14+汐止!X14+新店!X14+三峽!X14+金山!X14+瑞芳!X14</f>
        <v>0</v>
      </c>
      <c r="Y14" s="56" t="n">
        <f aca="false">板橋!Y14+海山!Y14+三重!Y14+新莊!Y14+永和!Y14+中和一!Y14+中和二!Y14+土城!Y14+蘆洲!Y14+淡水!Y14+樹林!Y14+汐止!Y14+新店!Y14+三峽!Y14+金山!Y14+瑞芳!Y14</f>
        <v>19</v>
      </c>
      <c r="Z14" s="59" t="n">
        <f aca="false">板橋!Z14+海山!Z14+三重!Z14+新莊!Z14+永和!Z14+中和一!Z14+中和二!Z14+土城!Z14+蘆洲!Z14+淡水!Z14+樹林!Z14+汐止!Z14+新店!Z14+三峽!Z14+金山!Z14+瑞芳!Z14</f>
        <v>8</v>
      </c>
      <c r="AA14" s="59" t="n">
        <f aca="false">板橋!AA14+海山!AA14+三重!AA14+新莊!AA14+永和!AA14+中和一!AA14+中和二!AA14+土城!AA14+蘆洲!AA14+淡水!AA14+樹林!AA14+汐止!AA14+新店!AA14+三峽!AA14+金山!AA14+瑞芳!AA14</f>
        <v>41</v>
      </c>
      <c r="AB14" s="59" t="n">
        <f aca="false">板橋!AB14+海山!AB14+三重!AB14+新莊!AB14+永和!AB14+中和一!AB14+中和二!AB14+土城!AB14+蘆洲!AB14+淡水!AB14+樹林!AB14+汐止!AB14+新店!AB14+三峽!AB14+金山!AB14+瑞芳!AB14</f>
        <v>38</v>
      </c>
      <c r="AC14" s="59" t="n">
        <f aca="false">板橋!AC14+海山!AC14+三重!AC14+新莊!AC14+永和!AC14+中和一!AC14+中和二!AC14+土城!AC14+蘆洲!AC14+淡水!AC14+樹林!AC14+汐止!AC14+新店!AC14+三峽!AC14+金山!AC14+瑞芳!AC14</f>
        <v>1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板橋!D15+海山!D15+三重!D15+新莊!D15+永和!D15+中和一!D15+中和二!D15+土城!D15+蘆洲!D15+淡水!D15+樹林!D15+汐止!D15+新店!D15+三峽!D15+金山!D15+瑞芳!D15</f>
        <v>48</v>
      </c>
      <c r="E15" s="59" t="n">
        <f aca="false">板橋!E15+海山!E15+三重!E15+新莊!E15+永和!E15+中和一!E15+中和二!E15+土城!E15+蘆洲!E15+淡水!E15+樹林!E15+汐止!E15+新店!E15+三峽!E15+金山!E15+瑞芳!E15</f>
        <v>1</v>
      </c>
      <c r="F15" s="59" t="n">
        <f aca="false">板橋!F15+海山!F15+三重!F15+新莊!F15+永和!F15+中和一!F15+中和二!F15+土城!F15+蘆洲!F15+淡水!F15+樹林!F15+汐止!F15+新店!F15+三峽!F15+金山!F15+瑞芳!F15</f>
        <v>0</v>
      </c>
      <c r="G15" s="59" t="n">
        <f aca="false">板橋!G15+海山!G15+三重!G15+新莊!G15+永和!G15+中和一!G15+中和二!G15+土城!G15+蘆洲!G15+淡水!G15+樹林!G15+汐止!G15+新店!G15+三峽!G15+金山!G15+瑞芳!G15</f>
        <v>0</v>
      </c>
      <c r="H15" s="59" t="n">
        <f aca="false">板橋!H15+海山!H15+三重!H15+新莊!H15+永和!H15+中和一!H15+中和二!H15+土城!H15+蘆洲!H15+淡水!H15+樹林!H15+汐止!H15+新店!H15+三峽!H15+金山!H15+瑞芳!H15</f>
        <v>2</v>
      </c>
      <c r="I15" s="59" t="n">
        <f aca="false">板橋!I15+海山!I15+三重!I15+新莊!I15+永和!I15+中和一!I15+中和二!I15+土城!I15+蘆洲!I15+淡水!I15+樹林!I15+汐止!I15+新店!I15+三峽!I15+金山!I15+瑞芳!I15</f>
        <v>1</v>
      </c>
      <c r="J15" s="59" t="n">
        <f aca="false">板橋!J15+海山!J15+三重!J15+新莊!J15+永和!J15+中和一!J15+中和二!J15+土城!J15+蘆洲!J15+淡水!J15+樹林!J15+汐止!J15+新店!J15+三峽!J15+金山!J15+瑞芳!J15</f>
        <v>0</v>
      </c>
      <c r="K15" s="59" t="n">
        <f aca="false">板橋!K15+海山!K15+三重!K15+新莊!K15+永和!K15+中和一!K15+中和二!K15+土城!K15+蘆洲!K15+淡水!K15+樹林!K15+汐止!K15+新店!K15+三峽!K15+金山!K15+瑞芳!K15</f>
        <v>0</v>
      </c>
      <c r="L15" s="56" t="n">
        <f aca="false">D15+E15+F15-G15-H15-I15</f>
        <v>46</v>
      </c>
      <c r="M15" s="60" t="n">
        <f aca="false">N15+O15+P15+Y15+Z15</f>
        <v>33</v>
      </c>
      <c r="N15" s="59" t="n">
        <f aca="false">板橋!N15+海山!N15+三重!N15+新莊!N15+永和!N15+中和一!N15+中和二!N15+土城!N15+蘆洲!N15+淡水!N15+樹林!N15+汐止!N15+新店!N15+三峽!N15+金山!N15+瑞芳!N15</f>
        <v>22</v>
      </c>
      <c r="O15" s="59" t="n">
        <f aca="false">板橋!O15+海山!O15+三重!O15+新莊!O15+永和!O15+中和一!O15+中和二!O15+土城!O15+蘆洲!O15+淡水!O15+樹林!O15+汐止!O15+新店!O15+三峽!O15+金山!O15+瑞芳!O15</f>
        <v>0</v>
      </c>
      <c r="P15" s="59" t="n">
        <f aca="false">板橋!P15+海山!P15+三重!P15+新莊!P15+永和!P15+中和一!P15+中和二!P15+土城!P15+蘆洲!P15+淡水!P15+樹林!P15+汐止!P15+新店!P15+三峽!P15+金山!P15+瑞芳!P15</f>
        <v>0</v>
      </c>
      <c r="Q15" s="59" t="n">
        <f aca="false">板橋!Q15+海山!Q15+三重!Q15+新莊!Q15+永和!Q15+中和一!Q15+中和二!Q15+土城!Q15+蘆洲!Q15+淡水!Q15+樹林!Q15+汐止!Q15+新店!Q15+三峽!Q15+金山!Q15+瑞芳!Q15</f>
        <v>10</v>
      </c>
      <c r="R15" s="59" t="n">
        <f aca="false">板橋!R15+海山!R15+三重!R15+新莊!R15+永和!R15+中和一!R15+中和二!R15+土城!R15+蘆洲!R15+淡水!R15+樹林!R15+汐止!R15+新店!R15+三峽!R15+金山!R15+瑞芳!R15</f>
        <v>1</v>
      </c>
      <c r="S15" s="56" t="n">
        <f aca="false">板橋!S15+海山!S15+三重!S15+新莊!S15+永和!S15+中和一!S15+中和二!S15+土城!S15+蘆洲!S15+淡水!S15+樹林!S15+汐止!S15+新店!S15+三峽!S15+金山!S15+瑞芳!S15</f>
        <v>1</v>
      </c>
      <c r="T15" s="59" t="n">
        <f aca="false">板橋!T15+海山!T15+三重!T15+新莊!T15+永和!T15+中和一!T15+中和二!T15+土城!T15+蘆洲!T15+淡水!T15+樹林!T15+汐止!T15+新店!T15+三峽!T15+金山!T15+瑞芳!T15</f>
        <v>0</v>
      </c>
      <c r="U15" s="59" t="n">
        <f aca="false">板橋!U15+海山!U15+三重!U15+新莊!U15+永和!U15+中和一!U15+中和二!U15+土城!U15+蘆洲!U15+淡水!U15+樹林!U15+汐止!U15+新店!U15+三峽!U15+金山!U15+瑞芳!U15</f>
        <v>0</v>
      </c>
      <c r="V15" s="59" t="n">
        <f aca="false">板橋!V15+海山!V15+三重!V15+新莊!V15+永和!V15+中和一!V15+中和二!V15+土城!V15+蘆洲!V15+淡水!V15+樹林!V15+汐止!V15+新店!V15+三峽!V15+金山!V15+瑞芳!V15</f>
        <v>0</v>
      </c>
      <c r="W15" s="59" t="n">
        <f aca="false">板橋!W15+海山!W15+三重!W15+新莊!W15+永和!W15+中和一!W15+中和二!W15+土城!W15+蘆洲!W15+淡水!W15+樹林!W15+汐止!W15+新店!W15+三峽!W15+金山!W15+瑞芳!W15</f>
        <v>0</v>
      </c>
      <c r="X15" s="59" t="n">
        <f aca="false">板橋!X15+海山!X15+三重!X15+新莊!X15+永和!X15+中和一!X15+中和二!X15+土城!X15+蘆洲!X15+淡水!X15+樹林!X15+汐止!X15+新店!X15+三峽!X15+金山!X15+瑞芳!X15</f>
        <v>1</v>
      </c>
      <c r="Y15" s="56" t="n">
        <f aca="false">板橋!Y15+海山!Y15+三重!Y15+新莊!Y15+永和!Y15+中和一!Y15+中和二!Y15+土城!Y15+蘆洲!Y15+淡水!Y15+樹林!Y15+汐止!Y15+新店!Y15+三峽!Y15+金山!Y15+瑞芳!Y15</f>
        <v>10</v>
      </c>
      <c r="Z15" s="59" t="n">
        <f aca="false">板橋!Z15+海山!Z15+三重!Z15+新莊!Z15+永和!Z15+中和一!Z15+中和二!Z15+土城!Z15+蘆洲!Z15+淡水!Z15+樹林!Z15+汐止!Z15+新店!Z15+三峽!Z15+金山!Z15+瑞芳!Z15</f>
        <v>1</v>
      </c>
      <c r="AA15" s="59" t="n">
        <f aca="false">板橋!AA15+海山!AA15+三重!AA15+新莊!AA15+永和!AA15+中和一!AA15+中和二!AA15+土城!AA15+蘆洲!AA15+淡水!AA15+樹林!AA15+汐止!AA15+新店!AA15+三峽!AA15+金山!AA15+瑞芳!AA15</f>
        <v>7</v>
      </c>
      <c r="AB15" s="59" t="n">
        <f aca="false">板橋!AB15+海山!AB15+三重!AB15+新莊!AB15+永和!AB15+中和一!AB15+中和二!AB15+土城!AB15+蘆洲!AB15+淡水!AB15+樹林!AB15+汐止!AB15+新店!AB15+三峽!AB15+金山!AB15+瑞芳!AB15</f>
        <v>1</v>
      </c>
      <c r="AC15" s="59" t="n">
        <f aca="false">板橋!AC15+海山!AC15+三重!AC15+新莊!AC15+永和!AC15+中和一!AC15+中和二!AC15+土城!AC15+蘆洲!AC15+淡水!AC15+樹林!AC15+汐止!AC15+新店!AC15+三峽!AC15+金山!AC15+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板橋!D16+海山!D16+三重!D16+新莊!D16+永和!D16+中和一!D16+中和二!D16+土城!D16+蘆洲!D16+淡水!D16+樹林!D16+汐止!D16+新店!D16+三峽!D16+金山!D16+瑞芳!D16</f>
        <v>383</v>
      </c>
      <c r="E16" s="59" t="n">
        <f aca="false">板橋!E16+海山!E16+三重!E16+新莊!E16+永和!E16+中和一!E16+中和二!E16+土城!E16+蘆洲!E16+淡水!E16+樹林!E16+汐止!E16+新店!E16+三峽!E16+金山!E16+瑞芳!E16</f>
        <v>8</v>
      </c>
      <c r="F16" s="59" t="n">
        <f aca="false">板橋!F16+海山!F16+三重!F16+新莊!F16+永和!F16+中和一!F16+中和二!F16+土城!F16+蘆洲!F16+淡水!F16+樹林!F16+汐止!F16+新店!F16+三峽!F16+金山!F16+瑞芳!F16</f>
        <v>2</v>
      </c>
      <c r="G16" s="59" t="n">
        <f aca="false">板橋!G16+海山!G16+三重!G16+新莊!G16+永和!G16+中和一!G16+中和二!G16+土城!G16+蘆洲!G16+淡水!G16+樹林!G16+汐止!G16+新店!G16+三峽!G16+金山!G16+瑞芳!G16</f>
        <v>1</v>
      </c>
      <c r="H16" s="59" t="n">
        <f aca="false">板橋!H16+海山!H16+三重!H16+新莊!H16+永和!H16+中和一!H16+中和二!H16+土城!H16+蘆洲!H16+淡水!H16+樹林!H16+汐止!H16+新店!H16+三峽!H16+金山!H16+瑞芳!H16</f>
        <v>7</v>
      </c>
      <c r="I16" s="59" t="n">
        <f aca="false">板橋!I16+海山!I16+三重!I16+新莊!I16+永和!I16+中和一!I16+中和二!I16+土城!I16+蘆洲!I16+淡水!I16+樹林!I16+汐止!I16+新店!I16+三峽!I16+金山!I16+瑞芳!I16</f>
        <v>0</v>
      </c>
      <c r="J16" s="59" t="n">
        <f aca="false">板橋!J16+海山!J16+三重!J16+新莊!J16+永和!J16+中和一!J16+中和二!J16+土城!J16+蘆洲!J16+淡水!J16+樹林!J16+汐止!J16+新店!J16+三峽!J16+金山!J16+瑞芳!J16</f>
        <v>0</v>
      </c>
      <c r="K16" s="59" t="n">
        <f aca="false">板橋!K16+海山!K16+三重!K16+新莊!K16+永和!K16+中和一!K16+中和二!K16+土城!K16+蘆洲!K16+淡水!K16+樹林!K16+汐止!K16+新店!K16+三峽!K16+金山!K16+瑞芳!K16</f>
        <v>2</v>
      </c>
      <c r="L16" s="56" t="n">
        <f aca="false">D16+E16+F16-G16-H16-I16</f>
        <v>385</v>
      </c>
      <c r="M16" s="60" t="n">
        <f aca="false">N16+O16+P16+Y16+Z16</f>
        <v>104</v>
      </c>
      <c r="N16" s="59" t="n">
        <f aca="false">板橋!N16+海山!N16+三重!N16+新莊!N16+永和!N16+中和一!N16+中和二!N16+土城!N16+蘆洲!N16+淡水!N16+樹林!N16+汐止!N16+新店!N16+三峽!N16+金山!N16+瑞芳!N16</f>
        <v>37</v>
      </c>
      <c r="O16" s="59" t="n">
        <f aca="false">板橋!O16+海山!O16+三重!O16+新莊!O16+永和!O16+中和一!O16+中和二!O16+土城!O16+蘆洲!O16+淡水!O16+樹林!O16+汐止!O16+新店!O16+三峽!O16+金山!O16+瑞芳!O16</f>
        <v>5</v>
      </c>
      <c r="P16" s="59" t="n">
        <f aca="false">板橋!P16+海山!P16+三重!P16+新莊!P16+永和!P16+中和一!P16+中和二!P16+土城!P16+蘆洲!P16+淡水!P16+樹林!P16+汐止!P16+新店!P16+三峽!P16+金山!P16+瑞芳!P16</f>
        <v>2</v>
      </c>
      <c r="Q16" s="59" t="n">
        <f aca="false">板橋!Q16+海山!Q16+三重!Q16+新莊!Q16+永和!Q16+中和一!Q16+中和二!Q16+土城!Q16+蘆洲!Q16+淡水!Q16+樹林!Q16+汐止!Q16+新店!Q16+三峽!Q16+金山!Q16+瑞芳!Q16</f>
        <v>38</v>
      </c>
      <c r="R16" s="59" t="n">
        <f aca="false">板橋!R16+海山!R16+三重!R16+新莊!R16+永和!R16+中和一!R16+中和二!R16+土城!R16+蘆洲!R16+淡水!R16+樹林!R16+汐止!R16+新店!R16+三峽!R16+金山!R16+瑞芳!R16</f>
        <v>2</v>
      </c>
      <c r="S16" s="56" t="n">
        <f aca="false">板橋!S16+海山!S16+三重!S16+新莊!S16+永和!S16+中和一!S16+中和二!S16+土城!S16+蘆洲!S16+淡水!S16+樹林!S16+汐止!S16+新店!S16+三峽!S16+金山!S16+瑞芳!S16</f>
        <v>2</v>
      </c>
      <c r="T16" s="59" t="n">
        <f aca="false">板橋!T16+海山!T16+三重!T16+新莊!T16+永和!T16+中和一!T16+中和二!T16+土城!T16+蘆洲!T16+淡水!T16+樹林!T16+汐止!T16+新店!T16+三峽!T16+金山!T16+瑞芳!T16</f>
        <v>0</v>
      </c>
      <c r="U16" s="59" t="n">
        <f aca="false">板橋!U16+海山!U16+三重!U16+新莊!U16+永和!U16+中和一!U16+中和二!U16+土城!U16+蘆洲!U16+淡水!U16+樹林!U16+汐止!U16+新店!U16+三峽!U16+金山!U16+瑞芳!U16</f>
        <v>0</v>
      </c>
      <c r="V16" s="59" t="n">
        <f aca="false">板橋!V16+海山!V16+三重!V16+新莊!V16+永和!V16+中和一!V16+中和二!V16+土城!V16+蘆洲!V16+淡水!V16+樹林!V16+汐止!V16+新店!V16+三峽!V16+金山!V16+瑞芳!V16</f>
        <v>0</v>
      </c>
      <c r="W16" s="59" t="n">
        <f aca="false">板橋!W16+海山!W16+三重!W16+新莊!W16+永和!W16+中和一!W16+中和二!W16+土城!W16+蘆洲!W16+淡水!W16+樹林!W16+汐止!W16+新店!W16+三峽!W16+金山!W16+瑞芳!W16</f>
        <v>2</v>
      </c>
      <c r="X16" s="59" t="n">
        <f aca="false">板橋!X16+海山!X16+三重!X16+新莊!X16+永和!X16+中和一!X16+中和二!X16+土城!X16+蘆洲!X16+淡水!X16+樹林!X16+汐止!X16+新店!X16+三峽!X16+金山!X16+瑞芳!X16</f>
        <v>0</v>
      </c>
      <c r="Y16" s="56" t="n">
        <f aca="false">板橋!Y16+海山!Y16+三重!Y16+新莊!Y16+永和!Y16+中和一!Y16+中和二!Y16+土城!Y16+蘆洲!Y16+淡水!Y16+樹林!Y16+汐止!Y16+新店!Y16+三峽!Y16+金山!Y16+瑞芳!Y16</f>
        <v>38</v>
      </c>
      <c r="Z16" s="59" t="n">
        <f aca="false">板橋!Z16+海山!Z16+三重!Z16+新莊!Z16+永和!Z16+中和一!Z16+中和二!Z16+土城!Z16+蘆洲!Z16+淡水!Z16+樹林!Z16+汐止!Z16+新店!Z16+三峽!Z16+金山!Z16+瑞芳!Z16</f>
        <v>22</v>
      </c>
      <c r="AA16" s="59" t="n">
        <f aca="false">板橋!AA16+海山!AA16+三重!AA16+新莊!AA16+永和!AA16+中和一!AA16+中和二!AA16+土城!AA16+蘆洲!AA16+淡水!AA16+樹林!AA16+汐止!AA16+新店!AA16+三峽!AA16+金山!AA16+瑞芳!AA16</f>
        <v>50</v>
      </c>
      <c r="AB16" s="59" t="n">
        <f aca="false">板橋!AB16+海山!AB16+三重!AB16+新莊!AB16+永和!AB16+中和一!AB16+中和二!AB16+土城!AB16+蘆洲!AB16+淡水!AB16+樹林!AB16+汐止!AB16+新店!AB16+三峽!AB16+金山!AB16+瑞芳!AB16</f>
        <v>15</v>
      </c>
      <c r="AC16" s="59" t="n">
        <f aca="false">板橋!AC16+海山!AC16+三重!AC16+新莊!AC16+永和!AC16+中和一!AC16+中和二!AC16+土城!AC16+蘆洲!AC16+淡水!AC16+樹林!AC16+汐止!AC16+新店!AC16+三峽!AC16+金山!AC16+瑞芳!AC16</f>
        <v>3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板橋!D17+海山!D17+三重!D17+新莊!D17+永和!D17+中和一!D17+中和二!D17+土城!D17+蘆洲!D17+淡水!D17+樹林!D17+汐止!D17+新店!D17+三峽!D17+金山!D17+瑞芳!D17</f>
        <v>143</v>
      </c>
      <c r="E17" s="59" t="n">
        <f aca="false">板橋!E17+海山!E17+三重!E17+新莊!E17+永和!E17+中和一!E17+中和二!E17+土城!E17+蘆洲!E17+淡水!E17+樹林!E17+汐止!E17+新店!E17+三峽!E17+金山!E17+瑞芳!E17</f>
        <v>7</v>
      </c>
      <c r="F17" s="59" t="n">
        <f aca="false">板橋!F17+海山!F17+三重!F17+新莊!F17+永和!F17+中和一!F17+中和二!F17+土城!F17+蘆洲!F17+淡水!F17+樹林!F17+汐止!F17+新店!F17+三峽!F17+金山!F17+瑞芳!F17</f>
        <v>3</v>
      </c>
      <c r="G17" s="59" t="n">
        <f aca="false">板橋!G17+海山!G17+三重!G17+新莊!G17+永和!G17+中和一!G17+中和二!G17+土城!G17+蘆洲!G17+淡水!G17+樹林!G17+汐止!G17+新店!G17+三峽!G17+金山!G17+瑞芳!G17</f>
        <v>1</v>
      </c>
      <c r="H17" s="59" t="n">
        <f aca="false">板橋!H17+海山!H17+三重!H17+新莊!H17+永和!H17+中和一!H17+中和二!H17+土城!H17+蘆洲!H17+淡水!H17+樹林!H17+汐止!H17+新店!H17+三峽!H17+金山!H17+瑞芳!H17</f>
        <v>5</v>
      </c>
      <c r="I17" s="59" t="n">
        <f aca="false">板橋!I17+海山!I17+三重!I17+新莊!I17+永和!I17+中和一!I17+中和二!I17+土城!I17+蘆洲!I17+淡水!I17+樹林!I17+汐止!I17+新店!I17+三峽!I17+金山!I17+瑞芳!I17</f>
        <v>0</v>
      </c>
      <c r="J17" s="59" t="n">
        <f aca="false">板橋!J17+海山!J17+三重!J17+新莊!J17+永和!J17+中和一!J17+中和二!J17+土城!J17+蘆洲!J17+淡水!J17+樹林!J17+汐止!J17+新店!J17+三峽!J17+金山!J17+瑞芳!J17</f>
        <v>0</v>
      </c>
      <c r="K17" s="59" t="n">
        <f aca="false">板橋!K17+海山!K17+三重!K17+新莊!K17+永和!K17+中和一!K17+中和二!K17+土城!K17+蘆洲!K17+淡水!K17+樹林!K17+汐止!K17+新店!K17+三峽!K17+金山!K17+瑞芳!K17</f>
        <v>1</v>
      </c>
      <c r="L17" s="56" t="n">
        <f aca="false">D17+E17+F17-G17-H17-I17</f>
        <v>147</v>
      </c>
      <c r="M17" s="60" t="n">
        <f aca="false">N17+O17+P17+Y17+Z17</f>
        <v>47</v>
      </c>
      <c r="N17" s="59" t="n">
        <f aca="false">板橋!N17+海山!N17+三重!N17+新莊!N17+永和!N17+中和一!N17+中和二!N17+土城!N17+蘆洲!N17+淡水!N17+樹林!N17+汐止!N17+新店!N17+三峽!N17+金山!N17+瑞芳!N17</f>
        <v>11</v>
      </c>
      <c r="O17" s="59" t="n">
        <f aca="false">板橋!O17+海山!O17+三重!O17+新莊!O17+永和!O17+中和一!O17+中和二!O17+土城!O17+蘆洲!O17+淡水!O17+樹林!O17+汐止!O17+新店!O17+三峽!O17+金山!O17+瑞芳!O17</f>
        <v>0</v>
      </c>
      <c r="P17" s="59" t="n">
        <f aca="false">板橋!P17+海山!P17+三重!P17+新莊!P17+永和!P17+中和一!P17+中和二!P17+土城!P17+蘆洲!P17+淡水!P17+樹林!P17+汐止!P17+新店!P17+三峽!P17+金山!P17+瑞芳!P17</f>
        <v>0</v>
      </c>
      <c r="Q17" s="59" t="n">
        <f aca="false">板橋!Q17+海山!Q17+三重!Q17+新莊!Q17+永和!Q17+中和一!Q17+中和二!Q17+土城!Q17+蘆洲!Q17+淡水!Q17+樹林!Q17+汐止!Q17+新店!Q17+三峽!Q17+金山!Q17+瑞芳!Q17</f>
        <v>29</v>
      </c>
      <c r="R17" s="59" t="n">
        <f aca="false">板橋!R17+海山!R17+三重!R17+新莊!R17+永和!R17+中和一!R17+中和二!R17+土城!R17+蘆洲!R17+淡水!R17+樹林!R17+汐止!R17+新店!R17+三峽!R17+金山!R17+瑞芳!R17</f>
        <v>2</v>
      </c>
      <c r="S17" s="56" t="n">
        <f aca="false">板橋!S17+海山!S17+三重!S17+新莊!S17+永和!S17+中和一!S17+中和二!S17+土城!S17+蘆洲!S17+淡水!S17+樹林!S17+汐止!S17+新店!S17+三峽!S17+金山!S17+瑞芳!S17</f>
        <v>3</v>
      </c>
      <c r="T17" s="59" t="n">
        <f aca="false">板橋!T17+海山!T17+三重!T17+新莊!T17+永和!T17+中和一!T17+中和二!T17+土城!T17+蘆洲!T17+淡水!T17+樹林!T17+汐止!T17+新店!T17+三峽!T17+金山!T17+瑞芳!T17</f>
        <v>0</v>
      </c>
      <c r="U17" s="59" t="n">
        <f aca="false">板橋!U17+海山!U17+三重!U17+新莊!U17+永和!U17+中和一!U17+中和二!U17+土城!U17+蘆洲!U17+淡水!U17+樹林!U17+汐止!U17+新店!U17+三峽!U17+金山!U17+瑞芳!U17</f>
        <v>0</v>
      </c>
      <c r="V17" s="59" t="n">
        <f aca="false">板橋!V17+海山!V17+三重!V17+新莊!V17+永和!V17+中和一!V17+中和二!V17+土城!V17+蘆洲!V17+淡水!V17+樹林!V17+汐止!V17+新店!V17+三峽!V17+金山!V17+瑞芳!V17</f>
        <v>1</v>
      </c>
      <c r="W17" s="59" t="n">
        <f aca="false">板橋!W17+海山!W17+三重!W17+新莊!W17+永和!W17+中和一!W17+中和二!W17+土城!W17+蘆洲!W17+淡水!W17+樹林!W17+汐止!W17+新店!W17+三峽!W17+金山!W17+瑞芳!W17</f>
        <v>0</v>
      </c>
      <c r="X17" s="59" t="n">
        <f aca="false">板橋!X17+海山!X17+三重!X17+新莊!X17+永和!X17+中和一!X17+中和二!X17+土城!X17+蘆洲!X17+淡水!X17+樹林!X17+汐止!X17+新店!X17+三峽!X17+金山!X17+瑞芳!X17</f>
        <v>2</v>
      </c>
      <c r="Y17" s="56" t="n">
        <f aca="false">板橋!Y17+海山!Y17+三重!Y17+新莊!Y17+永和!Y17+中和一!Y17+中和二!Y17+土城!Y17+蘆洲!Y17+淡水!Y17+樹林!Y17+汐止!Y17+新店!Y17+三峽!Y17+金山!Y17+瑞芳!Y17</f>
        <v>28</v>
      </c>
      <c r="Z17" s="59" t="n">
        <f aca="false">板橋!Z17+海山!Z17+三重!Z17+新莊!Z17+永和!Z17+中和一!Z17+中和二!Z17+土城!Z17+蘆洲!Z17+淡水!Z17+樹林!Z17+汐止!Z17+新店!Z17+三峽!Z17+金山!Z17+瑞芳!Z17</f>
        <v>8</v>
      </c>
      <c r="AA17" s="59" t="n">
        <f aca="false">板橋!AA17+海山!AA17+三重!AA17+新莊!AA17+永和!AA17+中和一!AA17+中和二!AA17+土城!AA17+蘆洲!AA17+淡水!AA17+樹林!AA17+汐止!AA17+新店!AA17+三峽!AA17+金山!AA17+瑞芳!AA17</f>
        <v>27</v>
      </c>
      <c r="AB17" s="59" t="n">
        <f aca="false">板橋!AB17+海山!AB17+三重!AB17+新莊!AB17+永和!AB17+中和一!AB17+中和二!AB17+土城!AB17+蘆洲!AB17+淡水!AB17+樹林!AB17+汐止!AB17+新店!AB17+三峽!AB17+金山!AB17+瑞芳!AB17</f>
        <v>19</v>
      </c>
      <c r="AC17" s="59" t="n">
        <f aca="false">板橋!AC17+海山!AC17+三重!AC17+新莊!AC17+永和!AC17+中和一!AC17+中和二!AC17+土城!AC17+蘆洲!AC17+淡水!AC17+樹林!AC17+汐止!AC17+新店!AC17+三峽!AC17+金山!AC17+瑞芳!AC17</f>
        <v>1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板橋!D18+海山!D18+三重!D18+新莊!D18+永和!D18+中和一!D18+中和二!D18+土城!D18+蘆洲!D18+淡水!D18+樹林!D18+汐止!D18+新店!D18+三峽!D18+金山!D18+瑞芳!D18</f>
        <v>35</v>
      </c>
      <c r="E18" s="59" t="n">
        <f aca="false">板橋!E18+海山!E18+三重!E18+新莊!E18+永和!E18+中和一!E18+中和二!E18+土城!E18+蘆洲!E18+淡水!E18+樹林!E18+汐止!E18+新店!E18+三峽!E18+金山!E18+瑞芳!E18</f>
        <v>0</v>
      </c>
      <c r="F18" s="59" t="n">
        <f aca="false">板橋!F18+海山!F18+三重!F18+新莊!F18+永和!F18+中和一!F18+中和二!F18+土城!F18+蘆洲!F18+淡水!F18+樹林!F18+汐止!F18+新店!F18+三峽!F18+金山!F18+瑞芳!F18</f>
        <v>0</v>
      </c>
      <c r="G18" s="59" t="n">
        <f aca="false">板橋!G18+海山!G18+三重!G18+新莊!G18+永和!G18+中和一!G18+中和二!G18+土城!G18+蘆洲!G18+淡水!G18+樹林!G18+汐止!G18+新店!G18+三峽!G18+金山!G18+瑞芳!G18</f>
        <v>1</v>
      </c>
      <c r="H18" s="59" t="n">
        <f aca="false">板橋!H18+海山!H18+三重!H18+新莊!H18+永和!H18+中和一!H18+中和二!H18+土城!H18+蘆洲!H18+淡水!H18+樹林!H18+汐止!H18+新店!H18+三峽!H18+金山!H18+瑞芳!H18</f>
        <v>3</v>
      </c>
      <c r="I18" s="59" t="n">
        <f aca="false">板橋!I18+海山!I18+三重!I18+新莊!I18+永和!I18+中和一!I18+中和二!I18+土城!I18+蘆洲!I18+淡水!I18+樹林!I18+汐止!I18+新店!I18+三峽!I18+金山!I18+瑞芳!I18</f>
        <v>0</v>
      </c>
      <c r="J18" s="59" t="n">
        <f aca="false">板橋!J18+海山!J18+三重!J18+新莊!J18+永和!J18+中和一!J18+中和二!J18+土城!J18+蘆洲!J18+淡水!J18+樹林!J18+汐止!J18+新店!J18+三峽!J18+金山!J18+瑞芳!J18</f>
        <v>1</v>
      </c>
      <c r="K18" s="59" t="n">
        <f aca="false">板橋!K18+海山!K18+三重!K18+新莊!K18+永和!K18+中和一!K18+中和二!K18+土城!K18+蘆洲!K18+淡水!K18+樹林!K18+汐止!K18+新店!K18+三峽!K18+金山!K18+瑞芳!K18</f>
        <v>0</v>
      </c>
      <c r="L18" s="56" t="n">
        <f aca="false">D18+E18+F18-G18-H18-I18</f>
        <v>31</v>
      </c>
      <c r="M18" s="60" t="n">
        <f aca="false">N18+O18+P18+Y18+Z18</f>
        <v>10</v>
      </c>
      <c r="N18" s="59" t="n">
        <f aca="false">板橋!N18+海山!N18+三重!N18+新莊!N18+永和!N18+中和一!N18+中和二!N18+土城!N18+蘆洲!N18+淡水!N18+樹林!N18+汐止!N18+新店!N18+三峽!N18+金山!N18+瑞芳!N18</f>
        <v>3</v>
      </c>
      <c r="O18" s="59" t="n">
        <f aca="false">板橋!O18+海山!O18+三重!O18+新莊!O18+永和!O18+中和一!O18+中和二!O18+土城!O18+蘆洲!O18+淡水!O18+樹林!O18+汐止!O18+新店!O18+三峽!O18+金山!O18+瑞芳!O18</f>
        <v>0</v>
      </c>
      <c r="P18" s="59" t="n">
        <f aca="false">板橋!P18+海山!P18+三重!P18+新莊!P18+永和!P18+中和一!P18+中和二!P18+土城!P18+蘆洲!P18+淡水!P18+樹林!P18+汐止!P18+新店!P18+三峽!P18+金山!P18+瑞芳!P18</f>
        <v>0</v>
      </c>
      <c r="Q18" s="59" t="n">
        <f aca="false">板橋!Q18+海山!Q18+三重!Q18+新莊!Q18+永和!Q18+中和一!Q18+中和二!Q18+土城!Q18+蘆洲!Q18+淡水!Q18+樹林!Q18+汐止!Q18+新店!Q18+三峽!Q18+金山!Q18+瑞芳!Q18</f>
        <v>3</v>
      </c>
      <c r="R18" s="59" t="n">
        <f aca="false">板橋!R18+海山!R18+三重!R18+新莊!R18+永和!R18+中和一!R18+中和二!R18+土城!R18+蘆洲!R18+淡水!R18+樹林!R18+汐止!R18+新店!R18+三峽!R18+金山!R18+瑞芳!R18</f>
        <v>0</v>
      </c>
      <c r="S18" s="56" t="n">
        <f aca="false">板橋!S18+海山!S18+三重!S18+新莊!S18+永和!S18+中和一!S18+中和二!S18+土城!S18+蘆洲!S18+淡水!S18+樹林!S18+汐止!S18+新店!S18+三峽!S18+金山!S18+瑞芳!S18</f>
        <v>0</v>
      </c>
      <c r="T18" s="59" t="n">
        <f aca="false">板橋!T18+海山!T18+三重!T18+新莊!T18+永和!T18+中和一!T18+中和二!T18+土城!T18+蘆洲!T18+淡水!T18+樹林!T18+汐止!T18+新店!T18+三峽!T18+金山!T18+瑞芳!T18</f>
        <v>0</v>
      </c>
      <c r="U18" s="59" t="n">
        <f aca="false">板橋!U18+海山!U18+三重!U18+新莊!U18+永和!U18+中和一!U18+中和二!U18+土城!U18+蘆洲!U18+淡水!U18+樹林!U18+汐止!U18+新店!U18+三峽!U18+金山!U18+瑞芳!U18</f>
        <v>0</v>
      </c>
      <c r="V18" s="59" t="n">
        <f aca="false">板橋!V18+海山!V18+三重!V18+新莊!V18+永和!V18+中和一!V18+中和二!V18+土城!V18+蘆洲!V18+淡水!V18+樹林!V18+汐止!V18+新店!V18+三峽!V18+金山!V18+瑞芳!V18</f>
        <v>0</v>
      </c>
      <c r="W18" s="59" t="n">
        <f aca="false">板橋!W18+海山!W18+三重!W18+新莊!W18+永和!W18+中和一!W18+中和二!W18+土城!W18+蘆洲!W18+淡水!W18+樹林!W18+汐止!W18+新店!W18+三峽!W18+金山!W18+瑞芳!W18</f>
        <v>0</v>
      </c>
      <c r="X18" s="59" t="n">
        <f aca="false">板橋!X18+海山!X18+三重!X18+新莊!X18+永和!X18+中和一!X18+中和二!X18+土城!X18+蘆洲!X18+淡水!X18+樹林!X18+汐止!X18+新店!X18+三峽!X18+金山!X18+瑞芳!X18</f>
        <v>0</v>
      </c>
      <c r="Y18" s="56" t="n">
        <f aca="false">板橋!Y18+海山!Y18+三重!Y18+新莊!Y18+永和!Y18+中和一!Y18+中和二!Y18+土城!Y18+蘆洲!Y18+淡水!Y18+樹林!Y18+汐止!Y18+新店!Y18+三峽!Y18+金山!Y18+瑞芳!Y18</f>
        <v>3</v>
      </c>
      <c r="Z18" s="59" t="n">
        <f aca="false">板橋!Z18+海山!Z18+三重!Z18+新莊!Z18+永和!Z18+中和一!Z18+中和二!Z18+土城!Z18+蘆洲!Z18+淡水!Z18+樹林!Z18+汐止!Z18+新店!Z18+三峽!Z18+金山!Z18+瑞芳!Z18</f>
        <v>4</v>
      </c>
      <c r="AA18" s="59" t="n">
        <f aca="false">板橋!AA18+海山!AA18+三重!AA18+新莊!AA18+永和!AA18+中和一!AA18+中和二!AA18+土城!AA18+蘆洲!AA18+淡水!AA18+樹林!AA18+汐止!AA18+新店!AA18+三峽!AA18+金山!AA18+瑞芳!AA18</f>
        <v>8</v>
      </c>
      <c r="AB18" s="59" t="n">
        <f aca="false">板橋!AB18+海山!AB18+三重!AB18+新莊!AB18+永和!AB18+中和一!AB18+中和二!AB18+土城!AB18+蘆洲!AB18+淡水!AB18+樹林!AB18+汐止!AB18+新店!AB18+三峽!AB18+金山!AB18+瑞芳!AB18</f>
        <v>1</v>
      </c>
      <c r="AC18" s="59" t="n">
        <f aca="false">板橋!AC18+海山!AC18+三重!AC18+新莊!AC18+永和!AC18+中和一!AC18+中和二!AC18+土城!AC18+蘆洲!AC18+淡水!AC18+樹林!AC18+汐止!AC18+新店!AC18+三峽!AC18+金山!AC18+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板橋!D19+海山!D19+三重!D19+新莊!D19+永和!D19+中和一!D19+中和二!D19+土城!D19+蘆洲!D19+淡水!D19+樹林!D19+汐止!D19+新店!D19+三峽!D19+金山!D19+瑞芳!D19</f>
        <v>1345</v>
      </c>
      <c r="E19" s="59" t="n">
        <f aca="false">板橋!E19+海山!E19+三重!E19+新莊!E19+永和!E19+中和一!E19+中和二!E19+土城!E19+蘆洲!E19+淡水!E19+樹林!E19+汐止!E19+新店!E19+三峽!E19+金山!E19+瑞芳!E19</f>
        <v>74</v>
      </c>
      <c r="F19" s="59" t="n">
        <f aca="false">板橋!F19+海山!F19+三重!F19+新莊!F19+永和!F19+中和一!F19+中和二!F19+土城!F19+蘆洲!F19+淡水!F19+樹林!F19+汐止!F19+新店!F19+三峽!F19+金山!F19+瑞芳!F19</f>
        <v>28</v>
      </c>
      <c r="G19" s="59" t="n">
        <f aca="false">板橋!G19+海山!G19+三重!G19+新莊!G19+永和!G19+中和一!G19+中和二!G19+土城!G19+蘆洲!G19+淡水!G19+樹林!G19+汐止!G19+新店!G19+三峽!G19+金山!G19+瑞芳!G19</f>
        <v>7</v>
      </c>
      <c r="H19" s="59" t="n">
        <f aca="false">板橋!H19+海山!H19+三重!H19+新莊!H19+永和!H19+中和一!H19+中和二!H19+土城!H19+蘆洲!H19+淡水!H19+樹林!H19+汐止!H19+新店!H19+三峽!H19+金山!H19+瑞芳!H19</f>
        <v>3</v>
      </c>
      <c r="I19" s="59" t="n">
        <f aca="false">板橋!I19+海山!I19+三重!I19+新莊!I19+永和!I19+中和一!I19+中和二!I19+土城!I19+蘆洲!I19+淡水!I19+樹林!I19+汐止!I19+新店!I19+三峽!I19+金山!I19+瑞芳!I19</f>
        <v>2</v>
      </c>
      <c r="J19" s="59" t="n">
        <f aca="false">板橋!J19+海山!J19+三重!J19+新莊!J19+永和!J19+中和一!J19+中和二!J19+土城!J19+蘆洲!J19+淡水!J19+樹林!J19+汐止!J19+新店!J19+三峽!J19+金山!J19+瑞芳!J19</f>
        <v>0</v>
      </c>
      <c r="K19" s="59" t="n">
        <f aca="false">板橋!K19+海山!K19+三重!K19+新莊!K19+永和!K19+中和一!K19+中和二!K19+土城!K19+蘆洲!K19+淡水!K19+樹林!K19+汐止!K19+新店!K19+三峽!K19+金山!K19+瑞芳!K19</f>
        <v>8</v>
      </c>
      <c r="L19" s="56" t="n">
        <f aca="false">D19+E19+F19-G19-H19-I19</f>
        <v>1435</v>
      </c>
      <c r="M19" s="60" t="n">
        <f aca="false">N19+O19+P19+Y19+Z19</f>
        <v>311</v>
      </c>
      <c r="N19" s="59" t="n">
        <f aca="false">板橋!N19+海山!N19+三重!N19+新莊!N19+永和!N19+中和一!N19+中和二!N19+土城!N19+蘆洲!N19+淡水!N19+樹林!N19+汐止!N19+新店!N19+三峽!N19+金山!N19+瑞芳!N19</f>
        <v>136</v>
      </c>
      <c r="O19" s="59" t="n">
        <f aca="false">板橋!O19+海山!O19+三重!O19+新莊!O19+永和!O19+中和一!O19+中和二!O19+土城!O19+蘆洲!O19+淡水!O19+樹林!O19+汐止!O19+新店!O19+三峽!O19+金山!O19+瑞芳!O19</f>
        <v>2</v>
      </c>
      <c r="P19" s="59" t="n">
        <f aca="false">板橋!P19+海山!P19+三重!P19+新莊!P19+永和!P19+中和一!P19+中和二!P19+土城!P19+蘆洲!P19+淡水!P19+樹林!P19+汐止!P19+新店!P19+三峽!P19+金山!P19+瑞芳!P19</f>
        <v>3</v>
      </c>
      <c r="Q19" s="59" t="n">
        <f aca="false">板橋!Q19+海山!Q19+三重!Q19+新莊!Q19+永和!Q19+中和一!Q19+中和二!Q19+土城!Q19+蘆洲!Q19+淡水!Q19+樹林!Q19+汐止!Q19+新店!Q19+三峽!Q19+金山!Q19+瑞芳!Q19</f>
        <v>127</v>
      </c>
      <c r="R19" s="59" t="n">
        <f aca="false">板橋!R19+海山!R19+三重!R19+新莊!R19+永和!R19+中和一!R19+中和二!R19+土城!R19+蘆洲!R19+淡水!R19+樹林!R19+汐止!R19+新店!R19+三峽!R19+金山!R19+瑞芳!R19</f>
        <v>27</v>
      </c>
      <c r="S19" s="56" t="n">
        <f aca="false">板橋!S19+海山!S19+三重!S19+新莊!S19+永和!S19+中和一!S19+中和二!S19+土城!S19+蘆洲!S19+淡水!S19+樹林!S19+汐止!S19+新店!S19+三峽!S19+金山!S19+瑞芳!S19</f>
        <v>5</v>
      </c>
      <c r="T19" s="59" t="n">
        <f aca="false">板橋!T19+海山!T19+三重!T19+新莊!T19+永和!T19+中和一!T19+中和二!T19+土城!T19+蘆洲!T19+淡水!T19+樹林!T19+汐止!T19+新店!T19+三峽!T19+金山!T19+瑞芳!T19</f>
        <v>0</v>
      </c>
      <c r="U19" s="59" t="n">
        <f aca="false">板橋!U19+海山!U19+三重!U19+新莊!U19+永和!U19+中和一!U19+中和二!U19+土城!U19+蘆洲!U19+淡水!U19+樹林!U19+汐止!U19+新店!U19+三峽!U19+金山!U19+瑞芳!U19</f>
        <v>0</v>
      </c>
      <c r="V19" s="59" t="n">
        <f aca="false">板橋!V19+海山!V19+三重!V19+新莊!V19+永和!V19+中和一!V19+中和二!V19+土城!V19+蘆洲!V19+淡水!V19+樹林!V19+汐止!V19+新店!V19+三峽!V19+金山!V19+瑞芳!V19</f>
        <v>5</v>
      </c>
      <c r="W19" s="59" t="n">
        <f aca="false">板橋!W19+海山!W19+三重!W19+新莊!W19+永和!W19+中和一!W19+中和二!W19+土城!W19+蘆洲!W19+淡水!W19+樹林!W19+汐止!W19+新店!W19+三峽!W19+金山!W19+瑞芳!W19</f>
        <v>0</v>
      </c>
      <c r="X19" s="59" t="n">
        <f aca="false">板橋!X19+海山!X19+三重!X19+新莊!X19+永和!X19+中和一!X19+中和二!X19+土城!X19+蘆洲!X19+淡水!X19+樹林!X19+汐止!X19+新店!X19+三峽!X19+金山!X19+瑞芳!X19</f>
        <v>0</v>
      </c>
      <c r="Y19" s="56" t="n">
        <f aca="false">板橋!Y19+海山!Y19+三重!Y19+新莊!Y19+永和!Y19+中和一!Y19+中和二!Y19+土城!Y19+蘆洲!Y19+淡水!Y19+樹林!Y19+汐止!Y19+新店!Y19+三峽!Y19+金山!Y19+瑞芳!Y19</f>
        <v>149</v>
      </c>
      <c r="Z19" s="59" t="n">
        <f aca="false">板橋!Z19+海山!Z19+三重!Z19+新莊!Z19+永和!Z19+中和一!Z19+中和二!Z19+土城!Z19+蘆洲!Z19+淡水!Z19+樹林!Z19+汐止!Z19+新店!Z19+三峽!Z19+金山!Z19+瑞芳!Z19</f>
        <v>21</v>
      </c>
      <c r="AA19" s="59" t="n">
        <f aca="false">板橋!AA19+海山!AA19+三重!AA19+新莊!AA19+永和!AA19+中和一!AA19+中和二!AA19+土城!AA19+蘆洲!AA19+淡水!AA19+樹林!AA19+汐止!AA19+新店!AA19+三峽!AA19+金山!AA19+瑞芳!AA19</f>
        <v>311</v>
      </c>
      <c r="AB19" s="59" t="n">
        <f aca="false">板橋!AB19+海山!AB19+三重!AB19+新莊!AB19+永和!AB19+中和一!AB19+中和二!AB19+土城!AB19+蘆洲!AB19+淡水!AB19+樹林!AB19+汐止!AB19+新店!AB19+三峽!AB19+金山!AB19+瑞芳!AB19</f>
        <v>678</v>
      </c>
      <c r="AC19" s="59" t="n">
        <f aca="false">板橋!AC19+海山!AC19+三重!AC19+新莊!AC19+永和!AC19+中和一!AC19+中和二!AC19+土城!AC19+蘆洲!AC19+淡水!AC19+樹林!AC19+汐止!AC19+新店!AC19+三峽!AC19+金山!AC19+瑞芳!AC19</f>
        <v>8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板橋!D20+海山!D20+三重!D20+新莊!D20+永和!D20+中和一!D20+中和二!D20+土城!D20+蘆洲!D20+淡水!D20+樹林!D20+汐止!D20+新店!D20+三峽!D20+金山!D20+瑞芳!D20</f>
        <v>465</v>
      </c>
      <c r="E20" s="59" t="n">
        <f aca="false">板橋!E20+海山!E20+三重!E20+新莊!E20+永和!E20+中和一!E20+中和二!E20+土城!E20+蘆洲!E20+淡水!E20+樹林!E20+汐止!E20+新店!E20+三峽!E20+金山!E20+瑞芳!E20</f>
        <v>14</v>
      </c>
      <c r="F20" s="59" t="n">
        <f aca="false">板橋!F20+海山!F20+三重!F20+新莊!F20+永和!F20+中和一!F20+中和二!F20+土城!F20+蘆洲!F20+淡水!F20+樹林!F20+汐止!F20+新店!F20+三峽!F20+金山!F20+瑞芳!F20</f>
        <v>4</v>
      </c>
      <c r="G20" s="59" t="n">
        <f aca="false">板橋!G20+海山!G20+三重!G20+新莊!G20+永和!G20+中和一!G20+中和二!G20+土城!G20+蘆洲!G20+淡水!G20+樹林!G20+汐止!G20+新店!G20+三峽!G20+金山!G20+瑞芳!G20</f>
        <v>2</v>
      </c>
      <c r="H20" s="59" t="n">
        <f aca="false">板橋!H20+海山!H20+三重!H20+新莊!H20+永和!H20+中和一!H20+中和二!H20+土城!H20+蘆洲!H20+淡水!H20+樹林!H20+汐止!H20+新店!H20+三峽!H20+金山!H20+瑞芳!H20</f>
        <v>1</v>
      </c>
      <c r="I20" s="59" t="n">
        <f aca="false">板橋!I20+海山!I20+三重!I20+新莊!I20+永和!I20+中和一!I20+中和二!I20+土城!I20+蘆洲!I20+淡水!I20+樹林!I20+汐止!I20+新店!I20+三峽!I20+金山!I20+瑞芳!I20</f>
        <v>1</v>
      </c>
      <c r="J20" s="59" t="n">
        <f aca="false">板橋!J20+海山!J20+三重!J20+新莊!J20+永和!J20+中和一!J20+中和二!J20+土城!J20+蘆洲!J20+淡水!J20+樹林!J20+汐止!J20+新店!J20+三峽!J20+金山!J20+瑞芳!J20</f>
        <v>0</v>
      </c>
      <c r="K20" s="59" t="n">
        <f aca="false">板橋!K20+海山!K20+三重!K20+新莊!K20+永和!K20+中和一!K20+中和二!K20+土城!K20+蘆洲!K20+淡水!K20+樹林!K20+汐止!K20+新店!K20+三峽!K20+金山!K20+瑞芳!K20</f>
        <v>1</v>
      </c>
      <c r="L20" s="56" t="n">
        <f aca="false">D20+E20+F20-G20-H20-I20</f>
        <v>479</v>
      </c>
      <c r="M20" s="60" t="n">
        <f aca="false">N20+O20+P20+Y20+Z20</f>
        <v>93</v>
      </c>
      <c r="N20" s="59" t="n">
        <f aca="false">板橋!N20+海山!N20+三重!N20+新莊!N20+永和!N20+中和一!N20+中和二!N20+土城!N20+蘆洲!N20+淡水!N20+樹林!N20+汐止!N20+新店!N20+三峽!N20+金山!N20+瑞芳!N20</f>
        <v>14</v>
      </c>
      <c r="O20" s="59" t="n">
        <f aca="false">板橋!O20+海山!O20+三重!O20+新莊!O20+永和!O20+中和一!O20+中和二!O20+土城!O20+蘆洲!O20+淡水!O20+樹林!O20+汐止!O20+新店!O20+三峽!O20+金山!O20+瑞芳!O20</f>
        <v>0</v>
      </c>
      <c r="P20" s="59" t="n">
        <f aca="false">板橋!P20+海山!P20+三重!P20+新莊!P20+永和!P20+中和一!P20+中和二!P20+土城!P20+蘆洲!P20+淡水!P20+樹林!P20+汐止!P20+新店!P20+三峽!P20+金山!P20+瑞芳!P20</f>
        <v>18</v>
      </c>
      <c r="Q20" s="59" t="n">
        <f aca="false">板橋!Q20+海山!Q20+三重!Q20+新莊!Q20+永和!Q20+中和一!Q20+中和二!Q20+土城!Q20+蘆洲!Q20+淡水!Q20+樹林!Q20+汐止!Q20+新店!Q20+三峽!Q20+金山!Q20+瑞芳!Q20</f>
        <v>48</v>
      </c>
      <c r="R20" s="59" t="n">
        <f aca="false">板橋!R20+海山!R20+三重!R20+新莊!R20+永和!R20+中和一!R20+中和二!R20+土城!R20+蘆洲!R20+淡水!R20+樹林!R20+汐止!R20+新店!R20+三峽!R20+金山!R20+瑞芳!R20</f>
        <v>5</v>
      </c>
      <c r="S20" s="56" t="n">
        <f aca="false">板橋!S20+海山!S20+三重!S20+新莊!S20+永和!S20+中和一!S20+中和二!S20+土城!S20+蘆洲!S20+淡水!S20+樹林!S20+汐止!S20+新店!S20+三峽!S20+金山!S20+瑞芳!S20</f>
        <v>0</v>
      </c>
      <c r="T20" s="59" t="n">
        <f aca="false">板橋!T20+海山!T20+三重!T20+新莊!T20+永和!T20+中和一!T20+中和二!T20+土城!T20+蘆洲!T20+淡水!T20+樹林!T20+汐止!T20+新店!T20+三峽!T20+金山!T20+瑞芳!T20</f>
        <v>0</v>
      </c>
      <c r="U20" s="59" t="n">
        <f aca="false">板橋!U20+海山!U20+三重!U20+新莊!U20+永和!U20+中和一!U20+中和二!U20+土城!U20+蘆洲!U20+淡水!U20+樹林!U20+汐止!U20+新店!U20+三峽!U20+金山!U20+瑞芳!U20</f>
        <v>0</v>
      </c>
      <c r="V20" s="59" t="n">
        <f aca="false">板橋!V20+海山!V20+三重!V20+新莊!V20+永和!V20+中和一!V20+中和二!V20+土城!V20+蘆洲!V20+淡水!V20+樹林!V20+汐止!V20+新店!V20+三峽!V20+金山!V20+瑞芳!V20</f>
        <v>0</v>
      </c>
      <c r="W20" s="59" t="n">
        <f aca="false">板橋!W20+海山!W20+三重!W20+新莊!W20+永和!W20+中和一!W20+中和二!W20+土城!W20+蘆洲!W20+淡水!W20+樹林!W20+汐止!W20+新店!W20+三峽!W20+金山!W20+瑞芳!W20</f>
        <v>0</v>
      </c>
      <c r="X20" s="59" t="n">
        <f aca="false">板橋!X20+海山!X20+三重!X20+新莊!X20+永和!X20+中和一!X20+中和二!X20+土城!X20+蘆洲!X20+淡水!X20+樹林!X20+汐止!X20+新店!X20+三峽!X20+金山!X20+瑞芳!X20</f>
        <v>0</v>
      </c>
      <c r="Y20" s="56" t="n">
        <f aca="false">板橋!Y20+海山!Y20+三重!Y20+新莊!Y20+永和!Y20+中和一!Y20+中和二!Y20+土城!Y20+蘆洲!Y20+淡水!Y20+樹林!Y20+汐止!Y20+新店!Y20+三峽!Y20+金山!Y20+瑞芳!Y20</f>
        <v>53</v>
      </c>
      <c r="Z20" s="59" t="n">
        <f aca="false">板橋!Z20+海山!Z20+三重!Z20+新莊!Z20+永和!Z20+中和一!Z20+中和二!Z20+土城!Z20+蘆洲!Z20+淡水!Z20+樹林!Z20+汐止!Z20+新店!Z20+三峽!Z20+金山!Z20+瑞芳!Z20</f>
        <v>8</v>
      </c>
      <c r="AA20" s="59" t="n">
        <f aca="false">板橋!AA20+海山!AA20+三重!AA20+新莊!AA20+永和!AA20+中和一!AA20+中和二!AA20+土城!AA20+蘆洲!AA20+淡水!AA20+樹林!AA20+汐止!AA20+新店!AA20+三峽!AA20+金山!AA20+瑞芳!AA20</f>
        <v>44</v>
      </c>
      <c r="AB20" s="59" t="n">
        <f aca="false">板橋!AB20+海山!AB20+三重!AB20+新莊!AB20+永和!AB20+中和一!AB20+中和二!AB20+土城!AB20+蘆洲!AB20+淡水!AB20+樹林!AB20+汐止!AB20+新店!AB20+三峽!AB20+金山!AB20+瑞芳!AB20</f>
        <v>66</v>
      </c>
      <c r="AC20" s="59" t="n">
        <f aca="false">板橋!AC20+海山!AC20+三重!AC20+新莊!AC20+永和!AC20+中和一!AC20+中和二!AC20+土城!AC20+蘆洲!AC20+淡水!AC20+樹林!AC20+汐止!AC20+新店!AC20+三峽!AC20+金山!AC20+瑞芳!AC20</f>
        <v>1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板橋!D21+海山!D21+三重!D21+新莊!D21+永和!D21+中和一!D21+中和二!D21+土城!D21+蘆洲!D21+淡水!D21+樹林!D21+汐止!D21+新店!D21+三峽!D21+金山!D21+瑞芳!D21</f>
        <v>165</v>
      </c>
      <c r="E21" s="59" t="n">
        <f aca="false">板橋!E21+海山!E21+三重!E21+新莊!E21+永和!E21+中和一!E21+中和二!E21+土城!E21+蘆洲!E21+淡水!E21+樹林!E21+汐止!E21+新店!E21+三峽!E21+金山!E21+瑞芳!E21</f>
        <v>5</v>
      </c>
      <c r="F21" s="59" t="n">
        <f aca="false">板橋!F21+海山!F21+三重!F21+新莊!F21+永和!F21+中和一!F21+中和二!F21+土城!F21+蘆洲!F21+淡水!F21+樹林!F21+汐止!F21+新店!F21+三峽!F21+金山!F21+瑞芳!F21</f>
        <v>1</v>
      </c>
      <c r="G21" s="59" t="n">
        <f aca="false">板橋!G21+海山!G21+三重!G21+新莊!G21+永和!G21+中和一!G21+中和二!G21+土城!G21+蘆洲!G21+淡水!G21+樹林!G21+汐止!G21+新店!G21+三峽!G21+金山!G21+瑞芳!G21</f>
        <v>0</v>
      </c>
      <c r="H21" s="59" t="n">
        <f aca="false">板橋!H21+海山!H21+三重!H21+新莊!H21+永和!H21+中和一!H21+中和二!H21+土城!H21+蘆洲!H21+淡水!H21+樹林!H21+汐止!H21+新店!H21+三峽!H21+金山!H21+瑞芳!H21</f>
        <v>0</v>
      </c>
      <c r="I21" s="59" t="n">
        <f aca="false">板橋!I21+海山!I21+三重!I21+新莊!I21+永和!I21+中和一!I21+中和二!I21+土城!I21+蘆洲!I21+淡水!I21+樹林!I21+汐止!I21+新店!I21+三峽!I21+金山!I21+瑞芳!I21</f>
        <v>0</v>
      </c>
      <c r="J21" s="59" t="n">
        <f aca="false">板橋!J21+海山!J21+三重!J21+新莊!J21+永和!J21+中和一!J21+中和二!J21+土城!J21+蘆洲!J21+淡水!J21+樹林!J21+汐止!J21+新店!J21+三峽!J21+金山!J21+瑞芳!J21</f>
        <v>0</v>
      </c>
      <c r="K21" s="59" t="n">
        <f aca="false">板橋!K21+海山!K21+三重!K21+新莊!K21+永和!K21+中和一!K21+中和二!K21+土城!K21+蘆洲!K21+淡水!K21+樹林!K21+汐止!K21+新店!K21+三峽!K21+金山!K21+瑞芳!K21</f>
        <v>2</v>
      </c>
      <c r="L21" s="56" t="n">
        <f aca="false">D21+E21+F21-G21-H21-I21</f>
        <v>171</v>
      </c>
      <c r="M21" s="60" t="n">
        <f aca="false">N21+O21+P21+Y21+Z21</f>
        <v>32</v>
      </c>
      <c r="N21" s="59" t="n">
        <f aca="false">板橋!N21+海山!N21+三重!N21+新莊!N21+永和!N21+中和一!N21+中和二!N21+土城!N21+蘆洲!N21+淡水!N21+樹林!N21+汐止!N21+新店!N21+三峽!N21+金山!N21+瑞芳!N21</f>
        <v>14</v>
      </c>
      <c r="O21" s="59" t="n">
        <f aca="false">板橋!O21+海山!O21+三重!O21+新莊!O21+永和!O21+中和一!O21+中和二!O21+土城!O21+蘆洲!O21+淡水!O21+樹林!O21+汐止!O21+新店!O21+三峽!O21+金山!O21+瑞芳!O21</f>
        <v>0</v>
      </c>
      <c r="P21" s="59" t="n">
        <f aca="false">板橋!P21+海山!P21+三重!P21+新莊!P21+永和!P21+中和一!P21+中和二!P21+土城!P21+蘆洲!P21+淡水!P21+樹林!P21+汐止!P21+新店!P21+三峽!P21+金山!P21+瑞芳!P21</f>
        <v>1</v>
      </c>
      <c r="Q21" s="59" t="n">
        <f aca="false">板橋!Q21+海山!Q21+三重!Q21+新莊!Q21+永和!Q21+中和一!Q21+中和二!Q21+土城!Q21+蘆洲!Q21+淡水!Q21+樹林!Q21+汐止!Q21+新店!Q21+三峽!Q21+金山!Q21+瑞芳!Q21</f>
        <v>13</v>
      </c>
      <c r="R21" s="59" t="n">
        <f aca="false">板橋!R21+海山!R21+三重!R21+新莊!R21+永和!R21+中和一!R21+中和二!R21+土城!R21+蘆洲!R21+淡水!R21+樹林!R21+汐止!R21+新店!R21+三峽!R21+金山!R21+瑞芳!R21</f>
        <v>1</v>
      </c>
      <c r="S21" s="56" t="n">
        <f aca="false">板橋!S21+海山!S21+三重!S21+新莊!S21+永和!S21+中和一!S21+中和二!S21+土城!S21+蘆洲!S21+淡水!S21+樹林!S21+汐止!S21+新店!S21+三峽!S21+金山!S21+瑞芳!S21</f>
        <v>0</v>
      </c>
      <c r="T21" s="59" t="n">
        <f aca="false">板橋!T21+海山!T21+三重!T21+新莊!T21+永和!T21+中和一!T21+中和二!T21+土城!T21+蘆洲!T21+淡水!T21+樹林!T21+汐止!T21+新店!T21+三峽!T21+金山!T21+瑞芳!T21</f>
        <v>0</v>
      </c>
      <c r="U21" s="59" t="n">
        <f aca="false">板橋!U21+海山!U21+三重!U21+新莊!U21+永和!U21+中和一!U21+中和二!U21+土城!U21+蘆洲!U21+淡水!U21+樹林!U21+汐止!U21+新店!U21+三峽!U21+金山!U21+瑞芳!U21</f>
        <v>0</v>
      </c>
      <c r="V21" s="59" t="n">
        <f aca="false">板橋!V21+海山!V21+三重!V21+新莊!V21+永和!V21+中和一!V21+中和二!V21+土城!V21+蘆洲!V21+淡水!V21+樹林!V21+汐止!V21+新店!V21+三峽!V21+金山!V21+瑞芳!V21</f>
        <v>0</v>
      </c>
      <c r="W21" s="59" t="n">
        <f aca="false">板橋!W21+海山!W21+三重!W21+新莊!W21+永和!W21+中和一!W21+中和二!W21+土城!W21+蘆洲!W21+淡水!W21+樹林!W21+汐止!W21+新店!W21+三峽!W21+金山!W21+瑞芳!W21</f>
        <v>0</v>
      </c>
      <c r="X21" s="59" t="n">
        <f aca="false">板橋!X21+海山!X21+三重!X21+新莊!X21+永和!X21+中和一!X21+中和二!X21+土城!X21+蘆洲!X21+淡水!X21+樹林!X21+汐止!X21+新店!X21+三峽!X21+金山!X21+瑞芳!X21</f>
        <v>0</v>
      </c>
      <c r="Y21" s="56" t="n">
        <f aca="false">板橋!Y21+海山!Y21+三重!Y21+新莊!Y21+永和!Y21+中和一!Y21+中和二!Y21+土城!Y21+蘆洲!Y21+淡水!Y21+樹林!Y21+汐止!Y21+新店!Y21+三峽!Y21+金山!Y21+瑞芳!Y21</f>
        <v>14</v>
      </c>
      <c r="Z21" s="59" t="n">
        <f aca="false">板橋!Z21+海山!Z21+三重!Z21+新莊!Z21+永和!Z21+中和一!Z21+中和二!Z21+土城!Z21+蘆洲!Z21+淡水!Z21+樹林!Z21+汐止!Z21+新店!Z21+三峽!Z21+金山!Z21+瑞芳!Z21</f>
        <v>3</v>
      </c>
      <c r="AA21" s="59" t="n">
        <f aca="false">板橋!AA21+海山!AA21+三重!AA21+新莊!AA21+永和!AA21+中和一!AA21+中和二!AA21+土城!AA21+蘆洲!AA21+淡水!AA21+樹林!AA21+汐止!AA21+新店!AA21+三峽!AA21+金山!AA21+瑞芳!AA21</f>
        <v>23</v>
      </c>
      <c r="AB21" s="59" t="n">
        <f aca="false">板橋!AB21+海山!AB21+三重!AB21+新莊!AB21+永和!AB21+中和一!AB21+中和二!AB21+土城!AB21+蘆洲!AB21+淡水!AB21+樹林!AB21+汐止!AB21+新店!AB21+三峽!AB21+金山!AB21+瑞芳!AB21</f>
        <v>28</v>
      </c>
      <c r="AC21" s="59" t="n">
        <f aca="false">板橋!AC21+海山!AC21+三重!AC21+新莊!AC21+永和!AC21+中和一!AC21+中和二!AC21+土城!AC21+蘆洲!AC21+淡水!AC21+樹林!AC21+汐止!AC21+新店!AC21+三峽!AC21+金山!AC21+瑞芳!AC21</f>
        <v>3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板橋!D22+海山!D22+三重!D22+新莊!D22+永和!D22+中和一!D22+中和二!D22+土城!D22+蘆洲!D22+淡水!D22+樹林!D22+汐止!D22+新店!D22+三峽!D22+金山!D22+瑞芳!D22</f>
        <v>2</v>
      </c>
      <c r="E22" s="59" t="n">
        <f aca="false">板橋!E22+海山!E22+三重!E22+新莊!E22+永和!E22+中和一!E22+中和二!E22+土城!E22+蘆洲!E22+淡水!E22+樹林!E22+汐止!E22+新店!E22+三峽!E22+金山!E22+瑞芳!E22</f>
        <v>0</v>
      </c>
      <c r="F22" s="59" t="n">
        <f aca="false">板橋!F22+海山!F22+三重!F22+新莊!F22+永和!F22+中和一!F22+中和二!F22+土城!F22+蘆洲!F22+淡水!F22+樹林!F22+汐止!F22+新店!F22+三峽!F22+金山!F22+瑞芳!F22</f>
        <v>0</v>
      </c>
      <c r="G22" s="59" t="n">
        <f aca="false">板橋!G22+海山!G22+三重!G22+新莊!G22+永和!G22+中和一!G22+中和二!G22+土城!G22+蘆洲!G22+淡水!G22+樹林!G22+汐止!G22+新店!G22+三峽!G22+金山!G22+瑞芳!G22</f>
        <v>0</v>
      </c>
      <c r="H22" s="59" t="n">
        <f aca="false">板橋!H22+海山!H22+三重!H22+新莊!H22+永和!H22+中和一!H22+中和二!H22+土城!H22+蘆洲!H22+淡水!H22+樹林!H22+汐止!H22+新店!H22+三峽!H22+金山!H22+瑞芳!H22</f>
        <v>1</v>
      </c>
      <c r="I22" s="59" t="n">
        <f aca="false">板橋!I22+海山!I22+三重!I22+新莊!I22+永和!I22+中和一!I22+中和二!I22+土城!I22+蘆洲!I22+淡水!I22+樹林!I22+汐止!I22+新店!I22+三峽!I22+金山!I22+瑞芳!I22</f>
        <v>0</v>
      </c>
      <c r="J22" s="59" t="n">
        <f aca="false">板橋!J22+海山!J22+三重!J22+新莊!J22+永和!J22+中和一!J22+中和二!J22+土城!J22+蘆洲!J22+淡水!J22+樹林!J22+汐止!J22+新店!J22+三峽!J22+金山!J22+瑞芳!J22</f>
        <v>0</v>
      </c>
      <c r="K22" s="59" t="n">
        <f aca="false">板橋!K22+海山!K22+三重!K22+新莊!K22+永和!K22+中和一!K22+中和二!K22+土城!K22+蘆洲!K22+淡水!K22+樹林!K22+汐止!K22+新店!K22+三峽!K22+金山!K22+瑞芳!K22</f>
        <v>0</v>
      </c>
      <c r="L22" s="56" t="n">
        <f aca="false">D22+E22+F22-G22-H22-I22</f>
        <v>1</v>
      </c>
      <c r="M22" s="60" t="n">
        <f aca="false">N22+O22+P22+Y22+Z22</f>
        <v>1</v>
      </c>
      <c r="N22" s="59" t="n">
        <f aca="false">板橋!N22+海山!N22+三重!N22+新莊!N22+永和!N22+中和一!N22+中和二!N22+土城!N22+蘆洲!N22+淡水!N22+樹林!N22+汐止!N22+新店!N22+三峽!N22+金山!N22+瑞芳!N22</f>
        <v>0</v>
      </c>
      <c r="O22" s="59" t="n">
        <f aca="false">板橋!O22+海山!O22+三重!O22+新莊!O22+永和!O22+中和一!O22+中和二!O22+土城!O22+蘆洲!O22+淡水!O22+樹林!O22+汐止!O22+新店!O22+三峽!O22+金山!O22+瑞芳!O22</f>
        <v>0</v>
      </c>
      <c r="P22" s="59" t="n">
        <f aca="false">板橋!P22+海山!P22+三重!P22+新莊!P22+永和!P22+中和一!P22+中和二!P22+土城!P22+蘆洲!P22+淡水!P22+樹林!P22+汐止!P22+新店!P22+三峽!P22+金山!P22+瑞芳!P22</f>
        <v>0</v>
      </c>
      <c r="Q22" s="59" t="n">
        <f aca="false">板橋!Q22+海山!Q22+三重!Q22+新莊!Q22+永和!Q22+中和一!Q22+中和二!Q22+土城!Q22+蘆洲!Q22+淡水!Q22+樹林!Q22+汐止!Q22+新店!Q22+三峽!Q22+金山!Q22+瑞芳!Q22</f>
        <v>1</v>
      </c>
      <c r="R22" s="59" t="n">
        <f aca="false">板橋!R22+海山!R22+三重!R22+新莊!R22+永和!R22+中和一!R22+中和二!R22+土城!R22+蘆洲!R22+淡水!R22+樹林!R22+汐止!R22+新店!R22+三峽!R22+金山!R22+瑞芳!R22</f>
        <v>0</v>
      </c>
      <c r="S22" s="56" t="n">
        <f aca="false">板橋!S22+海山!S22+三重!S22+新莊!S22+永和!S22+中和一!S22+中和二!S22+土城!S22+蘆洲!S22+淡水!S22+樹林!S22+汐止!S22+新店!S22+三峽!S22+金山!S22+瑞芳!S22</f>
        <v>0</v>
      </c>
      <c r="T22" s="59" t="n">
        <f aca="false">板橋!T22+海山!T22+三重!T22+新莊!T22+永和!T22+中和一!T22+中和二!T22+土城!T22+蘆洲!T22+淡水!T22+樹林!T22+汐止!T22+新店!T22+三峽!T22+金山!T22+瑞芳!T22</f>
        <v>0</v>
      </c>
      <c r="U22" s="59" t="n">
        <f aca="false">板橋!U22+海山!U22+三重!U22+新莊!U22+永和!U22+中和一!U22+中和二!U22+土城!U22+蘆洲!U22+淡水!U22+樹林!U22+汐止!U22+新店!U22+三峽!U22+金山!U22+瑞芳!U22</f>
        <v>0</v>
      </c>
      <c r="V22" s="59" t="n">
        <f aca="false">板橋!V22+海山!V22+三重!V22+新莊!V22+永和!V22+中和一!V22+中和二!V22+土城!V22+蘆洲!V22+淡水!V22+樹林!V22+汐止!V22+新店!V22+三峽!V22+金山!V22+瑞芳!V22</f>
        <v>0</v>
      </c>
      <c r="W22" s="59" t="n">
        <f aca="false">板橋!W22+海山!W22+三重!W22+新莊!W22+永和!W22+中和一!W22+中和二!W22+土城!W22+蘆洲!W22+淡水!W22+樹林!W22+汐止!W22+新店!W22+三峽!W22+金山!W22+瑞芳!W22</f>
        <v>0</v>
      </c>
      <c r="X22" s="59" t="n">
        <f aca="false">板橋!X22+海山!X22+三重!X22+新莊!X22+永和!X22+中和一!X22+中和二!X22+土城!X22+蘆洲!X22+淡水!X22+樹林!X22+汐止!X22+新店!X22+三峽!X22+金山!X22+瑞芳!X22</f>
        <v>0</v>
      </c>
      <c r="Y22" s="56" t="n">
        <f aca="false">板橋!Y22+海山!Y22+三重!Y22+新莊!Y22+永和!Y22+中和一!Y22+中和二!Y22+土城!Y22+蘆洲!Y22+淡水!Y22+樹林!Y22+汐止!Y22+新店!Y22+三峽!Y22+金山!Y22+瑞芳!Y22</f>
        <v>1</v>
      </c>
      <c r="Z22" s="59" t="n">
        <f aca="false">板橋!Z22+海山!Z22+三重!Z22+新莊!Z22+永和!Z22+中和一!Z22+中和二!Z22+土城!Z22+蘆洲!Z22+淡水!Z22+樹林!Z22+汐止!Z22+新店!Z22+三峽!Z22+金山!Z22+瑞芳!Z22</f>
        <v>0</v>
      </c>
      <c r="AA22" s="59" t="n">
        <f aca="false">板橋!AA22+海山!AA22+三重!AA22+新莊!AA22+永和!AA22+中和一!AA22+中和二!AA22+土城!AA22+蘆洲!AA22+淡水!AA22+樹林!AA22+汐止!AA22+新店!AA22+三峽!AA22+金山!AA22+瑞芳!AA22</f>
        <v>3</v>
      </c>
      <c r="AB22" s="59" t="n">
        <f aca="false">板橋!AB22+海山!AB22+三重!AB22+新莊!AB22+永和!AB22+中和一!AB22+中和二!AB22+土城!AB22+蘆洲!AB22+淡水!AB22+樹林!AB22+汐止!AB22+新店!AB22+三峽!AB22+金山!AB22+瑞芳!AB22</f>
        <v>12</v>
      </c>
      <c r="AC22" s="59" t="n">
        <f aca="false">板橋!AC22+海山!AC22+三重!AC22+新莊!AC22+永和!AC22+中和一!AC22+中和二!AC22+土城!AC22+蘆洲!AC22+淡水!AC22+樹林!AC22+汐止!AC22+新店!AC22+三峽!AC22+金山!AC22+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板橋!D23+海山!D23+三重!D23+新莊!D23+永和!D23+中和一!D23+中和二!D23+土城!D23+蘆洲!D23+淡水!D23+樹林!D23+汐止!D23+新店!D23+三峽!D23+金山!D23+瑞芳!D23</f>
        <v>479</v>
      </c>
      <c r="E23" s="59" t="n">
        <f aca="false">板橋!E23+海山!E23+三重!E23+新莊!E23+永和!E23+中和一!E23+中和二!E23+土城!E23+蘆洲!E23+淡水!E23+樹林!E23+汐止!E23+新店!E23+三峽!E23+金山!E23+瑞芳!E23</f>
        <v>29</v>
      </c>
      <c r="F23" s="59" t="n">
        <f aca="false">板橋!F23+海山!F23+三重!F23+新莊!F23+永和!F23+中和一!F23+中和二!F23+土城!F23+蘆洲!F23+淡水!F23+樹林!F23+汐止!F23+新店!F23+三峽!F23+金山!F23+瑞芳!F23</f>
        <v>5</v>
      </c>
      <c r="G23" s="59" t="n">
        <f aca="false">板橋!G23+海山!G23+三重!G23+新莊!G23+永和!G23+中和一!G23+中和二!G23+土城!G23+蘆洲!G23+淡水!G23+樹林!G23+汐止!G23+新店!G23+三峽!G23+金山!G23+瑞芳!G23</f>
        <v>1</v>
      </c>
      <c r="H23" s="59" t="n">
        <f aca="false">板橋!H23+海山!H23+三重!H23+新莊!H23+永和!H23+中和一!H23+中和二!H23+土城!H23+蘆洲!H23+淡水!H23+樹林!H23+汐止!H23+新店!H23+三峽!H23+金山!H23+瑞芳!H23</f>
        <v>42</v>
      </c>
      <c r="I23" s="59" t="n">
        <f aca="false">板橋!I23+海山!I23+三重!I23+新莊!I23+永和!I23+中和一!I23+中和二!I23+土城!I23+蘆洲!I23+淡水!I23+樹林!I23+汐止!I23+新店!I23+三峽!I23+金山!I23+瑞芳!I23</f>
        <v>0</v>
      </c>
      <c r="J23" s="59" t="n">
        <f aca="false">板橋!J23+海山!J23+三重!J23+新莊!J23+永和!J23+中和一!J23+中和二!J23+土城!J23+蘆洲!J23+淡水!J23+樹林!J23+汐止!J23+新店!J23+三峽!J23+金山!J23+瑞芳!J23</f>
        <v>6</v>
      </c>
      <c r="K23" s="59" t="n">
        <f aca="false">板橋!K23+海山!K23+三重!K23+新莊!K23+永和!K23+中和一!K23+中和二!K23+土城!K23+蘆洲!K23+淡水!K23+樹林!K23+汐止!K23+新店!K23+三峽!K23+金山!K23+瑞芳!K23</f>
        <v>4</v>
      </c>
      <c r="L23" s="56" t="n">
        <f aca="false">D23+E23+F23-G23-H23-I23</f>
        <v>470</v>
      </c>
      <c r="M23" s="60" t="n">
        <f aca="false">N23+O23+P23+Y23+Z23</f>
        <v>256</v>
      </c>
      <c r="N23" s="59" t="n">
        <f aca="false">板橋!N23+海山!N23+三重!N23+新莊!N23+永和!N23+中和一!N23+中和二!N23+土城!N23+蘆洲!N23+淡水!N23+樹林!N23+汐止!N23+新店!N23+三峽!N23+金山!N23+瑞芳!N23</f>
        <v>156</v>
      </c>
      <c r="O23" s="59" t="n">
        <f aca="false">板橋!O23+海山!O23+三重!O23+新莊!O23+永和!O23+中和一!O23+中和二!O23+土城!O23+蘆洲!O23+淡水!O23+樹林!O23+汐止!O23+新店!O23+三峽!O23+金山!O23+瑞芳!O23</f>
        <v>0</v>
      </c>
      <c r="P23" s="59" t="n">
        <f aca="false">板橋!P23+海山!P23+三重!P23+新莊!P23+永和!P23+中和一!P23+中和二!P23+土城!P23+蘆洲!P23+淡水!P23+樹林!P23+汐止!P23+新店!P23+三峽!P23+金山!P23+瑞芳!P23</f>
        <v>3</v>
      </c>
      <c r="Q23" s="59" t="n">
        <f aca="false">板橋!Q23+海山!Q23+三重!Q23+新莊!Q23+永和!Q23+中和一!Q23+中和二!Q23+土城!Q23+蘆洲!Q23+淡水!Q23+樹林!Q23+汐止!Q23+新店!Q23+三峽!Q23+金山!Q23+瑞芳!Q23</f>
        <v>86</v>
      </c>
      <c r="R23" s="59" t="n">
        <f aca="false">板橋!R23+海山!R23+三重!R23+新莊!R23+永和!R23+中和一!R23+中和二!R23+土城!R23+蘆洲!R23+淡水!R23+樹林!R23+汐止!R23+新店!R23+三峽!R23+金山!R23+瑞芳!R23</f>
        <v>19</v>
      </c>
      <c r="S23" s="56" t="n">
        <f aca="false">板橋!S23+海山!S23+三重!S23+新莊!S23+永和!S23+中和一!S23+中和二!S23+土城!S23+蘆洲!S23+淡水!S23+樹林!S23+汐止!S23+新店!S23+三峽!S23+金山!S23+瑞芳!S23</f>
        <v>14</v>
      </c>
      <c r="T23" s="59" t="n">
        <f aca="false">板橋!T23+海山!T23+三重!T23+新莊!T23+永和!T23+中和一!T23+中和二!T23+土城!T23+蘆洲!T23+淡水!T23+樹林!T23+汐止!T23+新店!T23+三峽!T23+金山!T23+瑞芳!T23</f>
        <v>0</v>
      </c>
      <c r="U23" s="59" t="n">
        <f aca="false">板橋!U23+海山!U23+三重!U23+新莊!U23+永和!U23+中和一!U23+中和二!U23+土城!U23+蘆洲!U23+淡水!U23+樹林!U23+汐止!U23+新店!U23+三峽!U23+金山!U23+瑞芳!U23</f>
        <v>4</v>
      </c>
      <c r="V23" s="59" t="n">
        <f aca="false">板橋!V23+海山!V23+三重!V23+新莊!V23+永和!V23+中和一!V23+中和二!V23+土城!V23+蘆洲!V23+淡水!V23+樹林!V23+汐止!V23+新店!V23+三峽!V23+金山!V23+瑞芳!V23</f>
        <v>3</v>
      </c>
      <c r="W23" s="59" t="n">
        <f aca="false">板橋!W23+海山!W23+三重!W23+新莊!W23+永和!W23+中和一!W23+中和二!W23+土城!W23+蘆洲!W23+淡水!W23+樹林!W23+汐止!W23+新店!W23+三峽!W23+金山!W23+瑞芳!W23</f>
        <v>7</v>
      </c>
      <c r="X23" s="59" t="n">
        <f aca="false">板橋!X23+海山!X23+三重!X23+新莊!X23+永和!X23+中和一!X23+中和二!X23+土城!X23+蘆洲!X23+淡水!X23+樹林!X23+汐止!X23+新店!X23+三峽!X23+金山!X23+瑞芳!X23</f>
        <v>0</v>
      </c>
      <c r="Y23" s="56" t="n">
        <f aca="false">板橋!Y23+海山!Y23+三重!Y23+新莊!Y23+永和!Y23+中和一!Y23+中和二!Y23+土城!Y23+蘆洲!Y23+淡水!Y23+樹林!Y23+汐止!Y23+新店!Y23+三峽!Y23+金山!Y23+瑞芳!Y23</f>
        <v>91</v>
      </c>
      <c r="Z23" s="59" t="n">
        <f aca="false">板橋!Z23+海山!Z23+三重!Z23+新莊!Z23+永和!Z23+中和一!Z23+中和二!Z23+土城!Z23+蘆洲!Z23+淡水!Z23+樹林!Z23+汐止!Z23+新店!Z23+三峽!Z23+金山!Z23+瑞芳!Z23</f>
        <v>6</v>
      </c>
      <c r="AA23" s="59" t="n">
        <f aca="false">板橋!AA23+海山!AA23+三重!AA23+新莊!AA23+永和!AA23+中和一!AA23+中和二!AA23+土城!AA23+蘆洲!AA23+淡水!AA23+樹林!AA23+汐止!AA23+新店!AA23+三峽!AA23+金山!AA23+瑞芳!AA23</f>
        <v>101</v>
      </c>
      <c r="AB23" s="59" t="n">
        <f aca="false">板橋!AB23+海山!AB23+三重!AB23+新莊!AB23+永和!AB23+中和一!AB23+中和二!AB23+土城!AB23+蘆洲!AB23+淡水!AB23+樹林!AB23+汐止!AB23+新店!AB23+三峽!AB23+金山!AB23+瑞芳!AB23</f>
        <v>53</v>
      </c>
      <c r="AC23" s="59" t="n">
        <f aca="false">板橋!AC23+海山!AC23+三重!AC23+新莊!AC23+永和!AC23+中和一!AC23+中和二!AC23+土城!AC23+蘆洲!AC23+淡水!AC23+樹林!AC23+汐止!AC23+新店!AC23+三峽!AC23+金山!AC23+瑞芳!AC23</f>
        <v>2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板橋!D24+海山!D24+三重!D24+新莊!D24+永和!D24+中和一!D24+中和二!D24+土城!D24+蘆洲!D24+淡水!D24+樹林!D24+汐止!D24+新店!D24+三峽!D24+金山!D24+瑞芳!D24</f>
        <v>4756</v>
      </c>
      <c r="E24" s="59" t="n">
        <f aca="false">板橋!E24+海山!E24+三重!E24+新莊!E24+永和!E24+中和一!E24+中和二!E24+土城!E24+蘆洲!E24+淡水!E24+樹林!E24+汐止!E24+新店!E24+三峽!E24+金山!E24+瑞芳!E24</f>
        <v>117</v>
      </c>
      <c r="F24" s="59" t="n">
        <f aca="false">板橋!F24+海山!F24+三重!F24+新莊!F24+永和!F24+中和一!F24+中和二!F24+土城!F24+蘆洲!F24+淡水!F24+樹林!F24+汐止!F24+新店!F24+三峽!F24+金山!F24+瑞芳!F24</f>
        <v>62</v>
      </c>
      <c r="G24" s="59" t="n">
        <f aca="false">板橋!G24+海山!G24+三重!G24+新莊!G24+永和!G24+中和一!G24+中和二!G24+土城!G24+蘆洲!G24+淡水!G24+樹林!G24+汐止!G24+新店!G24+三峽!G24+金山!G24+瑞芳!G24</f>
        <v>6</v>
      </c>
      <c r="H24" s="59" t="n">
        <f aca="false">板橋!H24+海山!H24+三重!H24+新莊!H24+永和!H24+中和一!H24+中和二!H24+土城!H24+蘆洲!H24+淡水!H24+樹林!H24+汐止!H24+新店!H24+三峽!H24+金山!H24+瑞芳!H24</f>
        <v>80</v>
      </c>
      <c r="I24" s="59" t="n">
        <f aca="false">板橋!I24+海山!I24+三重!I24+新莊!I24+永和!I24+中和一!I24+中和二!I24+土城!I24+蘆洲!I24+淡水!I24+樹林!I24+汐止!I24+新店!I24+三峽!I24+金山!I24+瑞芳!I24</f>
        <v>3</v>
      </c>
      <c r="J24" s="59" t="n">
        <f aca="false">板橋!J24+海山!J24+三重!J24+新莊!J24+永和!J24+中和一!J24+中和二!J24+土城!J24+蘆洲!J24+淡水!J24+樹林!J24+汐止!J24+新店!J24+三峽!J24+金山!J24+瑞芳!J24</f>
        <v>7</v>
      </c>
      <c r="K24" s="59" t="n">
        <f aca="false">板橋!K24+海山!K24+三重!K24+新莊!K24+永和!K24+中和一!K24+中和二!K24+土城!K24+蘆洲!K24+淡水!K24+樹林!K24+汐止!K24+新店!K24+三峽!K24+金山!K24+瑞芳!K24</f>
        <v>34</v>
      </c>
      <c r="L24" s="56" t="n">
        <f aca="false">D24+E24+F24-G24-H24-I24</f>
        <v>4846</v>
      </c>
      <c r="M24" s="60" t="n">
        <f aca="false">N24+O24+P24+Y24+Z24</f>
        <v>1131</v>
      </c>
      <c r="N24" s="59" t="n">
        <f aca="false">板橋!N24+海山!N24+三重!N24+新莊!N24+永和!N24+中和一!N24+中和二!N24+土城!N24+蘆洲!N24+淡水!N24+樹林!N24+汐止!N24+新店!N24+三峽!N24+金山!N24+瑞芳!N24</f>
        <v>701</v>
      </c>
      <c r="O24" s="59" t="n">
        <f aca="false">板橋!O24+海山!O24+三重!O24+新莊!O24+永和!O24+中和一!O24+中和二!O24+土城!O24+蘆洲!O24+淡水!O24+樹林!O24+汐止!O24+新店!O24+三峽!O24+金山!O24+瑞芳!O24</f>
        <v>13</v>
      </c>
      <c r="P24" s="59" t="n">
        <f aca="false">板橋!P24+海山!P24+三重!P24+新莊!P24+永和!P24+中和一!P24+中和二!P24+土城!P24+蘆洲!P24+淡水!P24+樹林!P24+汐止!P24+新店!P24+三峽!P24+金山!P24+瑞芳!P24</f>
        <v>4</v>
      </c>
      <c r="Q24" s="59" t="n">
        <f aca="false">板橋!Q24+海山!Q24+三重!Q24+新莊!Q24+永和!Q24+中和一!Q24+中和二!Q24+土城!Q24+蘆洲!Q24+淡水!Q24+樹林!Q24+汐止!Q24+新店!Q24+三峽!Q24+金山!Q24+瑞芳!Q24</f>
        <v>373</v>
      </c>
      <c r="R24" s="59" t="n">
        <f aca="false">板橋!R24+海山!R24+三重!R24+新莊!R24+永和!R24+中和一!R24+中和二!R24+土城!R24+蘆洲!R24+淡水!R24+樹林!R24+汐止!R24+新店!R24+三峽!R24+金山!R24+瑞芳!R24</f>
        <v>62</v>
      </c>
      <c r="S24" s="56" t="n">
        <f aca="false">板橋!S24+海山!S24+三重!S24+新莊!S24+永和!S24+中和一!S24+中和二!S24+土城!S24+蘆洲!S24+淡水!S24+樹林!S24+汐止!S24+新店!S24+三峽!S24+金山!S24+瑞芳!S24</f>
        <v>52</v>
      </c>
      <c r="T24" s="59" t="n">
        <f aca="false">板橋!T24+海山!T24+三重!T24+新莊!T24+永和!T24+中和一!T24+中和二!T24+土城!T24+蘆洲!T24+淡水!T24+樹林!T24+汐止!T24+新店!T24+三峽!T24+金山!T24+瑞芳!T24</f>
        <v>0</v>
      </c>
      <c r="U24" s="59" t="n">
        <f aca="false">板橋!U24+海山!U24+三重!U24+新莊!U24+永和!U24+中和一!U24+中和二!U24+土城!U24+蘆洲!U24+淡水!U24+樹林!U24+汐止!U24+新店!U24+三峽!U24+金山!U24+瑞芳!U24</f>
        <v>13</v>
      </c>
      <c r="V24" s="59" t="n">
        <f aca="false">板橋!V24+海山!V24+三重!V24+新莊!V24+永和!V24+中和一!V24+中和二!V24+土城!V24+蘆洲!V24+淡水!V24+樹林!V24+汐止!V24+新店!V24+三峽!V24+金山!V24+瑞芳!V24</f>
        <v>4</v>
      </c>
      <c r="W24" s="59" t="n">
        <f aca="false">板橋!W24+海山!W24+三重!W24+新莊!W24+永和!W24+中和一!W24+中和二!W24+土城!W24+蘆洲!W24+淡水!W24+樹林!W24+汐止!W24+新店!W24+三峽!W24+金山!W24+瑞芳!W24</f>
        <v>20</v>
      </c>
      <c r="X24" s="59" t="n">
        <f aca="false">板橋!X24+海山!X24+三重!X24+新莊!X24+永和!X24+中和一!X24+中和二!X24+土城!X24+蘆洲!X24+淡水!X24+樹林!X24+汐止!X24+新店!X24+三峽!X24+金山!X24+瑞芳!X24</f>
        <v>15</v>
      </c>
      <c r="Y24" s="56" t="n">
        <f aca="false">板橋!Y24+海山!Y24+三重!Y24+新莊!Y24+永和!Y24+中和一!Y24+中和二!Y24+土城!Y24+蘆洲!Y24+淡水!Y24+樹林!Y24+汐止!Y24+新店!Y24+三峽!Y24+金山!Y24+瑞芳!Y24</f>
        <v>383</v>
      </c>
      <c r="Z24" s="59" t="n">
        <f aca="false">板橋!Z24+海山!Z24+三重!Z24+新莊!Z24+永和!Z24+中和一!Z24+中和二!Z24+土城!Z24+蘆洲!Z24+淡水!Z24+樹林!Z24+汐止!Z24+新店!Z24+三峽!Z24+金山!Z24+瑞芳!Z24</f>
        <v>30</v>
      </c>
      <c r="AA24" s="59" t="n">
        <f aca="false">板橋!AA24+海山!AA24+三重!AA24+新莊!AA24+永和!AA24+中和一!AA24+中和二!AA24+土城!AA24+蘆洲!AA24+淡水!AA24+樹林!AA24+汐止!AA24+新店!AA24+三峽!AA24+金山!AA24+瑞芳!AA24</f>
        <v>1473</v>
      </c>
      <c r="AB24" s="59" t="n">
        <f aca="false">板橋!AB24+海山!AB24+三重!AB24+新莊!AB24+永和!AB24+中和一!AB24+中和二!AB24+土城!AB24+蘆洲!AB24+淡水!AB24+樹林!AB24+汐止!AB24+新店!AB24+三峽!AB24+金山!AB24+瑞芳!AB24</f>
        <v>2206</v>
      </c>
      <c r="AC24" s="59" t="n">
        <f aca="false">板橋!AC24+海山!AC24+三重!AC24+新莊!AC24+永和!AC24+中和一!AC24+中和二!AC24+土城!AC24+蘆洲!AC24+淡水!AC24+樹林!AC24+汐止!AC24+新店!AC24+三峽!AC24+金山!AC24+瑞芳!AC24</f>
        <v>24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板橋!D25+海山!D25+三重!D25+新莊!D25+永和!D25+中和一!D25+中和二!D25+土城!D25+蘆洲!D25+淡水!D25+樹林!D25+汐止!D25+新店!D25+三峽!D25+金山!D25+瑞芳!D25</f>
        <v>519</v>
      </c>
      <c r="E25" s="59" t="n">
        <f aca="false">板橋!E25+海山!E25+三重!E25+新莊!E25+永和!E25+中和一!E25+中和二!E25+土城!E25+蘆洲!E25+淡水!E25+樹林!E25+汐止!E25+新店!E25+三峽!E25+金山!E25+瑞芳!E25</f>
        <v>12</v>
      </c>
      <c r="F25" s="59" t="n">
        <f aca="false">板橋!F25+海山!F25+三重!F25+新莊!F25+永和!F25+中和一!F25+中和二!F25+土城!F25+蘆洲!F25+淡水!F25+樹林!F25+汐止!F25+新店!F25+三峽!F25+金山!F25+瑞芳!F25</f>
        <v>4</v>
      </c>
      <c r="G25" s="59" t="n">
        <f aca="false">板橋!G25+海山!G25+三重!G25+新莊!G25+永和!G25+中和一!G25+中和二!G25+土城!G25+蘆洲!G25+淡水!G25+樹林!G25+汐止!G25+新店!G25+三峽!G25+金山!G25+瑞芳!G25</f>
        <v>0</v>
      </c>
      <c r="H25" s="59" t="n">
        <f aca="false">板橋!H25+海山!H25+三重!H25+新莊!H25+永和!H25+中和一!H25+中和二!H25+土城!H25+蘆洲!H25+淡水!H25+樹林!H25+汐止!H25+新店!H25+三峽!H25+金山!H25+瑞芳!H25</f>
        <v>18</v>
      </c>
      <c r="I25" s="59" t="n">
        <f aca="false">板橋!I25+海山!I25+三重!I25+新莊!I25+永和!I25+中和一!I25+中和二!I25+土城!I25+蘆洲!I25+淡水!I25+樹林!I25+汐止!I25+新店!I25+三峽!I25+金山!I25+瑞芳!I25</f>
        <v>0</v>
      </c>
      <c r="J25" s="59" t="n">
        <f aca="false">板橋!J25+海山!J25+三重!J25+新莊!J25+永和!J25+中和一!J25+中和二!J25+土城!J25+蘆洲!J25+淡水!J25+樹林!J25+汐止!J25+新店!J25+三峽!J25+金山!J25+瑞芳!J25</f>
        <v>0</v>
      </c>
      <c r="K25" s="59" t="n">
        <f aca="false">板橋!K25+海山!K25+三重!K25+新莊!K25+永和!K25+中和一!K25+中和二!K25+土城!K25+蘆洲!K25+淡水!K25+樹林!K25+汐止!K25+新店!K25+三峽!K25+金山!K25+瑞芳!K25</f>
        <v>1</v>
      </c>
      <c r="L25" s="56" t="n">
        <f aca="false">D25+E25+F25-G25-H25-I25</f>
        <v>517</v>
      </c>
      <c r="M25" s="60" t="n">
        <f aca="false">N25+O25+P25+Y25+Z25</f>
        <v>110</v>
      </c>
      <c r="N25" s="59" t="n">
        <f aca="false">板橋!N25+海山!N25+三重!N25+新莊!N25+永和!N25+中和一!N25+中和二!N25+土城!N25+蘆洲!N25+淡水!N25+樹林!N25+汐止!N25+新店!N25+三峽!N25+金山!N25+瑞芳!N25</f>
        <v>65</v>
      </c>
      <c r="O25" s="59" t="n">
        <f aca="false">板橋!O25+海山!O25+三重!O25+新莊!O25+永和!O25+中和一!O25+中和二!O25+土城!O25+蘆洲!O25+淡水!O25+樹林!O25+汐止!O25+新店!O25+三峽!O25+金山!O25+瑞芳!O25</f>
        <v>0</v>
      </c>
      <c r="P25" s="59" t="n">
        <f aca="false">板橋!P25+海山!P25+三重!P25+新莊!P25+永和!P25+中和一!P25+中和二!P25+土城!P25+蘆洲!P25+淡水!P25+樹林!P25+汐止!P25+新店!P25+三峽!P25+金山!P25+瑞芳!P25</f>
        <v>5</v>
      </c>
      <c r="Q25" s="59" t="n">
        <f aca="false">板橋!Q25+海山!Q25+三重!Q25+新莊!Q25+永和!Q25+中和一!Q25+中和二!Q25+土城!Q25+蘆洲!Q25+淡水!Q25+樹林!Q25+汐止!Q25+新店!Q25+三峽!Q25+金山!Q25+瑞芳!Q25</f>
        <v>17</v>
      </c>
      <c r="R25" s="59" t="n">
        <f aca="false">板橋!R25+海山!R25+三重!R25+新莊!R25+永和!R25+中和一!R25+中和二!R25+土城!R25+蘆洲!R25+淡水!R25+樹林!R25+汐止!R25+新店!R25+三峽!R25+金山!R25+瑞芳!R25</f>
        <v>5</v>
      </c>
      <c r="S25" s="56" t="n">
        <f aca="false">板橋!S25+海山!S25+三重!S25+新莊!S25+永和!S25+中和一!S25+中和二!S25+土城!S25+蘆洲!S25+淡水!S25+樹林!S25+汐止!S25+新店!S25+三峽!S25+金山!S25+瑞芳!S25</f>
        <v>0</v>
      </c>
      <c r="T25" s="59" t="n">
        <f aca="false">板橋!T25+海山!T25+三重!T25+新莊!T25+永和!T25+中和一!T25+中和二!T25+土城!T25+蘆洲!T25+淡水!T25+樹林!T25+汐止!T25+新店!T25+三峽!T25+金山!T25+瑞芳!T25</f>
        <v>0</v>
      </c>
      <c r="U25" s="59" t="n">
        <f aca="false">板橋!U25+海山!U25+三重!U25+新莊!U25+永和!U25+中和一!U25+中和二!U25+土城!U25+蘆洲!U25+淡水!U25+樹林!U25+汐止!U25+新店!U25+三峽!U25+金山!U25+瑞芳!U25</f>
        <v>0</v>
      </c>
      <c r="V25" s="59" t="n">
        <f aca="false">板橋!V25+海山!V25+三重!V25+新莊!V25+永和!V25+中和一!V25+中和二!V25+土城!V25+蘆洲!V25+淡水!V25+樹林!V25+汐止!V25+新店!V25+三峽!V25+金山!V25+瑞芳!V25</f>
        <v>0</v>
      </c>
      <c r="W25" s="59" t="n">
        <f aca="false">板橋!W25+海山!W25+三重!W25+新莊!W25+永和!W25+中和一!W25+中和二!W25+土城!W25+蘆洲!W25+淡水!W25+樹林!W25+汐止!W25+新店!W25+三峽!W25+金山!W25+瑞芳!W25</f>
        <v>0</v>
      </c>
      <c r="X25" s="59" t="n">
        <f aca="false">板橋!X25+海山!X25+三重!X25+新莊!X25+永和!X25+中和一!X25+中和二!X25+土城!X25+蘆洲!X25+淡水!X25+樹林!X25+汐止!X25+新店!X25+三峽!X25+金山!X25+瑞芳!X25</f>
        <v>0</v>
      </c>
      <c r="Y25" s="56" t="n">
        <f aca="false">板橋!Y25+海山!Y25+三重!Y25+新莊!Y25+永和!Y25+中和一!Y25+中和二!Y25+土城!Y25+蘆洲!Y25+淡水!Y25+樹林!Y25+汐止!Y25+新店!Y25+三峽!Y25+金山!Y25+瑞芳!Y25</f>
        <v>22</v>
      </c>
      <c r="Z25" s="59" t="n">
        <f aca="false">板橋!Z25+海山!Z25+三重!Z25+新莊!Z25+永和!Z25+中和一!Z25+中和二!Z25+土城!Z25+蘆洲!Z25+淡水!Z25+樹林!Z25+汐止!Z25+新店!Z25+三峽!Z25+金山!Z25+瑞芳!Z25</f>
        <v>18</v>
      </c>
      <c r="AA25" s="59" t="n">
        <f aca="false">板橋!AA25+海山!AA25+三重!AA25+新莊!AA25+永和!AA25+中和一!AA25+中和二!AA25+土城!AA25+蘆洲!AA25+淡水!AA25+樹林!AA25+汐止!AA25+新店!AA25+三峽!AA25+金山!AA25+瑞芳!AA25</f>
        <v>95</v>
      </c>
      <c r="AB25" s="59" t="n">
        <f aca="false">板橋!AB25+海山!AB25+三重!AB25+新莊!AB25+永和!AB25+中和一!AB25+中和二!AB25+土城!AB25+蘆洲!AB25+淡水!AB25+樹林!AB25+汐止!AB25+新店!AB25+三峽!AB25+金山!AB25+瑞芳!AB25</f>
        <v>55</v>
      </c>
      <c r="AC25" s="59" t="n">
        <f aca="false">板橋!AC25+海山!AC25+三重!AC25+新莊!AC25+永和!AC25+中和一!AC25+中和二!AC25+土城!AC25+蘆洲!AC25+淡水!AC25+樹林!AC25+汐止!AC25+新店!AC25+三峽!AC25+金山!AC25+瑞芳!AC25</f>
        <v>2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板橋!D26+海山!D26+三重!D26+新莊!D26+永和!D26+中和一!D26+中和二!D26+土城!D26+蘆洲!D26+淡水!D26+樹林!D26+汐止!D26+新店!D26+三峽!D26+金山!D26+瑞芳!D26</f>
        <v>0</v>
      </c>
      <c r="E26" s="59" t="n">
        <f aca="false">板橋!E26+海山!E26+三重!E26+新莊!E26+永和!E26+中和一!E26+中和二!E26+土城!E26+蘆洲!E26+淡水!E26+樹林!E26+汐止!E26+新店!E26+三峽!E26+金山!E26+瑞芳!E26</f>
        <v>0</v>
      </c>
      <c r="F26" s="59" t="n">
        <f aca="false">板橋!F26+海山!F26+三重!F26+新莊!F26+永和!F26+中和一!F26+中和二!F26+土城!F26+蘆洲!F26+淡水!F26+樹林!F26+汐止!F26+新店!F26+三峽!F26+金山!F26+瑞芳!F26</f>
        <v>0</v>
      </c>
      <c r="G26" s="59" t="n">
        <f aca="false">板橋!G26+海山!G26+三重!G26+新莊!G26+永和!G26+中和一!G26+中和二!G26+土城!G26+蘆洲!G26+淡水!G26+樹林!G26+汐止!G26+新店!G26+三峽!G26+金山!G26+瑞芳!G26</f>
        <v>0</v>
      </c>
      <c r="H26" s="59" t="n">
        <f aca="false">板橋!H26+海山!H26+三重!H26+新莊!H26+永和!H26+中和一!H26+中和二!H26+土城!H26+蘆洲!H26+淡水!H26+樹林!H26+汐止!H26+新店!H26+三峽!H26+金山!H26+瑞芳!H26</f>
        <v>0</v>
      </c>
      <c r="I26" s="59" t="n">
        <f aca="false">板橋!I26+海山!I26+三重!I26+新莊!I26+永和!I26+中和一!I26+中和二!I26+土城!I26+蘆洲!I26+淡水!I26+樹林!I26+汐止!I26+新店!I26+三峽!I26+金山!I26+瑞芳!I26</f>
        <v>0</v>
      </c>
      <c r="J26" s="59" t="n">
        <f aca="false">板橋!J26+海山!J26+三重!J26+新莊!J26+永和!J26+中和一!J26+中和二!J26+土城!J26+蘆洲!J26+淡水!J26+樹林!J26+汐止!J26+新店!J26+三峽!J26+金山!J26+瑞芳!J26</f>
        <v>0</v>
      </c>
      <c r="K26" s="59" t="n">
        <f aca="false">板橋!K26+海山!K26+三重!K26+新莊!K26+永和!K26+中和一!K26+中和二!K26+土城!K26+蘆洲!K26+淡水!K26+樹林!K26+汐止!K26+新店!K26+三峽!K26+金山!K26+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板橋!N26+海山!N26+三重!N26+新莊!N26+永和!N26+中和一!N26+中和二!N26+土城!N26+蘆洲!N26+淡水!N26+樹林!N26+汐止!N26+新店!N26+三峽!N26+金山!N26+瑞芳!N26</f>
        <v>0</v>
      </c>
      <c r="O26" s="59" t="n">
        <f aca="false">板橋!O26+海山!O26+三重!O26+新莊!O26+永和!O26+中和一!O26+中和二!O26+土城!O26+蘆洲!O26+淡水!O26+樹林!O26+汐止!O26+新店!O26+三峽!O26+金山!O26+瑞芳!O26</f>
        <v>0</v>
      </c>
      <c r="P26" s="59" t="n">
        <f aca="false">板橋!P26+海山!P26+三重!P26+新莊!P26+永和!P26+中和一!P26+中和二!P26+土城!P26+蘆洲!P26+淡水!P26+樹林!P26+汐止!P26+新店!P26+三峽!P26+金山!P26+瑞芳!P26</f>
        <v>0</v>
      </c>
      <c r="Q26" s="59" t="n">
        <f aca="false">板橋!Q26+海山!Q26+三重!Q26+新莊!Q26+永和!Q26+中和一!Q26+中和二!Q26+土城!Q26+蘆洲!Q26+淡水!Q26+樹林!Q26+汐止!Q26+新店!Q26+三峽!Q26+金山!Q26+瑞芳!Q26</f>
        <v>0</v>
      </c>
      <c r="R26" s="59" t="n">
        <f aca="false">板橋!R26+海山!R26+三重!R26+新莊!R26+永和!R26+中和一!R26+中和二!R26+土城!R26+蘆洲!R26+淡水!R26+樹林!R26+汐止!R26+新店!R26+三峽!R26+金山!R26+瑞芳!R26</f>
        <v>0</v>
      </c>
      <c r="S26" s="56" t="n">
        <f aca="false">板橋!S26+海山!S26+三重!S26+新莊!S26+永和!S26+中和一!S26+中和二!S26+土城!S26+蘆洲!S26+淡水!S26+樹林!S26+汐止!S26+新店!S26+三峽!S26+金山!S26+瑞芳!S26</f>
        <v>0</v>
      </c>
      <c r="T26" s="59" t="n">
        <f aca="false">板橋!T26+海山!T26+三重!T26+新莊!T26+永和!T26+中和一!T26+中和二!T26+土城!T26+蘆洲!T26+淡水!T26+樹林!T26+汐止!T26+新店!T26+三峽!T26+金山!T26+瑞芳!T26</f>
        <v>0</v>
      </c>
      <c r="U26" s="59" t="n">
        <f aca="false">板橋!U26+海山!U26+三重!U26+新莊!U26+永和!U26+中和一!U26+中和二!U26+土城!U26+蘆洲!U26+淡水!U26+樹林!U26+汐止!U26+新店!U26+三峽!U26+金山!U26+瑞芳!U26</f>
        <v>0</v>
      </c>
      <c r="V26" s="59" t="n">
        <f aca="false">板橋!V26+海山!V26+三重!V26+新莊!V26+永和!V26+中和一!V26+中和二!V26+土城!V26+蘆洲!V26+淡水!V26+樹林!V26+汐止!V26+新店!V26+三峽!V26+金山!V26+瑞芳!V26</f>
        <v>0</v>
      </c>
      <c r="W26" s="59" t="n">
        <f aca="false">板橋!W26+海山!W26+三重!W26+新莊!W26+永和!W26+中和一!W26+中和二!W26+土城!W26+蘆洲!W26+淡水!W26+樹林!W26+汐止!W26+新店!W26+三峽!W26+金山!W26+瑞芳!W26</f>
        <v>0</v>
      </c>
      <c r="X26" s="59" t="n">
        <f aca="false">板橋!X26+海山!X26+三重!X26+新莊!X26+永和!X26+中和一!X26+中和二!X26+土城!X26+蘆洲!X26+淡水!X26+樹林!X26+汐止!X26+新店!X26+三峽!X26+金山!X26+瑞芳!X26</f>
        <v>0</v>
      </c>
      <c r="Y26" s="56" t="n">
        <f aca="false">板橋!Y26+海山!Y26+三重!Y26+新莊!Y26+永和!Y26+中和一!Y26+中和二!Y26+土城!Y26+蘆洲!Y26+淡水!Y26+樹林!Y26+汐止!Y26+新店!Y26+三峽!Y26+金山!Y26+瑞芳!Y26</f>
        <v>0</v>
      </c>
      <c r="Z26" s="59" t="n">
        <f aca="false">板橋!Z26+海山!Z26+三重!Z26+新莊!Z26+永和!Z26+中和一!Z26+中和二!Z26+土城!Z26+蘆洲!Z26+淡水!Z26+樹林!Z26+汐止!Z26+新店!Z26+三峽!Z26+金山!Z26+瑞芳!Z26</f>
        <v>0</v>
      </c>
      <c r="AA26" s="59" t="n">
        <f aca="false">板橋!AA26+海山!AA26+三重!AA26+新莊!AA26+永和!AA26+中和一!AA26+中和二!AA26+土城!AA26+蘆洲!AA26+淡水!AA26+樹林!AA26+汐止!AA26+新店!AA26+三峽!AA26+金山!AA26+瑞芳!AA26</f>
        <v>0</v>
      </c>
      <c r="AB26" s="59" t="n">
        <f aca="false">板橋!AB26+海山!AB26+三重!AB26+新莊!AB26+永和!AB26+中和一!AB26+中和二!AB26+土城!AB26+蘆洲!AB26+淡水!AB26+樹林!AB26+汐止!AB26+新店!AB26+三峽!AB26+金山!AB26+瑞芳!AB26</f>
        <v>325</v>
      </c>
      <c r="AC26" s="59" t="n">
        <f aca="false">板橋!AC26+海山!AC26+三重!AC26+新莊!AC26+永和!AC26+中和一!AC26+中和二!AC26+土城!AC26+蘆洲!AC26+淡水!AC26+樹林!AC26+汐止!AC26+新店!AC26+三峽!AC26+金山!AC26+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5" hidden="false" customHeight="false" outlineLevel="0" collapsed="false">
      <c r="L34" s="71"/>
      <c r="M34" s="71"/>
      <c r="N34" s="71"/>
      <c r="O34" s="71"/>
    </row>
    <row r="35" customFormat="false" ht="19.5" hidden="false" customHeight="false" outlineLevel="0" collapsed="false">
      <c r="A35" s="88" t="s">
        <v>73</v>
      </c>
      <c r="B35" s="1" t="n">
        <f aca="false">L12+L13+L14+L16+L17+L18</f>
        <v>1227</v>
      </c>
      <c r="L35" s="71"/>
      <c r="M35" s="81"/>
      <c r="N35" s="81"/>
      <c r="O35" s="81"/>
    </row>
    <row r="36" customFormat="false" ht="16.5" hidden="false" customHeight="false" outlineLevel="0" collapsed="false">
      <c r="L36" s="71"/>
      <c r="M36" s="71"/>
      <c r="N36" s="71"/>
      <c r="O36" s="71"/>
    </row>
    <row r="37" customFormat="false" ht="16.5" hidden="false" customHeight="false" outlineLevel="0" collapsed="false">
      <c r="L37" s="71"/>
      <c r="M37" s="71"/>
      <c r="N37" s="71"/>
      <c r="O37" s="71"/>
    </row>
    <row r="38" customFormat="false" ht="16.5" hidden="false" customHeight="false" outlineLevel="0" collapsed="false">
      <c r="L38" s="71"/>
      <c r="M38" s="71"/>
      <c r="N38" s="71"/>
      <c r="O38" s="71"/>
    </row>
    <row r="39" customFormat="false" ht="16.5" hidden="false" customHeight="false" outlineLevel="0" collapsed="false">
      <c r="L39" s="71"/>
      <c r="M39" s="71"/>
      <c r="N39" s="71"/>
      <c r="O39" s="71"/>
    </row>
    <row r="40" customFormat="false" ht="16.5" hidden="false" customHeight="false" outlineLevel="0" collapsed="false">
      <c r="L40" s="71"/>
      <c r="M40" s="71"/>
      <c r="N40" s="71"/>
      <c r="O40" s="71"/>
    </row>
    <row r="41" customFormat="false" ht="16.5" hidden="false" customHeight="false" outlineLevel="0" collapsed="false">
      <c r="L41" s="71"/>
      <c r="M41" s="71"/>
      <c r="N41" s="71"/>
      <c r="O41" s="71"/>
    </row>
    <row r="42" customFormat="false" ht="19.5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756</v>
      </c>
      <c r="E11" s="59" t="n">
        <f aca="false">SUM(E12:E26)</f>
        <v>28</v>
      </c>
      <c r="F11" s="59" t="n">
        <f aca="false">SUM(F12:F26)</f>
        <v>4</v>
      </c>
      <c r="G11" s="59" t="n">
        <f aca="false">SUM(G12:G26)</f>
        <v>2</v>
      </c>
      <c r="H11" s="59" t="n">
        <f aca="false">SUM(H12:H26)</f>
        <v>18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1</v>
      </c>
      <c r="L11" s="56" t="n">
        <f aca="false">D11+E11+F11-G11-H11-I11</f>
        <v>768</v>
      </c>
      <c r="M11" s="59" t="n">
        <f aca="false">N11+O11+P11+Y11+Z11</f>
        <v>161</v>
      </c>
      <c r="N11" s="59" t="n">
        <f aca="false">SUM(N12:N26)</f>
        <v>83</v>
      </c>
      <c r="O11" s="59" t="n">
        <f aca="false">SUM(O12:O26)</f>
        <v>0</v>
      </c>
      <c r="P11" s="59" t="n">
        <f aca="false">SUM(P12:P26)</f>
        <v>0</v>
      </c>
      <c r="Q11" s="60" t="n">
        <v>37</v>
      </c>
      <c r="R11" s="60" t="n">
        <f aca="false">SUM(R12:R26)</f>
        <v>42</v>
      </c>
      <c r="S11" s="59" t="n">
        <f aca="false">SUM(T11:X11)</f>
        <v>1</v>
      </c>
      <c r="T11" s="59" t="n">
        <f aca="false">SUM(T12:T26)</f>
        <v>0</v>
      </c>
      <c r="U11" s="59" t="n">
        <f aca="false">SUM(U12:U26)</f>
        <v>1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78</v>
      </c>
      <c r="Z11" s="90" t="n">
        <f aca="false">SUM(Z12:Z26)</f>
        <v>0</v>
      </c>
      <c r="AA11" s="90" t="n">
        <f aca="false">SUM(AA12:AA26)</f>
        <v>137</v>
      </c>
      <c r="AB11" s="90" t="n">
        <f aca="false">SUM(AB12:AB26)</f>
        <v>137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1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2</v>
      </c>
      <c r="M12" s="59" t="n">
        <f aca="false">N12+O12+P12+Y12+Z12</f>
        <v>1</v>
      </c>
      <c r="N12" s="59" t="n">
        <v>0</v>
      </c>
      <c r="O12" s="59" t="n">
        <v>0</v>
      </c>
      <c r="P12" s="59" t="n">
        <v>0</v>
      </c>
      <c r="Q12" s="59" t="n">
        <v>1</v>
      </c>
      <c r="R12" s="99" t="n">
        <v>0</v>
      </c>
      <c r="S12" s="59" t="n">
        <f aca="false">SUM(T12:X12)</f>
        <v>0</v>
      </c>
      <c r="T12" s="59" t="n">
        <v>0</v>
      </c>
      <c r="U12" s="90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1</v>
      </c>
      <c r="Z12" s="59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43</v>
      </c>
      <c r="E13" s="59" t="n">
        <v>1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43</v>
      </c>
      <c r="M13" s="59" t="n">
        <f aca="false">N13+O13+P13+Y13+Z13</f>
        <v>9</v>
      </c>
      <c r="N13" s="59" t="n">
        <v>4</v>
      </c>
      <c r="O13" s="59" t="n">
        <v>0</v>
      </c>
      <c r="P13" s="59" t="n">
        <v>0</v>
      </c>
      <c r="Q13" s="59" t="n">
        <v>2</v>
      </c>
      <c r="R13" s="99" t="n">
        <v>3</v>
      </c>
      <c r="S13" s="59" t="n">
        <f aca="false">SUM(T13:X13)</f>
        <v>0</v>
      </c>
      <c r="T13" s="59" t="n">
        <v>0</v>
      </c>
      <c r="U13" s="90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5</v>
      </c>
      <c r="Z13" s="59" t="n">
        <v>0</v>
      </c>
      <c r="AA13" s="90" t="n">
        <v>5</v>
      </c>
      <c r="AB13" s="90" t="n">
        <v>2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9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8</v>
      </c>
      <c r="M14" s="59" t="n">
        <f aca="false">N14+O14+P14+Y14+Z14</f>
        <v>5</v>
      </c>
      <c r="N14" s="59" t="n">
        <v>4</v>
      </c>
      <c r="O14" s="59" t="n">
        <v>0</v>
      </c>
      <c r="P14" s="59" t="n">
        <v>0</v>
      </c>
      <c r="Q14" s="90" t="n">
        <v>1</v>
      </c>
      <c r="R14" s="90" t="n">
        <v>0</v>
      </c>
      <c r="S14" s="59" t="n">
        <f aca="false">SUM(T14:X14)</f>
        <v>0</v>
      </c>
      <c r="T14" s="59" t="n">
        <v>0</v>
      </c>
      <c r="U14" s="90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59" t="n">
        <v>0</v>
      </c>
      <c r="AA14" s="90" t="n">
        <v>3</v>
      </c>
      <c r="AB14" s="90" t="n">
        <v>4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1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5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0" t="n">
        <v>0</v>
      </c>
      <c r="S15" s="59" t="n">
        <f aca="false">SUM(T15:X15)</f>
        <v>0</v>
      </c>
      <c r="T15" s="59" t="n">
        <v>0</v>
      </c>
      <c r="U15" s="90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59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36</v>
      </c>
      <c r="E16" s="59" t="n">
        <v>2</v>
      </c>
      <c r="F16" s="59" t="n">
        <v>1</v>
      </c>
      <c r="G16" s="59" t="n">
        <v>0</v>
      </c>
      <c r="H16" s="59" t="n">
        <v>2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37</v>
      </c>
      <c r="M16" s="59" t="n">
        <f aca="false">N16+O16+P16+Y16+Z16</f>
        <v>2</v>
      </c>
      <c r="N16" s="59" t="n">
        <v>2</v>
      </c>
      <c r="O16" s="59" t="n">
        <v>0</v>
      </c>
      <c r="P16" s="59" t="n">
        <v>0</v>
      </c>
      <c r="Q16" s="90" t="n">
        <v>0</v>
      </c>
      <c r="R16" s="90" t="n">
        <v>0</v>
      </c>
      <c r="S16" s="59" t="n">
        <f aca="false">SUM(T16:X16)</f>
        <v>0</v>
      </c>
      <c r="T16" s="59" t="n">
        <v>0</v>
      </c>
      <c r="U16" s="90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59" t="n">
        <v>0</v>
      </c>
      <c r="AA16" s="90" t="n">
        <v>2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2</v>
      </c>
      <c r="E17" s="59" t="n">
        <v>1</v>
      </c>
      <c r="F17" s="59" t="n">
        <v>0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2</v>
      </c>
      <c r="M17" s="59" t="n">
        <f aca="false">N17+O17+P17+Y17+Z17</f>
        <v>1</v>
      </c>
      <c r="N17" s="59" t="n">
        <v>0</v>
      </c>
      <c r="O17" s="59" t="n">
        <v>0</v>
      </c>
      <c r="P17" s="59" t="n">
        <v>0</v>
      </c>
      <c r="Q17" s="90" t="n">
        <v>1</v>
      </c>
      <c r="R17" s="90" t="n">
        <v>0</v>
      </c>
      <c r="S17" s="59" t="n">
        <f aca="false">SUM(T17:X17)</f>
        <v>0</v>
      </c>
      <c r="T17" s="59" t="n">
        <v>0</v>
      </c>
      <c r="U17" s="90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1</v>
      </c>
      <c r="Z17" s="59" t="n">
        <v>0</v>
      </c>
      <c r="AA17" s="90" t="n">
        <v>1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8</v>
      </c>
      <c r="E18" s="59" t="n">
        <v>0</v>
      </c>
      <c r="F18" s="59" t="n">
        <v>0</v>
      </c>
      <c r="G18" s="59" t="n">
        <v>0</v>
      </c>
      <c r="H18" s="59" t="n">
        <v>1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7</v>
      </c>
      <c r="M18" s="59" t="n">
        <f aca="false">N18+O18+P18+Y18+Z18</f>
        <v>1</v>
      </c>
      <c r="N18" s="59" t="n">
        <v>1</v>
      </c>
      <c r="O18" s="59" t="n">
        <v>0</v>
      </c>
      <c r="P18" s="59" t="n">
        <v>0</v>
      </c>
      <c r="Q18" s="90" t="n">
        <v>0</v>
      </c>
      <c r="R18" s="90" t="n">
        <v>0</v>
      </c>
      <c r="S18" s="59" t="n">
        <f aca="false">SUM(T18:X18)</f>
        <v>0</v>
      </c>
      <c r="T18" s="59" t="n">
        <v>0</v>
      </c>
      <c r="U18" s="90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59" t="n">
        <v>0</v>
      </c>
      <c r="AA18" s="90" t="n">
        <v>1</v>
      </c>
      <c r="AB18" s="90" t="n">
        <v>1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28</v>
      </c>
      <c r="E19" s="59" t="n">
        <v>5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34</v>
      </c>
      <c r="M19" s="59" t="n">
        <f aca="false">N19+O19+P19+Y19+Z19</f>
        <v>33</v>
      </c>
      <c r="N19" s="59" t="n">
        <v>14</v>
      </c>
      <c r="O19" s="59" t="n">
        <v>0</v>
      </c>
      <c r="P19" s="59" t="n">
        <v>0</v>
      </c>
      <c r="Q19" s="90" t="n">
        <v>9</v>
      </c>
      <c r="R19" s="90" t="n">
        <v>10</v>
      </c>
      <c r="S19" s="59" t="n">
        <f aca="false">SUM(T19:X19)</f>
        <v>0</v>
      </c>
      <c r="T19" s="59" t="n">
        <v>0</v>
      </c>
      <c r="U19" s="90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9</v>
      </c>
      <c r="Z19" s="59" t="n">
        <v>0</v>
      </c>
      <c r="AA19" s="90" t="n">
        <v>21</v>
      </c>
      <c r="AB19" s="90" t="n">
        <v>25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39</v>
      </c>
      <c r="E20" s="59" t="n">
        <v>3</v>
      </c>
      <c r="F20" s="59" t="n">
        <v>1</v>
      </c>
      <c r="G20" s="59" t="n">
        <v>1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42</v>
      </c>
      <c r="M20" s="59" t="n">
        <f aca="false">N20+O20+P20+Y20+Z20</f>
        <v>7</v>
      </c>
      <c r="N20" s="59" t="n">
        <v>1</v>
      </c>
      <c r="O20" s="59" t="n">
        <v>0</v>
      </c>
      <c r="P20" s="59" t="n">
        <v>0</v>
      </c>
      <c r="Q20" s="90" t="n">
        <v>2</v>
      </c>
      <c r="R20" s="90" t="n">
        <v>4</v>
      </c>
      <c r="S20" s="59" t="n">
        <f aca="false">SUM(T20:X20)</f>
        <v>0</v>
      </c>
      <c r="T20" s="59" t="n">
        <v>0</v>
      </c>
      <c r="U20" s="90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6</v>
      </c>
      <c r="Z20" s="59" t="n">
        <v>0</v>
      </c>
      <c r="AA20" s="90" t="n">
        <v>3</v>
      </c>
      <c r="AB20" s="90" t="n">
        <v>4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0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1</v>
      </c>
      <c r="M21" s="59" t="n">
        <f aca="false">N21+O21+P21+Y21+Z21</f>
        <v>1</v>
      </c>
      <c r="N21" s="59" t="n">
        <v>1</v>
      </c>
      <c r="O21" s="59" t="n">
        <v>0</v>
      </c>
      <c r="P21" s="59" t="n">
        <v>0</v>
      </c>
      <c r="Q21" s="90" t="n">
        <v>0</v>
      </c>
      <c r="R21" s="90" t="n">
        <v>0</v>
      </c>
      <c r="S21" s="59" t="n">
        <f aca="false">SUM(T21:X21)</f>
        <v>0</v>
      </c>
      <c r="T21" s="59" t="n">
        <v>0</v>
      </c>
      <c r="U21" s="90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59" t="n">
        <v>0</v>
      </c>
      <c r="AA21" s="90" t="n">
        <v>1</v>
      </c>
      <c r="AB21" s="90" t="n">
        <v>1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1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f aca="false">SUM(T22:X22)</f>
        <v>0</v>
      </c>
      <c r="T22" s="59" t="n">
        <v>0</v>
      </c>
      <c r="U22" s="90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1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45</v>
      </c>
      <c r="E23" s="59" t="n">
        <v>1</v>
      </c>
      <c r="F23" s="59" t="n">
        <v>0</v>
      </c>
      <c r="G23" s="59" t="n">
        <v>1</v>
      </c>
      <c r="H23" s="59" t="n">
        <v>3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42</v>
      </c>
      <c r="M23" s="59" t="n">
        <f aca="false">N23+O23+P23+Y23+Z23</f>
        <v>3</v>
      </c>
      <c r="N23" s="59" t="n">
        <v>0</v>
      </c>
      <c r="O23" s="59" t="n">
        <v>0</v>
      </c>
      <c r="P23" s="59" t="n">
        <v>0</v>
      </c>
      <c r="Q23" s="90" t="n">
        <v>2</v>
      </c>
      <c r="R23" s="90" t="n">
        <v>1</v>
      </c>
      <c r="S23" s="59" t="n">
        <f aca="false">SUM(T23:X23)</f>
        <v>0</v>
      </c>
      <c r="T23" s="59" t="n">
        <v>0</v>
      </c>
      <c r="U23" s="90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3</v>
      </c>
      <c r="Z23" s="59" t="n">
        <v>0</v>
      </c>
      <c r="AA23" s="90" t="n">
        <v>0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365</v>
      </c>
      <c r="E24" s="59" t="n">
        <v>12</v>
      </c>
      <c r="F24" s="59" t="n">
        <v>0</v>
      </c>
      <c r="G24" s="59" t="n">
        <v>0</v>
      </c>
      <c r="H24" s="59" t="n">
        <v>9</v>
      </c>
      <c r="I24" s="59" t="n">
        <v>0</v>
      </c>
      <c r="J24" s="59" t="n">
        <v>0</v>
      </c>
      <c r="K24" s="59" t="n">
        <v>1</v>
      </c>
      <c r="L24" s="56" t="n">
        <f aca="false">D24+E24+F24-G24-H24-I24</f>
        <v>368</v>
      </c>
      <c r="M24" s="59" t="n">
        <f aca="false">N24+O24+P24+Y24+Z24</f>
        <v>94</v>
      </c>
      <c r="N24" s="59" t="n">
        <v>55</v>
      </c>
      <c r="O24" s="59" t="n">
        <v>0</v>
      </c>
      <c r="P24" s="59" t="n">
        <v>0</v>
      </c>
      <c r="Q24" s="90" t="n">
        <v>18</v>
      </c>
      <c r="R24" s="90" t="n">
        <v>22</v>
      </c>
      <c r="S24" s="59" t="n">
        <f aca="false">SUM(T24:X24)</f>
        <v>1</v>
      </c>
      <c r="T24" s="59" t="n">
        <v>0</v>
      </c>
      <c r="U24" s="90" t="n">
        <v>1</v>
      </c>
      <c r="V24" s="59" t="n">
        <v>0</v>
      </c>
      <c r="W24" s="59" t="n">
        <v>0</v>
      </c>
      <c r="X24" s="59" t="n">
        <v>0</v>
      </c>
      <c r="Y24" s="90" t="n">
        <f aca="false">Q24+R24-S24</f>
        <v>39</v>
      </c>
      <c r="Z24" s="59" t="n">
        <v>0</v>
      </c>
      <c r="AA24" s="90" t="n">
        <v>96</v>
      </c>
      <c r="AB24" s="90" t="n">
        <v>81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34</v>
      </c>
      <c r="E25" s="59" t="n">
        <v>1</v>
      </c>
      <c r="F25" s="59" t="n">
        <v>1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6</v>
      </c>
      <c r="M25" s="59" t="n">
        <f aca="false">N25+O25+P25+Y25+Z25</f>
        <v>4</v>
      </c>
      <c r="N25" s="59" t="n">
        <v>1</v>
      </c>
      <c r="O25" s="59" t="n">
        <v>0</v>
      </c>
      <c r="P25" s="59" t="n">
        <v>0</v>
      </c>
      <c r="Q25" s="90" t="n">
        <v>1</v>
      </c>
      <c r="R25" s="90" t="n">
        <v>2</v>
      </c>
      <c r="S25" s="59" t="n">
        <f aca="false">SUM(T25:X25)</f>
        <v>0</v>
      </c>
      <c r="T25" s="59" t="n">
        <v>0</v>
      </c>
      <c r="U25" s="90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3</v>
      </c>
      <c r="Z25" s="59" t="n">
        <v>0</v>
      </c>
      <c r="AA25" s="90" t="n">
        <v>3</v>
      </c>
      <c r="AB25" s="90" t="n">
        <v>3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f aca="false">SUM(T26:X26)</f>
        <v>0</v>
      </c>
      <c r="T26" s="59" t="n">
        <v>0</v>
      </c>
      <c r="U26" s="90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16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S24" activeCellId="0" sqref="S2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f aca="false">SUM(D12:D26)</f>
        <v>323</v>
      </c>
      <c r="E11" s="59" t="n">
        <f aca="false">SUM(E12:E26)</f>
        <v>1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6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318</v>
      </c>
      <c r="M11" s="59" t="n">
        <f aca="false">N11+O11+P11+Y11+Z11</f>
        <v>59</v>
      </c>
      <c r="N11" s="59" t="n">
        <f aca="false">SUM(N12:N26)</f>
        <v>42</v>
      </c>
      <c r="O11" s="59" t="n">
        <f aca="false">SUM(O12:O26)</f>
        <v>0</v>
      </c>
      <c r="P11" s="59" t="n">
        <f aca="false">SUM(P12:P26)</f>
        <v>0</v>
      </c>
      <c r="Q11" s="59" t="n">
        <v>10</v>
      </c>
      <c r="R11" s="100" t="n">
        <f aca="false">SUM(R12:R26)</f>
        <v>7</v>
      </c>
      <c r="S11" s="59" t="n">
        <f aca="false">SUM(T11:X11)</f>
        <v>1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1</v>
      </c>
      <c r="X11" s="59" t="n">
        <f aca="false">SUM(X12:X26)</f>
        <v>0</v>
      </c>
      <c r="Y11" s="90" t="n">
        <f aca="false">Q11+R11-S11</f>
        <v>16</v>
      </c>
      <c r="Z11" s="90" t="n">
        <f aca="false">SUM(Z12:Z26)</f>
        <v>1</v>
      </c>
      <c r="AA11" s="90" t="n">
        <f aca="false">SUM(AA12:AA26)</f>
        <v>116</v>
      </c>
      <c r="AB11" s="90" t="n">
        <f aca="false">SUM(AB12:AB26)</f>
        <v>264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3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2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100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1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11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11</v>
      </c>
      <c r="M13" s="59" t="n">
        <f aca="false">N13+O13+P13+Y13+Z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100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90" t="n">
        <v>0</v>
      </c>
      <c r="AA13" s="90" t="n">
        <v>1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4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4</v>
      </c>
      <c r="M14" s="59" t="n">
        <f aca="false">N14+O14+P14+Y14+Z14</f>
        <v>2</v>
      </c>
      <c r="N14" s="59" t="n">
        <v>1</v>
      </c>
      <c r="O14" s="59" t="n">
        <v>0</v>
      </c>
      <c r="P14" s="59" t="n">
        <v>0</v>
      </c>
      <c r="Q14" s="59" t="n">
        <v>1</v>
      </c>
      <c r="R14" s="100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0</v>
      </c>
      <c r="AA14" s="90" t="n">
        <v>2</v>
      </c>
      <c r="AB14" s="90" t="n">
        <v>2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2</v>
      </c>
      <c r="E15" s="59" t="n">
        <v>0</v>
      </c>
      <c r="F15" s="59" t="n">
        <v>0</v>
      </c>
      <c r="G15" s="59" t="n">
        <v>0</v>
      </c>
      <c r="H15" s="59" t="n">
        <v>1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100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1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8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9</v>
      </c>
      <c r="M16" s="59" t="n">
        <f aca="false">N16+O16+P16+Y16+Z16</f>
        <v>3</v>
      </c>
      <c r="N16" s="59" t="n">
        <v>1</v>
      </c>
      <c r="O16" s="59" t="n">
        <v>0</v>
      </c>
      <c r="P16" s="59" t="n">
        <v>0</v>
      </c>
      <c r="Q16" s="59" t="n">
        <v>0</v>
      </c>
      <c r="R16" s="100" t="n">
        <v>1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1</v>
      </c>
      <c r="Z16" s="90" t="n">
        <v>1</v>
      </c>
      <c r="AA16" s="90" t="n">
        <v>6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3</v>
      </c>
      <c r="M17" s="59" t="n">
        <f aca="false">N17+O17+P17+Y17+Z17</f>
        <v>2</v>
      </c>
      <c r="N17" s="59" t="n">
        <v>2</v>
      </c>
      <c r="O17" s="59" t="n">
        <v>0</v>
      </c>
      <c r="P17" s="59" t="n">
        <v>0</v>
      </c>
      <c r="Q17" s="59" t="n">
        <v>0</v>
      </c>
      <c r="R17" s="100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90" t="n">
        <v>0</v>
      </c>
      <c r="AA17" s="90" t="n">
        <v>2</v>
      </c>
      <c r="AB17" s="90" t="n">
        <v>1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100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54</v>
      </c>
      <c r="E19" s="59" t="n">
        <v>0</v>
      </c>
      <c r="F19" s="59" t="n">
        <v>0</v>
      </c>
      <c r="G19" s="59" t="n">
        <v>0</v>
      </c>
      <c r="H19" s="59" t="n">
        <v>1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53</v>
      </c>
      <c r="M19" s="59" t="n">
        <f aca="false">N19+O19+P19+Y19+Z19</f>
        <v>4</v>
      </c>
      <c r="N19" s="59" t="n">
        <v>2</v>
      </c>
      <c r="O19" s="59" t="n">
        <v>0</v>
      </c>
      <c r="P19" s="59" t="n">
        <v>0</v>
      </c>
      <c r="Q19" s="59" t="n">
        <v>1</v>
      </c>
      <c r="R19" s="100" t="n">
        <v>1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2</v>
      </c>
      <c r="Z19" s="90" t="n">
        <v>0</v>
      </c>
      <c r="AA19" s="90" t="n">
        <v>15</v>
      </c>
      <c r="AB19" s="90" t="n">
        <v>87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20</v>
      </c>
      <c r="E20" s="59" t="n">
        <v>0</v>
      </c>
      <c r="F20" s="59" t="n">
        <v>0</v>
      </c>
      <c r="G20" s="59" t="n">
        <v>0</v>
      </c>
      <c r="H20" s="59" t="n">
        <v>1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9</v>
      </c>
      <c r="M20" s="59" t="n">
        <f aca="false">N20+O20+P20+Y20+Z20</f>
        <v>2</v>
      </c>
      <c r="N20" s="59" t="n">
        <v>0</v>
      </c>
      <c r="O20" s="59" t="n">
        <v>0</v>
      </c>
      <c r="P20" s="59" t="n">
        <v>0</v>
      </c>
      <c r="Q20" s="90" t="n">
        <v>1</v>
      </c>
      <c r="R20" s="100" t="n">
        <v>1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2</v>
      </c>
      <c r="Z20" s="90" t="n">
        <v>0</v>
      </c>
      <c r="AA20" s="90" t="n">
        <v>3</v>
      </c>
      <c r="AB20" s="90" t="n">
        <v>3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1</v>
      </c>
      <c r="M21" s="59" t="n">
        <f aca="false">N21+O21+P21+Y21+Z21</f>
        <v>1</v>
      </c>
      <c r="N21" s="59" t="n">
        <v>0</v>
      </c>
      <c r="O21" s="59" t="n">
        <v>0</v>
      </c>
      <c r="P21" s="59" t="n">
        <v>0</v>
      </c>
      <c r="Q21" s="90" t="n">
        <v>0</v>
      </c>
      <c r="R21" s="100" t="n">
        <v>1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1</v>
      </c>
      <c r="Z21" s="90" t="n">
        <v>0</v>
      </c>
      <c r="AA21" s="90" t="n">
        <v>1</v>
      </c>
      <c r="AB21" s="90" t="n">
        <v>2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100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13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3</v>
      </c>
      <c r="M23" s="59" t="n">
        <f aca="false">N23+O23+P23+Y23+Z23</f>
        <v>0</v>
      </c>
      <c r="N23" s="59" t="n">
        <v>0</v>
      </c>
      <c r="O23" s="59" t="n">
        <v>0</v>
      </c>
      <c r="P23" s="59" t="n">
        <v>0</v>
      </c>
      <c r="Q23" s="90" t="n">
        <v>1</v>
      </c>
      <c r="R23" s="100" t="n">
        <v>0</v>
      </c>
      <c r="S23" s="59" t="n">
        <f aca="false">SUM(T23:X23)</f>
        <v>1</v>
      </c>
      <c r="T23" s="59" t="n">
        <v>0</v>
      </c>
      <c r="U23" s="59" t="n">
        <v>0</v>
      </c>
      <c r="V23" s="59" t="n">
        <v>0</v>
      </c>
      <c r="W23" s="59" t="n">
        <v>1</v>
      </c>
      <c r="X23" s="59" t="n">
        <v>0</v>
      </c>
      <c r="Y23" s="90" t="n">
        <f aca="false">Q23+R23-S23</f>
        <v>0</v>
      </c>
      <c r="Z23" s="90" t="n">
        <v>0</v>
      </c>
      <c r="AA23" s="90" t="n">
        <v>6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159</v>
      </c>
      <c r="E24" s="59" t="n">
        <v>0</v>
      </c>
      <c r="F24" s="59" t="n">
        <v>0</v>
      </c>
      <c r="G24" s="59" t="n">
        <v>0</v>
      </c>
      <c r="H24" s="59" t="n">
        <v>2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57</v>
      </c>
      <c r="M24" s="59" t="n">
        <f aca="false">N24+O24+P24+Y24+Z24</f>
        <v>45</v>
      </c>
      <c r="N24" s="59" t="n">
        <v>36</v>
      </c>
      <c r="O24" s="59" t="n">
        <v>0</v>
      </c>
      <c r="P24" s="59" t="n">
        <v>0</v>
      </c>
      <c r="Q24" s="90" t="n">
        <v>6</v>
      </c>
      <c r="R24" s="100" t="n">
        <v>3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9</v>
      </c>
      <c r="Z24" s="90" t="n">
        <v>0</v>
      </c>
      <c r="AA24" s="90" t="n">
        <v>74</v>
      </c>
      <c r="AB24" s="90" t="n">
        <v>119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25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5</v>
      </c>
      <c r="M25" s="59" t="n">
        <f aca="false">N25+O25+P25+Y25+Z25</f>
        <v>0</v>
      </c>
      <c r="N25" s="59" t="n">
        <v>0</v>
      </c>
      <c r="O25" s="59" t="n">
        <v>0</v>
      </c>
      <c r="P25" s="59" t="n">
        <v>0</v>
      </c>
      <c r="Q25" s="90" t="n">
        <v>0</v>
      </c>
      <c r="R25" s="100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90" t="n">
        <v>0</v>
      </c>
      <c r="AA25" s="90" t="n">
        <v>4</v>
      </c>
      <c r="AB25" s="90" t="n">
        <v>7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100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43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87"/>
  </cols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f aca="false">SUM(D12:D26)</f>
        <v>430</v>
      </c>
      <c r="E11" s="59" t="n">
        <f aca="false">SUM(E12:E26)</f>
        <v>27</v>
      </c>
      <c r="F11" s="59" t="n">
        <f aca="false">SUM(F12:F26)</f>
        <v>0</v>
      </c>
      <c r="G11" s="59" t="n">
        <f aca="false">SUM(G12:G26)</f>
        <v>5</v>
      </c>
      <c r="H11" s="59" t="n">
        <f aca="false">SUM(H12:H26)</f>
        <v>11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441</v>
      </c>
      <c r="M11" s="101" t="n">
        <f aca="false">N11+O11+P11+Y11+Z11</f>
        <v>148</v>
      </c>
      <c r="N11" s="59" t="n">
        <f aca="false">SUM(N12:N26)</f>
        <v>89</v>
      </c>
      <c r="O11" s="59" t="n">
        <f aca="false">SUM(O12:O26)</f>
        <v>0</v>
      </c>
      <c r="P11" s="59" t="n">
        <f aca="false">SUM(P12:P26)</f>
        <v>0</v>
      </c>
      <c r="Q11" s="59" t="n">
        <v>38</v>
      </c>
      <c r="R11" s="59" t="n">
        <f aca="false">SUM(R12:R26)</f>
        <v>0</v>
      </c>
      <c r="S11" s="59" t="n">
        <f aca="false">SUM(T11:X11)</f>
        <v>0</v>
      </c>
      <c r="T11" s="59" t="n">
        <f aca="false">SUM(T12:T26)</f>
        <v>0</v>
      </c>
      <c r="U11" s="102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103" t="n">
        <f aca="false">Q11+R11-S11</f>
        <v>38</v>
      </c>
      <c r="Z11" s="90" t="n">
        <f aca="false">SUM(Z12:Z26)</f>
        <v>21</v>
      </c>
      <c r="AA11" s="90" t="n">
        <f aca="false">SUM(AA12:AA26)</f>
        <v>214</v>
      </c>
      <c r="AB11" s="90" t="n">
        <f aca="false">SUM(AB12:AB26)</f>
        <v>417</v>
      </c>
      <c r="AC11" s="59" t="n">
        <f aca="false">SUM(AC12:AC26)</f>
        <v>1</v>
      </c>
      <c r="AD11" s="58" t="s">
        <v>46</v>
      </c>
      <c r="AE11" s="58"/>
      <c r="AF11" s="58"/>
    </row>
    <row r="12" customFormat="false" ht="22.5" hidden="false" customHeight="false" outlineLevel="0" collapsed="false">
      <c r="A12" s="55" t="s">
        <v>47</v>
      </c>
      <c r="B12" s="55"/>
      <c r="C12" s="55"/>
      <c r="D12" s="59" t="n">
        <v>6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5</v>
      </c>
      <c r="M12" s="59" t="n">
        <f aca="false">N12+O12+P12+Y12+Z12</f>
        <v>1</v>
      </c>
      <c r="N12" s="90" t="n">
        <v>1</v>
      </c>
      <c r="O12" s="59" t="n">
        <v>0</v>
      </c>
      <c r="P12" s="59" t="n">
        <v>0</v>
      </c>
      <c r="Q12" s="59" t="n">
        <v>0</v>
      </c>
      <c r="R12" s="104" t="n">
        <v>0</v>
      </c>
      <c r="S12" s="59" t="n">
        <f aca="false">SUM(T12:X12)</f>
        <v>0</v>
      </c>
      <c r="T12" s="59" t="n">
        <v>0</v>
      </c>
      <c r="U12" s="103" t="n">
        <v>0</v>
      </c>
      <c r="V12" s="59" t="n">
        <v>0</v>
      </c>
      <c r="W12" s="59" t="n">
        <v>0</v>
      </c>
      <c r="X12" s="59" t="n">
        <v>0</v>
      </c>
      <c r="Y12" s="103" t="n">
        <f aca="false">Q12+R12-S12</f>
        <v>0</v>
      </c>
      <c r="Z12" s="90" t="n">
        <v>0</v>
      </c>
      <c r="AA12" s="90" t="n">
        <v>2</v>
      </c>
      <c r="AB12" s="90" t="n">
        <v>2</v>
      </c>
      <c r="AC12" s="59" t="n">
        <v>0</v>
      </c>
      <c r="AD12" s="58"/>
      <c r="AE12" s="58"/>
      <c r="AF12" s="58"/>
    </row>
    <row r="13" customFormat="false" ht="22.5" hidden="false" customHeight="false" outlineLevel="0" collapsed="false">
      <c r="A13" s="55" t="s">
        <v>48</v>
      </c>
      <c r="B13" s="55"/>
      <c r="C13" s="55"/>
      <c r="D13" s="59" t="n">
        <v>16</v>
      </c>
      <c r="E13" s="59" t="n">
        <v>4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0</v>
      </c>
      <c r="M13" s="59" t="n">
        <f aca="false">N13+O13+P13+Y13+Z13</f>
        <v>6</v>
      </c>
      <c r="N13" s="90" t="n">
        <v>3</v>
      </c>
      <c r="O13" s="59" t="n">
        <v>0</v>
      </c>
      <c r="P13" s="59" t="n">
        <v>0</v>
      </c>
      <c r="Q13" s="59" t="n">
        <v>1</v>
      </c>
      <c r="R13" s="104" t="n">
        <v>0</v>
      </c>
      <c r="S13" s="59" t="n">
        <f aca="false">SUM(T13:X13)</f>
        <v>0</v>
      </c>
      <c r="T13" s="59" t="n">
        <v>0</v>
      </c>
      <c r="U13" s="103" t="n">
        <v>0</v>
      </c>
      <c r="V13" s="59" t="n">
        <v>0</v>
      </c>
      <c r="W13" s="59" t="n">
        <v>0</v>
      </c>
      <c r="X13" s="59" t="n">
        <v>0</v>
      </c>
      <c r="Y13" s="103" t="n">
        <f aca="false">Q13+R13-S13</f>
        <v>1</v>
      </c>
      <c r="Z13" s="90" t="n">
        <v>2</v>
      </c>
      <c r="AA13" s="90" t="n">
        <v>2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4</v>
      </c>
      <c r="E14" s="59" t="n">
        <v>2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6</v>
      </c>
      <c r="M14" s="59" t="n">
        <f aca="false">N14+O14+P14+Y14+Z14</f>
        <v>3</v>
      </c>
      <c r="N14" s="90" t="n">
        <v>2</v>
      </c>
      <c r="O14" s="59" t="n">
        <v>0</v>
      </c>
      <c r="P14" s="59" t="n">
        <v>0</v>
      </c>
      <c r="Q14" s="90" t="n">
        <v>1</v>
      </c>
      <c r="R14" s="90" t="n">
        <v>0</v>
      </c>
      <c r="S14" s="59" t="n">
        <f aca="false">SUM(T14:X14)</f>
        <v>0</v>
      </c>
      <c r="T14" s="59" t="n">
        <v>0</v>
      </c>
      <c r="U14" s="103" t="n">
        <v>0</v>
      </c>
      <c r="V14" s="59" t="n">
        <v>0</v>
      </c>
      <c r="W14" s="59" t="n">
        <v>0</v>
      </c>
      <c r="X14" s="59" t="n">
        <v>0</v>
      </c>
      <c r="Y14" s="103" t="n">
        <f aca="false">Q14+R14-S14</f>
        <v>1</v>
      </c>
      <c r="Z14" s="90" t="n">
        <v>0</v>
      </c>
      <c r="AA14" s="90" t="n">
        <v>3</v>
      </c>
      <c r="AB14" s="90" t="n">
        <v>2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0</v>
      </c>
      <c r="M15" s="59" t="n">
        <f aca="false">N15+O15+P15+Y15+Z15</f>
        <v>0</v>
      </c>
      <c r="N15" s="90" t="n">
        <v>0</v>
      </c>
      <c r="O15" s="59" t="n">
        <v>0</v>
      </c>
      <c r="P15" s="59" t="n">
        <v>0</v>
      </c>
      <c r="Q15" s="90" t="n">
        <v>0</v>
      </c>
      <c r="R15" s="90" t="n">
        <v>0</v>
      </c>
      <c r="S15" s="59" t="n">
        <f aca="false">SUM(T15:X15)</f>
        <v>0</v>
      </c>
      <c r="T15" s="59" t="n">
        <v>0</v>
      </c>
      <c r="U15" s="103" t="n">
        <v>0</v>
      </c>
      <c r="V15" s="59" t="n">
        <v>0</v>
      </c>
      <c r="W15" s="59" t="n">
        <v>0</v>
      </c>
      <c r="X15" s="59" t="n">
        <v>0</v>
      </c>
      <c r="Y15" s="103" t="n">
        <f aca="false">Q15+R15-S15</f>
        <v>0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20</v>
      </c>
      <c r="E16" s="59" t="n">
        <v>2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2</v>
      </c>
      <c r="M16" s="59" t="n">
        <f aca="false">N16+O16+P16+Y16+Z16</f>
        <v>2</v>
      </c>
      <c r="N16" s="90" t="n">
        <v>1</v>
      </c>
      <c r="O16" s="59" t="n">
        <v>0</v>
      </c>
      <c r="P16" s="59" t="n">
        <v>0</v>
      </c>
      <c r="Q16" s="90" t="n">
        <v>0</v>
      </c>
      <c r="R16" s="90" t="n">
        <v>0</v>
      </c>
      <c r="S16" s="59" t="n">
        <f aca="false">SUM(T16:X16)</f>
        <v>0</v>
      </c>
      <c r="T16" s="59" t="n">
        <v>0</v>
      </c>
      <c r="U16" s="103" t="n">
        <v>0</v>
      </c>
      <c r="V16" s="59" t="n">
        <v>0</v>
      </c>
      <c r="W16" s="59" t="n">
        <v>0</v>
      </c>
      <c r="X16" s="59" t="n">
        <v>0</v>
      </c>
      <c r="Y16" s="103" t="n">
        <f aca="false">Q16+R16-S16</f>
        <v>0</v>
      </c>
      <c r="Z16" s="90" t="n">
        <v>1</v>
      </c>
      <c r="AA16" s="90" t="n">
        <v>6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3</v>
      </c>
      <c r="E17" s="59" t="n">
        <v>2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5</v>
      </c>
      <c r="M17" s="59" t="n">
        <f aca="false">N17+O17+P17+Y17+Z17</f>
        <v>1</v>
      </c>
      <c r="N17" s="90" t="n">
        <v>0</v>
      </c>
      <c r="O17" s="59" t="n">
        <v>0</v>
      </c>
      <c r="P17" s="59" t="n">
        <v>0</v>
      </c>
      <c r="Q17" s="90" t="n">
        <v>0</v>
      </c>
      <c r="R17" s="90" t="n">
        <v>0</v>
      </c>
      <c r="S17" s="59" t="n">
        <f aca="false">SUM(T17:X17)</f>
        <v>0</v>
      </c>
      <c r="T17" s="59" t="n">
        <v>0</v>
      </c>
      <c r="U17" s="103" t="n">
        <v>0</v>
      </c>
      <c r="V17" s="59" t="n">
        <v>0</v>
      </c>
      <c r="W17" s="59" t="n">
        <v>0</v>
      </c>
      <c r="X17" s="59" t="n">
        <v>0</v>
      </c>
      <c r="Y17" s="103" t="n">
        <f aca="false">Q17+R17-S17</f>
        <v>0</v>
      </c>
      <c r="Z17" s="90" t="n">
        <v>1</v>
      </c>
      <c r="AA17" s="90" t="n">
        <v>3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3</v>
      </c>
      <c r="E18" s="59" t="n">
        <v>0</v>
      </c>
      <c r="F18" s="59" t="n">
        <v>0</v>
      </c>
      <c r="G18" s="59" t="n">
        <v>1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2</v>
      </c>
      <c r="M18" s="59" t="n">
        <f aca="false">N18+O18+P18+Y18+Z18</f>
        <v>0</v>
      </c>
      <c r="N18" s="90" t="n">
        <v>0</v>
      </c>
      <c r="O18" s="59" t="n">
        <v>0</v>
      </c>
      <c r="P18" s="59" t="n">
        <v>0</v>
      </c>
      <c r="Q18" s="90" t="n">
        <v>0</v>
      </c>
      <c r="R18" s="90" t="n">
        <v>0</v>
      </c>
      <c r="S18" s="59" t="n">
        <f aca="false">SUM(T18:X18)</f>
        <v>0</v>
      </c>
      <c r="T18" s="59" t="n">
        <v>0</v>
      </c>
      <c r="U18" s="103" t="n">
        <v>0</v>
      </c>
      <c r="V18" s="59" t="n">
        <v>0</v>
      </c>
      <c r="W18" s="59" t="n">
        <v>0</v>
      </c>
      <c r="X18" s="59" t="n">
        <v>0</v>
      </c>
      <c r="Y18" s="103" t="n">
        <f aca="false">Q18+R18-S18</f>
        <v>0</v>
      </c>
      <c r="Z18" s="90" t="n">
        <v>0</v>
      </c>
      <c r="AA18" s="90" t="n">
        <v>3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54</v>
      </c>
      <c r="E19" s="59" t="n">
        <v>0</v>
      </c>
      <c r="F19" s="59" t="n">
        <v>0</v>
      </c>
      <c r="G19" s="59" t="n">
        <v>4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50</v>
      </c>
      <c r="M19" s="59" t="n">
        <f aca="false">N19+O19+P19+Y19+Z19</f>
        <v>22</v>
      </c>
      <c r="N19" s="90" t="n">
        <v>10</v>
      </c>
      <c r="O19" s="59" t="n">
        <v>0</v>
      </c>
      <c r="P19" s="59" t="n">
        <v>0</v>
      </c>
      <c r="Q19" s="90" t="n">
        <v>6</v>
      </c>
      <c r="R19" s="90" t="n">
        <v>0</v>
      </c>
      <c r="S19" s="59" t="n">
        <f aca="false">SUM(T19:X19)</f>
        <v>0</v>
      </c>
      <c r="T19" s="59" t="n">
        <v>0</v>
      </c>
      <c r="U19" s="103" t="n">
        <v>0</v>
      </c>
      <c r="V19" s="59" t="n">
        <v>0</v>
      </c>
      <c r="W19" s="59" t="n">
        <v>0</v>
      </c>
      <c r="X19" s="59" t="n">
        <v>0</v>
      </c>
      <c r="Y19" s="103" t="n">
        <f aca="false">Q19+R19-S19</f>
        <v>6</v>
      </c>
      <c r="Z19" s="90" t="n">
        <v>6</v>
      </c>
      <c r="AA19" s="90" t="n">
        <v>23</v>
      </c>
      <c r="AB19" s="90" t="n">
        <v>69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2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1</v>
      </c>
      <c r="M20" s="59" t="n">
        <f aca="false">N20+O20+P20+Y20+Z20</f>
        <v>12</v>
      </c>
      <c r="N20" s="90" t="n">
        <v>1</v>
      </c>
      <c r="O20" s="59" t="n">
        <v>0</v>
      </c>
      <c r="P20" s="59" t="n">
        <v>0</v>
      </c>
      <c r="Q20" s="90" t="n">
        <v>8</v>
      </c>
      <c r="R20" s="90" t="n">
        <v>0</v>
      </c>
      <c r="S20" s="59" t="n">
        <f aca="false">SUM(T20:X20)</f>
        <v>0</v>
      </c>
      <c r="T20" s="59" t="n">
        <v>0</v>
      </c>
      <c r="U20" s="103" t="n">
        <v>0</v>
      </c>
      <c r="V20" s="59" t="n">
        <v>0</v>
      </c>
      <c r="W20" s="59" t="n">
        <v>0</v>
      </c>
      <c r="X20" s="59" t="n">
        <v>0</v>
      </c>
      <c r="Y20" s="103" t="n">
        <f aca="false">Q20+R20-S20</f>
        <v>8</v>
      </c>
      <c r="Z20" s="90" t="n">
        <v>3</v>
      </c>
      <c r="AA20" s="90" t="n">
        <v>7</v>
      </c>
      <c r="AB20" s="90" t="n">
        <v>10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8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9</v>
      </c>
      <c r="M21" s="59" t="n">
        <f aca="false">N21+O21+P21+Y21+Z21</f>
        <v>1</v>
      </c>
      <c r="N21" s="90" t="n">
        <v>0</v>
      </c>
      <c r="O21" s="59" t="n">
        <v>0</v>
      </c>
      <c r="P21" s="59" t="n">
        <v>0</v>
      </c>
      <c r="Q21" s="90" t="n">
        <v>1</v>
      </c>
      <c r="R21" s="90" t="n">
        <v>0</v>
      </c>
      <c r="S21" s="59" t="n">
        <f aca="false">SUM(T21:X21)</f>
        <v>0</v>
      </c>
      <c r="T21" s="59" t="n">
        <v>0</v>
      </c>
      <c r="U21" s="103" t="n">
        <v>0</v>
      </c>
      <c r="V21" s="59" t="n">
        <v>0</v>
      </c>
      <c r="W21" s="59" t="n">
        <v>0</v>
      </c>
      <c r="X21" s="59" t="n">
        <v>0</v>
      </c>
      <c r="Y21" s="103" t="n">
        <f aca="false">Q21+R21-S21</f>
        <v>1</v>
      </c>
      <c r="Z21" s="90" t="n">
        <v>0</v>
      </c>
      <c r="AA21" s="90" t="n">
        <v>1</v>
      </c>
      <c r="AB21" s="90" t="n">
        <v>5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90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f aca="false">SUM(T22:X22)</f>
        <v>0</v>
      </c>
      <c r="T22" s="59" t="n">
        <v>0</v>
      </c>
      <c r="U22" s="103" t="n">
        <v>0</v>
      </c>
      <c r="V22" s="59" t="n">
        <v>0</v>
      </c>
      <c r="W22" s="59" t="n">
        <v>0</v>
      </c>
      <c r="X22" s="59" t="n">
        <v>0</v>
      </c>
      <c r="Y22" s="103" t="n">
        <f aca="false">Q22+R22-S22</f>
        <v>0</v>
      </c>
      <c r="Z22" s="90" t="n">
        <v>0</v>
      </c>
      <c r="AA22" s="90" t="n">
        <v>0</v>
      </c>
      <c r="AB22" s="90" t="n">
        <v>3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17</v>
      </c>
      <c r="E23" s="59" t="n">
        <v>5</v>
      </c>
      <c r="F23" s="59" t="n">
        <v>0</v>
      </c>
      <c r="G23" s="59" t="n">
        <v>0</v>
      </c>
      <c r="H23" s="59" t="n">
        <v>2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0</v>
      </c>
      <c r="M23" s="59" t="n">
        <f aca="false">N23+O23+P23+Y23+Z23</f>
        <v>8</v>
      </c>
      <c r="N23" s="90" t="n">
        <v>7</v>
      </c>
      <c r="O23" s="59" t="n">
        <v>0</v>
      </c>
      <c r="P23" s="59" t="n">
        <v>0</v>
      </c>
      <c r="Q23" s="90" t="n">
        <v>1</v>
      </c>
      <c r="R23" s="90" t="n">
        <v>0</v>
      </c>
      <c r="S23" s="59" t="n">
        <f aca="false">SUM(T23:X23)</f>
        <v>0</v>
      </c>
      <c r="T23" s="59" t="n">
        <v>0</v>
      </c>
      <c r="U23" s="103" t="n">
        <v>0</v>
      </c>
      <c r="V23" s="59" t="n">
        <v>0</v>
      </c>
      <c r="W23" s="59" t="n">
        <v>0</v>
      </c>
      <c r="X23" s="59" t="n">
        <v>0</v>
      </c>
      <c r="Y23" s="103" t="n">
        <f aca="false">Q23+R23-S23</f>
        <v>1</v>
      </c>
      <c r="Z23" s="90" t="n">
        <v>0</v>
      </c>
      <c r="AA23" s="90" t="n">
        <v>12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246</v>
      </c>
      <c r="E24" s="59" t="n">
        <v>9</v>
      </c>
      <c r="F24" s="59" t="n">
        <v>0</v>
      </c>
      <c r="G24" s="59" t="n">
        <v>0</v>
      </c>
      <c r="H24" s="59" t="n">
        <v>4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251</v>
      </c>
      <c r="M24" s="59" t="n">
        <f aca="false">N24+O24+P24+Y24+Z24</f>
        <v>89</v>
      </c>
      <c r="N24" s="90" t="n">
        <v>62</v>
      </c>
      <c r="O24" s="59" t="n">
        <v>0</v>
      </c>
      <c r="P24" s="59" t="n">
        <v>0</v>
      </c>
      <c r="Q24" s="90" t="n">
        <v>20</v>
      </c>
      <c r="R24" s="90" t="n">
        <v>0</v>
      </c>
      <c r="S24" s="59" t="n">
        <f aca="false">SUM(T24:X24)</f>
        <v>0</v>
      </c>
      <c r="T24" s="59" t="n">
        <v>0</v>
      </c>
      <c r="U24" s="103" t="n">
        <v>0</v>
      </c>
      <c r="V24" s="59" t="n">
        <v>0</v>
      </c>
      <c r="W24" s="59" t="n">
        <v>0</v>
      </c>
      <c r="X24" s="59" t="n">
        <v>0</v>
      </c>
      <c r="Y24" s="103" t="n">
        <f aca="false">Q24+R24-S24</f>
        <v>20</v>
      </c>
      <c r="Z24" s="90" t="n">
        <v>7</v>
      </c>
      <c r="AA24" s="90" t="n">
        <v>140</v>
      </c>
      <c r="AB24" s="90" t="n">
        <v>259</v>
      </c>
      <c r="AC24" s="59" t="n">
        <v>1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32</v>
      </c>
      <c r="E25" s="59" t="n">
        <v>2</v>
      </c>
      <c r="F25" s="59" t="n">
        <v>0</v>
      </c>
      <c r="G25" s="59" t="n">
        <v>0</v>
      </c>
      <c r="H25" s="59" t="n">
        <v>4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0</v>
      </c>
      <c r="M25" s="59" t="n">
        <f aca="false">N25+O25+P25+Y25+Z25</f>
        <v>3</v>
      </c>
      <c r="N25" s="90" t="n">
        <v>2</v>
      </c>
      <c r="O25" s="59" t="n">
        <v>0</v>
      </c>
      <c r="P25" s="59" t="n">
        <v>0</v>
      </c>
      <c r="Q25" s="90" t="n">
        <v>0</v>
      </c>
      <c r="R25" s="90" t="n">
        <v>0</v>
      </c>
      <c r="S25" s="59" t="n">
        <f aca="false">SUM(T25:X25)</f>
        <v>0</v>
      </c>
      <c r="T25" s="59" t="n">
        <v>0</v>
      </c>
      <c r="U25" s="103" t="n">
        <v>0</v>
      </c>
      <c r="V25" s="59" t="n">
        <v>0</v>
      </c>
      <c r="W25" s="59" t="n">
        <v>0</v>
      </c>
      <c r="X25" s="59" t="n">
        <v>0</v>
      </c>
      <c r="Y25" s="103" t="n">
        <f aca="false">Q25+R25-S25</f>
        <v>0</v>
      </c>
      <c r="Z25" s="90" t="n">
        <v>1</v>
      </c>
      <c r="AA25" s="90" t="n">
        <v>12</v>
      </c>
      <c r="AB25" s="90" t="n">
        <v>3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90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f aca="false">SUM(T26:X26)</f>
        <v>0</v>
      </c>
      <c r="T26" s="59" t="n">
        <v>0</v>
      </c>
      <c r="U26" s="103" t="n">
        <v>0</v>
      </c>
      <c r="V26" s="59" t="n">
        <v>0</v>
      </c>
      <c r="W26" s="59" t="n">
        <v>0</v>
      </c>
      <c r="X26" s="59" t="n">
        <v>0</v>
      </c>
      <c r="Y26" s="103" t="n">
        <f aca="false">Q26+R26-S26</f>
        <v>0</v>
      </c>
      <c r="Z26" s="90" t="n">
        <v>0</v>
      </c>
      <c r="AA26" s="90" t="n">
        <v>0</v>
      </c>
      <c r="AB26" s="90" t="n">
        <v>64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S11" activeCellId="0" sqref="S11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f aca="false">SUM(D12:D26)</f>
        <v>375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6" t="n">
        <f aca="false">D11+E11+F11-G11-H11-I11</f>
        <v>375</v>
      </c>
      <c r="M11" s="59" t="n">
        <f aca="false">N11+O11+P11+Y11+Z11</f>
        <v>148</v>
      </c>
      <c r="N11" s="59" t="n">
        <f aca="false">SUM(N12:N26)</f>
        <v>79</v>
      </c>
      <c r="O11" s="59" t="n">
        <f aca="false">SUM(O12:O26)</f>
        <v>8</v>
      </c>
      <c r="P11" s="59" t="n">
        <f aca="false">SUM(P12:P26)</f>
        <v>0</v>
      </c>
      <c r="Q11" s="59" t="n">
        <v>49</v>
      </c>
      <c r="R11" s="59" t="n">
        <v>4</v>
      </c>
      <c r="S11" s="59" t="n">
        <v>0</v>
      </c>
      <c r="T11" s="59" t="n">
        <f aca="false">SUM(T12:T26)</f>
        <v>0</v>
      </c>
      <c r="U11" s="59" t="n">
        <f aca="false">SUM(U12:U26)</f>
        <v>0</v>
      </c>
      <c r="V11" s="59" t="n"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53</v>
      </c>
      <c r="Z11" s="90" t="n">
        <f aca="false">SUM(Z12:Z26)</f>
        <v>8</v>
      </c>
      <c r="AA11" s="90" t="n">
        <f aca="false">SUM(AA12:AA26)</f>
        <v>171</v>
      </c>
      <c r="AB11" s="90" t="n">
        <f aca="false">SUM(AB12:AB26)</f>
        <v>176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3</v>
      </c>
      <c r="E12" s="59" t="n">
        <v>0</v>
      </c>
      <c r="F12" s="59" t="n">
        <v>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Y12+Z12</f>
        <v>1</v>
      </c>
      <c r="N12" s="59" t="n">
        <v>0</v>
      </c>
      <c r="O12" s="59" t="n">
        <v>0</v>
      </c>
      <c r="P12" s="59" t="n">
        <v>0</v>
      </c>
      <c r="Q12" s="59" t="n">
        <v>1</v>
      </c>
      <c r="R12" s="59" t="n">
        <v>0</v>
      </c>
      <c r="S12" s="59" t="n">
        <v>0</v>
      </c>
      <c r="T12" s="59" t="n">
        <v>0</v>
      </c>
      <c r="U12" s="90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1</v>
      </c>
      <c r="Z12" s="90" t="n">
        <v>0</v>
      </c>
      <c r="AA12" s="90" t="n">
        <v>1</v>
      </c>
      <c r="AB12" s="90" t="n">
        <v>3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Y13+Z13</f>
        <v>3</v>
      </c>
      <c r="N13" s="59" t="n">
        <v>2</v>
      </c>
      <c r="O13" s="59" t="n">
        <v>0</v>
      </c>
      <c r="P13" s="59" t="n">
        <v>0</v>
      </c>
      <c r="Q13" s="59" t="n">
        <v>1</v>
      </c>
      <c r="R13" s="59" t="n">
        <v>0</v>
      </c>
      <c r="S13" s="59" t="n">
        <v>0</v>
      </c>
      <c r="T13" s="59" t="n">
        <v>0</v>
      </c>
      <c r="U13" s="90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1</v>
      </c>
      <c r="Z13" s="90" t="n">
        <v>0</v>
      </c>
      <c r="AA13" s="90" t="n">
        <v>2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2</v>
      </c>
      <c r="M14" s="59" t="n">
        <f aca="false">N14+O14+P14+Y14+Z14</f>
        <v>2</v>
      </c>
      <c r="N14" s="59" t="n">
        <v>1</v>
      </c>
      <c r="O14" s="59" t="n">
        <v>0</v>
      </c>
      <c r="P14" s="59" t="n">
        <v>0</v>
      </c>
      <c r="Q14" s="90" t="n">
        <v>1</v>
      </c>
      <c r="R14" s="59" t="n">
        <v>0</v>
      </c>
      <c r="S14" s="59" t="n">
        <v>0</v>
      </c>
      <c r="T14" s="59" t="n">
        <v>0</v>
      </c>
      <c r="U14" s="90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0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59" t="n">
        <v>0</v>
      </c>
      <c r="S15" s="59" t="n">
        <v>0</v>
      </c>
      <c r="T15" s="59" t="n">
        <v>0</v>
      </c>
      <c r="U15" s="90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5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5</v>
      </c>
      <c r="M16" s="59" t="n">
        <f aca="false">N16+O16+P16+Y16+Z16</f>
        <v>4</v>
      </c>
      <c r="N16" s="59" t="n">
        <v>2</v>
      </c>
      <c r="O16" s="59" t="n">
        <v>1</v>
      </c>
      <c r="P16" s="59" t="n">
        <v>0</v>
      </c>
      <c r="Q16" s="90" t="n">
        <v>0</v>
      </c>
      <c r="R16" s="59" t="n">
        <v>0</v>
      </c>
      <c r="S16" s="59" t="n">
        <v>0</v>
      </c>
      <c r="T16" s="59" t="n">
        <v>0</v>
      </c>
      <c r="U16" s="90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1</v>
      </c>
      <c r="AA16" s="90" t="n">
        <v>2</v>
      </c>
      <c r="AB16" s="90" t="n">
        <v>2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1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1</v>
      </c>
      <c r="M17" s="59" t="n">
        <f aca="false">N17+O17+P17+Y17+Z17</f>
        <v>5</v>
      </c>
      <c r="N17" s="59" t="n">
        <v>1</v>
      </c>
      <c r="O17" s="59" t="n">
        <v>0</v>
      </c>
      <c r="P17" s="59" t="n">
        <v>0</v>
      </c>
      <c r="Q17" s="90" t="n">
        <v>4</v>
      </c>
      <c r="R17" s="59" t="n">
        <v>0</v>
      </c>
      <c r="S17" s="59" t="n">
        <v>0</v>
      </c>
      <c r="T17" s="59" t="n">
        <v>0</v>
      </c>
      <c r="U17" s="90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4</v>
      </c>
      <c r="Z17" s="90" t="n">
        <v>0</v>
      </c>
      <c r="AA17" s="90" t="n">
        <v>3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59" t="n">
        <v>0</v>
      </c>
      <c r="S18" s="59" t="n">
        <v>0</v>
      </c>
      <c r="T18" s="59" t="n">
        <v>0</v>
      </c>
      <c r="U18" s="90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76</v>
      </c>
      <c r="E19" s="59" t="n">
        <v>1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1</v>
      </c>
      <c r="L19" s="56" t="n">
        <f aca="false">D19+E19+F19-G19-H19-I19</f>
        <v>78</v>
      </c>
      <c r="M19" s="59" t="n">
        <f aca="false">N19+O19+P19+Y19+Z19</f>
        <v>28</v>
      </c>
      <c r="N19" s="59" t="n">
        <v>10</v>
      </c>
      <c r="O19" s="59" t="n">
        <v>2</v>
      </c>
      <c r="P19" s="59" t="n">
        <v>0</v>
      </c>
      <c r="Q19" s="90" t="n">
        <v>12</v>
      </c>
      <c r="R19" s="59" t="n">
        <v>3</v>
      </c>
      <c r="S19" s="59" t="n">
        <v>0</v>
      </c>
      <c r="T19" s="59" t="n">
        <v>0</v>
      </c>
      <c r="U19" s="90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5</v>
      </c>
      <c r="Z19" s="90" t="n">
        <v>1</v>
      </c>
      <c r="AA19" s="90" t="n">
        <v>39</v>
      </c>
      <c r="AB19" s="90" t="n">
        <v>38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14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5</v>
      </c>
      <c r="M20" s="59" t="n">
        <f aca="false">N20+O20+P20+Y20+Z20</f>
        <v>3</v>
      </c>
      <c r="N20" s="59" t="n">
        <v>0</v>
      </c>
      <c r="O20" s="59" t="n">
        <v>0</v>
      </c>
      <c r="P20" s="59" t="n">
        <v>0</v>
      </c>
      <c r="Q20" s="90" t="n">
        <v>3</v>
      </c>
      <c r="R20" s="59" t="n">
        <v>0</v>
      </c>
      <c r="S20" s="59" t="n">
        <v>0</v>
      </c>
      <c r="T20" s="59" t="n">
        <v>0</v>
      </c>
      <c r="U20" s="90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3</v>
      </c>
      <c r="Z20" s="90" t="n">
        <v>0</v>
      </c>
      <c r="AA20" s="90" t="n">
        <v>3</v>
      </c>
      <c r="AB20" s="90" t="n">
        <v>1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9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2</v>
      </c>
      <c r="L21" s="56" t="n">
        <f aca="false">D21+E21+F21-G21-H21-I21</f>
        <v>9</v>
      </c>
      <c r="M21" s="59" t="n">
        <v>2</v>
      </c>
      <c r="N21" s="59" t="n">
        <v>2</v>
      </c>
      <c r="O21" s="59" t="n">
        <v>0</v>
      </c>
      <c r="P21" s="59" t="n">
        <v>0</v>
      </c>
      <c r="Q21" s="90" t="n">
        <v>1</v>
      </c>
      <c r="R21" s="59" t="n">
        <v>0</v>
      </c>
      <c r="S21" s="59" t="n">
        <v>0</v>
      </c>
      <c r="T21" s="59" t="n">
        <v>0</v>
      </c>
      <c r="U21" s="90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1</v>
      </c>
      <c r="Z21" s="90" t="n">
        <v>1</v>
      </c>
      <c r="AA21" s="90" t="n">
        <v>4</v>
      </c>
      <c r="AB21" s="90" t="n">
        <v>2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59" t="n">
        <v>0</v>
      </c>
      <c r="S22" s="59" t="n">
        <v>0</v>
      </c>
      <c r="T22" s="59" t="n">
        <v>0</v>
      </c>
      <c r="U22" s="90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2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18</v>
      </c>
      <c r="E23" s="59" t="n">
        <v>1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8</v>
      </c>
      <c r="M23" s="59" t="n">
        <f aca="false">N23+O23+P23+Y23+Z23</f>
        <v>7</v>
      </c>
      <c r="N23" s="59" t="n">
        <v>4</v>
      </c>
      <c r="O23" s="59" t="n">
        <v>0</v>
      </c>
      <c r="P23" s="59" t="n">
        <v>0</v>
      </c>
      <c r="Q23" s="90" t="n">
        <v>3</v>
      </c>
      <c r="R23" s="59" t="n">
        <v>0</v>
      </c>
      <c r="S23" s="59" t="n">
        <v>0</v>
      </c>
      <c r="T23" s="59" t="n">
        <v>0</v>
      </c>
      <c r="U23" s="90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3</v>
      </c>
      <c r="Z23" s="90" t="n">
        <v>0</v>
      </c>
      <c r="AA23" s="90" t="n">
        <v>6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192</v>
      </c>
      <c r="E24" s="59" t="n">
        <v>4</v>
      </c>
      <c r="F24" s="59" t="n">
        <v>2</v>
      </c>
      <c r="G24" s="59" t="n">
        <v>0</v>
      </c>
      <c r="H24" s="59" t="n">
        <v>4</v>
      </c>
      <c r="I24" s="59" t="n">
        <v>1</v>
      </c>
      <c r="J24" s="59" t="n">
        <v>1</v>
      </c>
      <c r="K24" s="59" t="n">
        <v>4</v>
      </c>
      <c r="L24" s="56" t="n">
        <f aca="false">D24+E24+F24-G24-H24-I24</f>
        <v>193</v>
      </c>
      <c r="M24" s="59" t="n">
        <f aca="false">N24+O24+P24+Y24+Z24</f>
        <v>89</v>
      </c>
      <c r="N24" s="59" t="n">
        <v>56</v>
      </c>
      <c r="O24" s="59" t="n">
        <v>5</v>
      </c>
      <c r="P24" s="59" t="n">
        <v>0</v>
      </c>
      <c r="Q24" s="90" t="n">
        <v>22</v>
      </c>
      <c r="R24" s="59" t="n">
        <v>1</v>
      </c>
      <c r="S24" s="59" t="n">
        <v>0</v>
      </c>
      <c r="T24" s="59" t="n">
        <v>0</v>
      </c>
      <c r="U24" s="90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23</v>
      </c>
      <c r="Z24" s="90" t="n">
        <v>5</v>
      </c>
      <c r="AA24" s="90" t="n">
        <v>100</v>
      </c>
      <c r="AB24" s="90" t="n">
        <v>107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27</v>
      </c>
      <c r="E25" s="59" t="n">
        <v>1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7</v>
      </c>
      <c r="M25" s="59" t="n">
        <f aca="false">N25+O25+P25+Y25+Z25</f>
        <v>2</v>
      </c>
      <c r="N25" s="59" t="n">
        <v>1</v>
      </c>
      <c r="O25" s="59" t="n">
        <v>0</v>
      </c>
      <c r="P25" s="59" t="n">
        <v>0</v>
      </c>
      <c r="Q25" s="90" t="n">
        <v>1</v>
      </c>
      <c r="R25" s="59" t="n">
        <v>0</v>
      </c>
      <c r="S25" s="59" t="n">
        <v>0</v>
      </c>
      <c r="T25" s="59" t="n">
        <v>0</v>
      </c>
      <c r="U25" s="90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1</v>
      </c>
      <c r="Z25" s="90" t="n">
        <v>0</v>
      </c>
      <c r="AA25" s="90" t="n">
        <v>10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v>0</v>
      </c>
      <c r="T26" s="59" t="n">
        <v>0</v>
      </c>
      <c r="U26" s="90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S25" activeCellId="0" sqref="S25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79.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105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106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766</v>
      </c>
      <c r="E11" s="59" t="n">
        <f aca="false">SUM(E12:E26)</f>
        <v>22</v>
      </c>
      <c r="F11" s="59" t="n">
        <f aca="false">SUM(F12:F26)</f>
        <v>19</v>
      </c>
      <c r="G11" s="59" t="n">
        <f aca="false">SUM(G12:G26)</f>
        <v>0</v>
      </c>
      <c r="H11" s="59" t="n">
        <f aca="false">SUM(H12:H26)</f>
        <v>14</v>
      </c>
      <c r="I11" s="59" t="n">
        <f aca="false">SUM(I12:I26)</f>
        <v>0</v>
      </c>
      <c r="J11" s="107" t="n">
        <f aca="false">SUM(J12:J26)</f>
        <v>0</v>
      </c>
      <c r="K11" s="107" t="n">
        <f aca="false">SUM(K12:K26)</f>
        <v>0</v>
      </c>
      <c r="L11" s="108" t="n">
        <f aca="false">D11+E11+F11-G11-H11-I11</f>
        <v>793</v>
      </c>
      <c r="M11" s="107" t="n">
        <f aca="false">N11+O11+P11+Y11+Z11</f>
        <v>165</v>
      </c>
      <c r="N11" s="107" t="n">
        <f aca="false">SUM(N12:N26)</f>
        <v>84</v>
      </c>
      <c r="O11" s="107" t="n">
        <f aca="false">SUM(O12:O26)</f>
        <v>2</v>
      </c>
      <c r="P11" s="107" t="n">
        <f aca="false">SUM(P12:P26)</f>
        <v>10</v>
      </c>
      <c r="Q11" s="59" t="n">
        <f aca="false">SUM(Q12:Q26)</f>
        <v>39</v>
      </c>
      <c r="R11" s="59" t="n">
        <f aca="false">SUM(R12:R26)</f>
        <v>0</v>
      </c>
      <c r="S11" s="107" t="n">
        <f aca="false">SUM(T11:X11)</f>
        <v>2</v>
      </c>
      <c r="T11" s="107" t="n">
        <f aca="false">SUM(T12:T26)</f>
        <v>0</v>
      </c>
      <c r="U11" s="107" t="n">
        <f aca="false">SUM(U12:U26)</f>
        <v>2</v>
      </c>
      <c r="V11" s="107" t="n">
        <f aca="false">SUM(V12:V26)</f>
        <v>0</v>
      </c>
      <c r="W11" s="107" t="n">
        <f aca="false">SUM(W12:W26)</f>
        <v>0</v>
      </c>
      <c r="X11" s="107" t="n">
        <f aca="false">SUM(X12:X26)</f>
        <v>0</v>
      </c>
      <c r="Y11" s="109" t="n">
        <f aca="false">Q11+R11-S11</f>
        <v>37</v>
      </c>
      <c r="Z11" s="109" t="n">
        <f aca="false">SUM(Z12:Z26)</f>
        <v>32</v>
      </c>
      <c r="AA11" s="109" t="n">
        <f aca="false">SUM(AA12:AA26)</f>
        <v>4</v>
      </c>
      <c r="AB11" s="109" t="n">
        <f aca="false">SUM(AB12:AB26)</f>
        <v>0</v>
      </c>
      <c r="AC11" s="107" t="n">
        <f aca="false">SUM(AC12:AC26)</f>
        <v>0</v>
      </c>
      <c r="AD11" s="58" t="s">
        <v>46</v>
      </c>
      <c r="AE11" s="58"/>
      <c r="AF11" s="58"/>
    </row>
    <row r="12" customFormat="false" ht="22.5" hidden="false" customHeight="false" outlineLevel="0" collapsed="false">
      <c r="A12" s="55" t="s">
        <v>47</v>
      </c>
      <c r="B12" s="55"/>
      <c r="C12" s="55"/>
      <c r="D12" s="59" t="n">
        <v>19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109" t="n">
        <v>0</v>
      </c>
      <c r="K12" s="107" t="n">
        <v>0</v>
      </c>
      <c r="L12" s="108" t="n">
        <f aca="false">D12+E12+F12-G12-H12-I12</f>
        <v>19</v>
      </c>
      <c r="M12" s="107" t="n">
        <f aca="false">N12+O12+P12+Y12+Z12</f>
        <v>2</v>
      </c>
      <c r="N12" s="107" t="n">
        <v>1</v>
      </c>
      <c r="O12" s="107" t="n">
        <v>1</v>
      </c>
      <c r="P12" s="107" t="n">
        <v>0</v>
      </c>
      <c r="Q12" s="59" t="n">
        <v>0</v>
      </c>
      <c r="R12" s="110" t="n">
        <v>0</v>
      </c>
      <c r="S12" s="107" t="n">
        <f aca="false">SUM(T12:X12)</f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9" t="n">
        <f aca="false">Q12+R12-S12</f>
        <v>0</v>
      </c>
      <c r="Z12" s="109" t="n">
        <v>0</v>
      </c>
      <c r="AA12" s="111" t="n">
        <v>0</v>
      </c>
      <c r="AB12" s="111" t="n">
        <v>0</v>
      </c>
      <c r="AC12" s="107" t="n">
        <v>0</v>
      </c>
      <c r="AD12" s="58"/>
      <c r="AE12" s="58"/>
      <c r="AF12" s="58"/>
    </row>
    <row r="13" customFormat="false" ht="22.5" hidden="false" customHeight="false" outlineLevel="0" collapsed="false">
      <c r="A13" s="55" t="s">
        <v>48</v>
      </c>
      <c r="B13" s="55"/>
      <c r="C13" s="55"/>
      <c r="D13" s="59" t="n">
        <v>35</v>
      </c>
      <c r="E13" s="59" t="n">
        <v>1</v>
      </c>
      <c r="F13" s="59" t="n">
        <v>1</v>
      </c>
      <c r="G13" s="59" t="n">
        <v>0</v>
      </c>
      <c r="H13" s="59" t="n">
        <v>2</v>
      </c>
      <c r="I13" s="59" t="n">
        <v>0</v>
      </c>
      <c r="J13" s="109" t="n">
        <v>0</v>
      </c>
      <c r="K13" s="107" t="n">
        <v>0</v>
      </c>
      <c r="L13" s="108" t="n">
        <f aca="false">D13+E13+F13-G13-H13-I13</f>
        <v>35</v>
      </c>
      <c r="M13" s="107" t="n">
        <f aca="false">N13+O13+P13+Y13+Z13</f>
        <v>3</v>
      </c>
      <c r="N13" s="107" t="n">
        <v>1</v>
      </c>
      <c r="O13" s="107" t="n">
        <v>0</v>
      </c>
      <c r="P13" s="107" t="n">
        <v>0</v>
      </c>
      <c r="Q13" s="59" t="n">
        <v>1</v>
      </c>
      <c r="R13" s="110" t="n">
        <v>0</v>
      </c>
      <c r="S13" s="107" t="n">
        <f aca="false">SUM(T13:X13)</f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9" t="n">
        <f aca="false">Q13+R13-S13</f>
        <v>1</v>
      </c>
      <c r="Z13" s="109" t="n">
        <v>1</v>
      </c>
      <c r="AA13" s="111" t="n">
        <v>0</v>
      </c>
      <c r="AB13" s="111" t="n">
        <v>0</v>
      </c>
      <c r="AC13" s="107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3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109" t="n">
        <v>0</v>
      </c>
      <c r="K14" s="107" t="n">
        <v>0</v>
      </c>
      <c r="L14" s="108" t="n">
        <f aca="false">D14+E14+F14-G14-H14-I14</f>
        <v>12</v>
      </c>
      <c r="M14" s="107" t="n">
        <f aca="false">N14+O14+P14+Y14+Z14</f>
        <v>17</v>
      </c>
      <c r="N14" s="107" t="n">
        <v>11</v>
      </c>
      <c r="O14" s="107" t="n">
        <v>0</v>
      </c>
      <c r="P14" s="107" t="n">
        <v>0</v>
      </c>
      <c r="Q14" s="59" t="n">
        <v>3</v>
      </c>
      <c r="R14" s="109" t="n">
        <v>0</v>
      </c>
      <c r="S14" s="107" t="n">
        <f aca="false">SUM(T14:X14)</f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9" t="n">
        <f aca="false">Q14+R14-S14</f>
        <v>3</v>
      </c>
      <c r="Z14" s="109" t="n">
        <v>3</v>
      </c>
      <c r="AA14" s="111" t="n">
        <v>0</v>
      </c>
      <c r="AB14" s="111" t="n">
        <v>0</v>
      </c>
      <c r="AC14" s="107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109" t="n">
        <v>0</v>
      </c>
      <c r="K15" s="107" t="n">
        <v>0</v>
      </c>
      <c r="L15" s="108" t="n">
        <f aca="false">D15+E15+F15-G15-H15-I15</f>
        <v>4</v>
      </c>
      <c r="M15" s="107" t="n">
        <f aca="false">N15+O15+P15+Y15+Z15</f>
        <v>3</v>
      </c>
      <c r="N15" s="107" t="n">
        <v>1</v>
      </c>
      <c r="O15" s="107" t="n">
        <v>0</v>
      </c>
      <c r="P15" s="107" t="n">
        <v>0</v>
      </c>
      <c r="Q15" s="59" t="n">
        <v>1</v>
      </c>
      <c r="R15" s="109" t="n">
        <v>0</v>
      </c>
      <c r="S15" s="107" t="n">
        <f aca="false">SUM(T15:X15)</f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9" t="n">
        <f aca="false">Q15+R15-S15</f>
        <v>1</v>
      </c>
      <c r="Z15" s="109" t="n">
        <v>1</v>
      </c>
      <c r="AA15" s="111" t="n">
        <v>0</v>
      </c>
      <c r="AB15" s="111" t="n">
        <v>0</v>
      </c>
      <c r="AC15" s="107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51</v>
      </c>
      <c r="E16" s="59" t="n">
        <v>1</v>
      </c>
      <c r="F16" s="59" t="n">
        <v>1</v>
      </c>
      <c r="G16" s="59" t="n">
        <v>0</v>
      </c>
      <c r="H16" s="59" t="n">
        <v>0</v>
      </c>
      <c r="I16" s="59" t="n">
        <v>0</v>
      </c>
      <c r="J16" s="109" t="n">
        <v>0</v>
      </c>
      <c r="K16" s="107" t="n">
        <v>0</v>
      </c>
      <c r="L16" s="108" t="n">
        <f aca="false">D16+E16+F16-G16-H16-I16</f>
        <v>53</v>
      </c>
      <c r="M16" s="107" t="n">
        <f aca="false">N16+O16+P16+Y16+Z16</f>
        <v>42</v>
      </c>
      <c r="N16" s="107" t="n">
        <v>9</v>
      </c>
      <c r="O16" s="107" t="n">
        <v>0</v>
      </c>
      <c r="P16" s="107" t="n">
        <v>1</v>
      </c>
      <c r="Q16" s="59" t="n">
        <v>16</v>
      </c>
      <c r="R16" s="109" t="n">
        <v>0</v>
      </c>
      <c r="S16" s="107" t="n">
        <f aca="false">SUM(T16:X16)</f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9" t="n">
        <f aca="false">Q16+R16-S16</f>
        <v>16</v>
      </c>
      <c r="Z16" s="109" t="n">
        <v>16</v>
      </c>
      <c r="AA16" s="111" t="n">
        <v>0</v>
      </c>
      <c r="AB16" s="111" t="n">
        <v>0</v>
      </c>
      <c r="AC16" s="107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2</v>
      </c>
      <c r="E17" s="59" t="n">
        <v>1</v>
      </c>
      <c r="F17" s="59" t="n">
        <v>1</v>
      </c>
      <c r="G17" s="59" t="n">
        <v>0</v>
      </c>
      <c r="H17" s="59" t="n">
        <v>1</v>
      </c>
      <c r="I17" s="59" t="n">
        <v>0</v>
      </c>
      <c r="J17" s="109" t="n">
        <v>0</v>
      </c>
      <c r="K17" s="107" t="n">
        <v>0</v>
      </c>
      <c r="L17" s="108" t="n">
        <f aca="false">D17+E17+F17-G17-H17-I17</f>
        <v>13</v>
      </c>
      <c r="M17" s="107" t="n">
        <f aca="false">N17+O17+P17+Y17+Z17</f>
        <v>8</v>
      </c>
      <c r="N17" s="107" t="n">
        <v>1</v>
      </c>
      <c r="O17" s="107" t="n">
        <v>0</v>
      </c>
      <c r="P17" s="107" t="n">
        <v>0</v>
      </c>
      <c r="Q17" s="59" t="n">
        <v>7</v>
      </c>
      <c r="R17" s="109" t="n">
        <v>0</v>
      </c>
      <c r="S17" s="107" t="n">
        <f aca="false">SUM(T17:X17)</f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9" t="n">
        <f aca="false">Q17+R17-S17</f>
        <v>7</v>
      </c>
      <c r="Z17" s="109" t="n">
        <v>0</v>
      </c>
      <c r="AA17" s="111" t="n">
        <v>0</v>
      </c>
      <c r="AB17" s="111" t="n">
        <v>0</v>
      </c>
      <c r="AC17" s="107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109" t="n">
        <v>0</v>
      </c>
      <c r="K18" s="107" t="n">
        <v>0</v>
      </c>
      <c r="L18" s="108" t="n">
        <f aca="false">D18+E18+F18-G18-H18-I18</f>
        <v>2</v>
      </c>
      <c r="M18" s="107" t="n">
        <f aca="false">N18+O18+P18+Y18+Z18</f>
        <v>6</v>
      </c>
      <c r="N18" s="107" t="n">
        <v>2</v>
      </c>
      <c r="O18" s="107" t="n">
        <v>0</v>
      </c>
      <c r="P18" s="107" t="n">
        <v>0</v>
      </c>
      <c r="Q18" s="59" t="n">
        <v>2</v>
      </c>
      <c r="R18" s="109" t="n">
        <v>0</v>
      </c>
      <c r="S18" s="107" t="n">
        <f aca="false">SUM(T18:X18)</f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9" t="n">
        <f aca="false">Q18+R18-S18</f>
        <v>2</v>
      </c>
      <c r="Z18" s="109" t="n">
        <v>2</v>
      </c>
      <c r="AA18" s="111" t="n">
        <v>0</v>
      </c>
      <c r="AB18" s="111" t="n">
        <v>0</v>
      </c>
      <c r="AC18" s="107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08</v>
      </c>
      <c r="E19" s="59" t="n">
        <v>7</v>
      </c>
      <c r="F19" s="59" t="n">
        <v>4</v>
      </c>
      <c r="G19" s="59" t="n">
        <v>0</v>
      </c>
      <c r="H19" s="59" t="n">
        <v>0</v>
      </c>
      <c r="I19" s="59" t="n">
        <v>0</v>
      </c>
      <c r="J19" s="109" t="n">
        <v>0</v>
      </c>
      <c r="K19" s="107" t="n">
        <v>0</v>
      </c>
      <c r="L19" s="108" t="n">
        <f aca="false">D19+E19+F19-G19-H19-I19</f>
        <v>119</v>
      </c>
      <c r="M19" s="107" t="n">
        <f aca="false">N19+O19+P19+Y19+Z19</f>
        <v>4</v>
      </c>
      <c r="N19" s="107" t="n">
        <v>0</v>
      </c>
      <c r="O19" s="107" t="n">
        <v>0</v>
      </c>
      <c r="P19" s="107" t="n">
        <v>2</v>
      </c>
      <c r="Q19" s="59" t="n">
        <v>1</v>
      </c>
      <c r="R19" s="109" t="n">
        <v>0</v>
      </c>
      <c r="S19" s="107" t="n">
        <f aca="false">SUM(T19:X19)</f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9" t="n">
        <f aca="false">Q19+R19-S19</f>
        <v>1</v>
      </c>
      <c r="Z19" s="109" t="n">
        <v>1</v>
      </c>
      <c r="AA19" s="111" t="n">
        <v>0</v>
      </c>
      <c r="AB19" s="111" t="n">
        <v>0</v>
      </c>
      <c r="AC19" s="107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39</v>
      </c>
      <c r="E20" s="59" t="n">
        <v>1</v>
      </c>
      <c r="F20" s="59" t="n">
        <v>1</v>
      </c>
      <c r="G20" s="59" t="n">
        <v>0</v>
      </c>
      <c r="H20" s="59" t="n">
        <v>0</v>
      </c>
      <c r="I20" s="59" t="n">
        <v>0</v>
      </c>
      <c r="J20" s="109" t="n">
        <v>0</v>
      </c>
      <c r="K20" s="107" t="n">
        <v>0</v>
      </c>
      <c r="L20" s="108" t="n">
        <f aca="false">D20+E20+F20-G20-H20-I20</f>
        <v>41</v>
      </c>
      <c r="M20" s="107" t="n">
        <f aca="false">N20+O20+P20+Y20+Z20</f>
        <v>10</v>
      </c>
      <c r="N20" s="107" t="n">
        <v>3</v>
      </c>
      <c r="O20" s="107" t="n">
        <v>0</v>
      </c>
      <c r="P20" s="107" t="n">
        <v>1</v>
      </c>
      <c r="Q20" s="59" t="n">
        <v>3</v>
      </c>
      <c r="R20" s="109" t="n">
        <v>0</v>
      </c>
      <c r="S20" s="107" t="n">
        <f aca="false">SUM(T20:X20)</f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9" t="n">
        <f aca="false">Q20+R20-S20</f>
        <v>3</v>
      </c>
      <c r="Z20" s="109" t="n">
        <v>3</v>
      </c>
      <c r="AA20" s="111" t="n">
        <v>0</v>
      </c>
      <c r="AB20" s="111" t="n">
        <v>0</v>
      </c>
      <c r="AC20" s="107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25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109" t="n">
        <v>0</v>
      </c>
      <c r="K21" s="107" t="n">
        <v>0</v>
      </c>
      <c r="L21" s="108" t="n">
        <f aca="false">D21+E21+F21-G21-H21-I21</f>
        <v>25</v>
      </c>
      <c r="M21" s="107" t="n">
        <f aca="false">N21+O21+P21+Y21+Z21</f>
        <v>5</v>
      </c>
      <c r="N21" s="107" t="n">
        <v>2</v>
      </c>
      <c r="O21" s="107" t="n">
        <v>0</v>
      </c>
      <c r="P21" s="107" t="n">
        <v>1</v>
      </c>
      <c r="Q21" s="59" t="n">
        <v>1</v>
      </c>
      <c r="R21" s="109" t="n">
        <v>0</v>
      </c>
      <c r="S21" s="107" t="n">
        <f aca="false">SUM(T21:X21)</f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9" t="n">
        <f aca="false">Q21+R21-S21</f>
        <v>1</v>
      </c>
      <c r="Z21" s="109" t="n">
        <v>1</v>
      </c>
      <c r="AA21" s="111" t="n">
        <v>0</v>
      </c>
      <c r="AB21" s="111" t="n">
        <v>0</v>
      </c>
      <c r="AC21" s="107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109" t="n">
        <v>0</v>
      </c>
      <c r="K22" s="107" t="n">
        <v>0</v>
      </c>
      <c r="L22" s="108" t="n">
        <f aca="false">D22+E22+F22-G22-H22-I22</f>
        <v>0</v>
      </c>
      <c r="M22" s="107" t="n">
        <f aca="false">N22+O22+P22+Y22+Z22</f>
        <v>1</v>
      </c>
      <c r="N22" s="107" t="n">
        <v>0</v>
      </c>
      <c r="O22" s="107" t="n">
        <v>0</v>
      </c>
      <c r="P22" s="107" t="n">
        <v>0</v>
      </c>
      <c r="Q22" s="59" t="n">
        <v>1</v>
      </c>
      <c r="R22" s="109" t="n">
        <v>0</v>
      </c>
      <c r="S22" s="107" t="n">
        <f aca="false">SUM(T22:X22)</f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9" t="n">
        <f aca="false">Q22+R22-S22</f>
        <v>1</v>
      </c>
      <c r="Z22" s="109" t="n">
        <v>0</v>
      </c>
      <c r="AA22" s="111" t="n">
        <v>0</v>
      </c>
      <c r="AB22" s="111" t="n">
        <v>0</v>
      </c>
      <c r="AC22" s="107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48</v>
      </c>
      <c r="E23" s="59" t="n">
        <v>11</v>
      </c>
      <c r="F23" s="59" t="n">
        <v>0</v>
      </c>
      <c r="G23" s="59" t="n">
        <v>0</v>
      </c>
      <c r="H23" s="59" t="n">
        <v>7</v>
      </c>
      <c r="I23" s="59" t="n">
        <v>0</v>
      </c>
      <c r="J23" s="109" t="n">
        <v>0</v>
      </c>
      <c r="K23" s="107" t="n">
        <v>0</v>
      </c>
      <c r="L23" s="108" t="n">
        <f aca="false">D23+E23+F23-G23-H23-I23</f>
        <v>52</v>
      </c>
      <c r="M23" s="107" t="n">
        <f aca="false">N23+O23+P23+Y23+Z23</f>
        <v>6</v>
      </c>
      <c r="N23" s="107" t="n">
        <v>3</v>
      </c>
      <c r="O23" s="107" t="n">
        <v>0</v>
      </c>
      <c r="P23" s="107" t="n">
        <v>2</v>
      </c>
      <c r="Q23" s="59" t="n">
        <v>1</v>
      </c>
      <c r="R23" s="109" t="n">
        <v>0</v>
      </c>
      <c r="S23" s="107" t="n">
        <f aca="false">SUM(T23:X23)</f>
        <v>1</v>
      </c>
      <c r="T23" s="107" t="n">
        <v>0</v>
      </c>
      <c r="U23" s="107" t="n">
        <v>1</v>
      </c>
      <c r="V23" s="107" t="n">
        <v>0</v>
      </c>
      <c r="W23" s="107" t="n">
        <v>0</v>
      </c>
      <c r="X23" s="107" t="n">
        <v>0</v>
      </c>
      <c r="Y23" s="109" t="n">
        <f aca="false">Q23+R23-S23</f>
        <v>0</v>
      </c>
      <c r="Z23" s="109" t="n">
        <v>1</v>
      </c>
      <c r="AA23" s="111" t="n">
        <v>0</v>
      </c>
      <c r="AB23" s="111" t="n">
        <v>0</v>
      </c>
      <c r="AC23" s="107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367</v>
      </c>
      <c r="E24" s="59" t="n">
        <v>0</v>
      </c>
      <c r="F24" s="59" t="n">
        <v>11</v>
      </c>
      <c r="G24" s="59" t="n">
        <v>0</v>
      </c>
      <c r="H24" s="59" t="n">
        <v>2</v>
      </c>
      <c r="I24" s="59" t="n">
        <v>0</v>
      </c>
      <c r="J24" s="109" t="n">
        <v>0</v>
      </c>
      <c r="K24" s="107" t="n">
        <v>0</v>
      </c>
      <c r="L24" s="108" t="n">
        <f aca="false">D24+E24+F24-G24-H24-I24</f>
        <v>376</v>
      </c>
      <c r="M24" s="107" t="n">
        <f aca="false">N24+O24+P24+Y24+Z24</f>
        <v>19</v>
      </c>
      <c r="N24" s="107" t="n">
        <v>14</v>
      </c>
      <c r="O24" s="107" t="n">
        <v>1</v>
      </c>
      <c r="P24" s="107" t="n">
        <v>2</v>
      </c>
      <c r="Q24" s="59" t="n">
        <v>2</v>
      </c>
      <c r="R24" s="109" t="n">
        <v>0</v>
      </c>
      <c r="S24" s="107" t="n">
        <f aca="false">SUM(T24:X24)</f>
        <v>1</v>
      </c>
      <c r="T24" s="107" t="n">
        <v>0</v>
      </c>
      <c r="U24" s="107" t="n">
        <v>1</v>
      </c>
      <c r="V24" s="107" t="n">
        <v>0</v>
      </c>
      <c r="W24" s="107" t="n">
        <v>0</v>
      </c>
      <c r="X24" s="107" t="n">
        <v>0</v>
      </c>
      <c r="Y24" s="109" t="n">
        <f aca="false">Q24+R24-S24</f>
        <v>1</v>
      </c>
      <c r="Z24" s="109" t="n">
        <v>1</v>
      </c>
      <c r="AA24" s="111" t="n">
        <v>4</v>
      </c>
      <c r="AB24" s="111" t="n">
        <v>0</v>
      </c>
      <c r="AC24" s="107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43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109" t="n">
        <v>0</v>
      </c>
      <c r="K25" s="107" t="n">
        <v>0</v>
      </c>
      <c r="L25" s="108" t="n">
        <f aca="false">D25+E25+F25-G25-H25-I25</f>
        <v>42</v>
      </c>
      <c r="M25" s="107" t="n">
        <f aca="false">N25+O25+P25+Y25+Z25</f>
        <v>39</v>
      </c>
      <c r="N25" s="107" t="n">
        <v>36</v>
      </c>
      <c r="O25" s="107" t="n">
        <v>0</v>
      </c>
      <c r="P25" s="107" t="n">
        <v>1</v>
      </c>
      <c r="Q25" s="59" t="n">
        <v>0</v>
      </c>
      <c r="R25" s="109" t="n">
        <v>0</v>
      </c>
      <c r="S25" s="107" t="n">
        <f aca="false">SUM(T25:X25)</f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9" t="n">
        <f aca="false">Q25+R25-S25</f>
        <v>0</v>
      </c>
      <c r="Z25" s="109" t="n">
        <v>2</v>
      </c>
      <c r="AA25" s="111" t="n">
        <v>0</v>
      </c>
      <c r="AB25" s="111" t="n">
        <v>0</v>
      </c>
      <c r="AC25" s="107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109" t="n">
        <v>0</v>
      </c>
      <c r="K26" s="107" t="n">
        <v>0</v>
      </c>
      <c r="L26" s="108" t="n">
        <f aca="false">D26+E26+F26-G26-H26-I26</f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9" t="n">
        <v>0</v>
      </c>
      <c r="R26" s="109" t="n">
        <v>0</v>
      </c>
      <c r="S26" s="107" t="n">
        <f aca="false">SUM(T26:X26)</f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9" t="n">
        <f aca="false">Q26+R26-S26</f>
        <v>0</v>
      </c>
      <c r="Z26" s="109" t="n">
        <v>0</v>
      </c>
      <c r="AA26" s="111" t="n">
        <v>0</v>
      </c>
      <c r="AB26" s="111" t="n">
        <v>0</v>
      </c>
      <c r="AC26" s="107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69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26" activeCellId="0" sqref="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79.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661</v>
      </c>
      <c r="E11" s="59" t="n">
        <v>78</v>
      </c>
      <c r="F11" s="59" t="n">
        <v>72</v>
      </c>
      <c r="G11" s="59" t="n">
        <f aca="false">SUM(G12:G26)</f>
        <v>0</v>
      </c>
      <c r="H11" s="59" t="n">
        <f aca="false">SUM(H12:H26)</f>
        <v>7</v>
      </c>
      <c r="I11" s="59" t="n">
        <f aca="false">SUM(I12:I26)</f>
        <v>0</v>
      </c>
      <c r="J11" s="59" t="n">
        <f aca="false">SUM(J12:J26)</f>
        <v>5</v>
      </c>
      <c r="K11" s="59" t="n">
        <f aca="false">SUM(K12:K26)</f>
        <v>0</v>
      </c>
      <c r="L11" s="56" t="n">
        <f aca="false">D11+E11+F11-G11-H11-I11</f>
        <v>804</v>
      </c>
      <c r="M11" s="60" t="n">
        <f aca="false">N11+O11+P11+Y11+Z11</f>
        <v>343</v>
      </c>
      <c r="N11" s="60" t="n">
        <f aca="false">SUM(N12:N26)</f>
        <v>191</v>
      </c>
      <c r="O11" s="60" t="n">
        <f aca="false">SUM(O12:O26)</f>
        <v>7</v>
      </c>
      <c r="P11" s="60" t="n">
        <f aca="false">SUM(P12:P26)</f>
        <v>31</v>
      </c>
      <c r="Q11" s="59" t="n">
        <v>82</v>
      </c>
      <c r="R11" s="59" t="n">
        <f aca="false">SUM(R12:R26)</f>
        <v>8</v>
      </c>
      <c r="S11" s="59" t="n">
        <f aca="false">SUM(T11:X11)</f>
        <v>1</v>
      </c>
      <c r="T11" s="59" t="n">
        <f aca="false">SUM(T12:T26)</f>
        <v>0</v>
      </c>
      <c r="U11" s="102" t="n"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1</v>
      </c>
      <c r="Y11" s="90" t="n">
        <f aca="false">Q11+R11-S11</f>
        <v>89</v>
      </c>
      <c r="Z11" s="90" t="n">
        <f aca="false">SUM(Z12:Z26)</f>
        <v>25</v>
      </c>
      <c r="AA11" s="90" t="n">
        <f aca="false">SUM(AA12:AA26)</f>
        <v>71</v>
      </c>
      <c r="AB11" s="90" t="n">
        <f aca="false">SUM(AB12:AB26)</f>
        <v>109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9</v>
      </c>
      <c r="E12" s="59" t="n">
        <v>1</v>
      </c>
      <c r="F12" s="59" t="n">
        <v>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1</v>
      </c>
      <c r="M12" s="60" t="n">
        <f aca="false">N12+O12+P12+Y12+Z12</f>
        <v>20</v>
      </c>
      <c r="N12" s="59" t="n">
        <v>2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102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21</v>
      </c>
      <c r="E13" s="59" t="n">
        <v>1</v>
      </c>
      <c r="F13" s="59" t="n">
        <v>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3</v>
      </c>
      <c r="M13" s="60" t="n">
        <f aca="false">N13+O13+P13+Y13+Z13</f>
        <v>5</v>
      </c>
      <c r="N13" s="59" t="n">
        <v>1</v>
      </c>
      <c r="O13" s="59" t="n">
        <v>0</v>
      </c>
      <c r="P13" s="59" t="n">
        <v>0</v>
      </c>
      <c r="Q13" s="59" t="n">
        <v>3</v>
      </c>
      <c r="R13" s="59" t="n">
        <v>1</v>
      </c>
      <c r="S13" s="59" t="n">
        <f aca="false">SUM(T13:X13)</f>
        <v>0</v>
      </c>
      <c r="T13" s="59" t="n">
        <v>0</v>
      </c>
      <c r="U13" s="102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4</v>
      </c>
      <c r="Z13" s="90" t="n">
        <v>0</v>
      </c>
      <c r="AA13" s="90" t="n">
        <v>0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2</v>
      </c>
      <c r="M14" s="60" t="n">
        <f aca="false">N14+O14+P14+Y14+Z14</f>
        <v>55</v>
      </c>
      <c r="N14" s="59" t="n">
        <v>47</v>
      </c>
      <c r="O14" s="59" t="n">
        <v>0</v>
      </c>
      <c r="P14" s="59" t="n">
        <v>6</v>
      </c>
      <c r="Q14" s="59" t="n">
        <v>2</v>
      </c>
      <c r="R14" s="59" t="n">
        <v>0</v>
      </c>
      <c r="S14" s="59" t="n">
        <f aca="false">SUM(T14:X14)</f>
        <v>0</v>
      </c>
      <c r="T14" s="59" t="n">
        <v>0</v>
      </c>
      <c r="U14" s="102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2</v>
      </c>
      <c r="Z14" s="90" t="n">
        <v>0</v>
      </c>
      <c r="AA14" s="90" t="n">
        <v>0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60" t="n">
        <f aca="false">N15+O15+P15+Y15+Z15</f>
        <v>20</v>
      </c>
      <c r="N15" s="59" t="n">
        <v>18</v>
      </c>
      <c r="O15" s="59" t="n">
        <v>0</v>
      </c>
      <c r="P15" s="59" t="n">
        <v>0</v>
      </c>
      <c r="Q15" s="59" t="n">
        <v>3</v>
      </c>
      <c r="R15" s="59" t="n">
        <v>0</v>
      </c>
      <c r="S15" s="59" t="n">
        <f aca="false">SUM(T15:X15)</f>
        <v>1</v>
      </c>
      <c r="T15" s="59" t="n">
        <v>0</v>
      </c>
      <c r="U15" s="102" t="n">
        <v>0</v>
      </c>
      <c r="V15" s="59" t="n">
        <v>0</v>
      </c>
      <c r="W15" s="59" t="n">
        <v>0</v>
      </c>
      <c r="X15" s="59" t="n">
        <v>1</v>
      </c>
      <c r="Y15" s="90" t="n">
        <f aca="false">Q15+R15-S15</f>
        <v>2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29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9</v>
      </c>
      <c r="M16" s="60" t="n">
        <f aca="false">N16+O16+P16+Y16+Z16</f>
        <v>9</v>
      </c>
      <c r="N16" s="59" t="n">
        <v>1</v>
      </c>
      <c r="O16" s="59" t="n">
        <v>2</v>
      </c>
      <c r="P16" s="59" t="n">
        <v>1</v>
      </c>
      <c r="Q16" s="59" t="n">
        <v>5</v>
      </c>
      <c r="R16" s="59" t="n">
        <v>0</v>
      </c>
      <c r="S16" s="59" t="n">
        <f aca="false">SUM(T16:X16)</f>
        <v>0</v>
      </c>
      <c r="T16" s="59" t="n">
        <v>0</v>
      </c>
      <c r="U16" s="102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5</v>
      </c>
      <c r="Z16" s="90" t="n">
        <v>0</v>
      </c>
      <c r="AA16" s="90" t="n">
        <v>0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9</v>
      </c>
      <c r="E17" s="59" t="n">
        <v>1</v>
      </c>
      <c r="F17" s="59" t="n">
        <v>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21</v>
      </c>
      <c r="M17" s="60" t="n">
        <f aca="false">N17+O17+P17+Y17+Z17</f>
        <v>13</v>
      </c>
      <c r="N17" s="59" t="n">
        <v>1</v>
      </c>
      <c r="O17" s="59" t="n">
        <v>0</v>
      </c>
      <c r="P17" s="59" t="n">
        <v>0</v>
      </c>
      <c r="Q17" s="59" t="n">
        <v>6</v>
      </c>
      <c r="R17" s="59" t="n">
        <v>0</v>
      </c>
      <c r="S17" s="59" t="n">
        <f aca="false">SUM(T17:X17)</f>
        <v>0</v>
      </c>
      <c r="T17" s="59" t="n">
        <v>0</v>
      </c>
      <c r="U17" s="102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6</v>
      </c>
      <c r="Z17" s="90" t="n">
        <v>6</v>
      </c>
      <c r="AA17" s="90" t="n">
        <v>0</v>
      </c>
      <c r="AB17" s="90" t="n">
        <v>2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60" t="n">
        <f aca="false">N18+O18+P18+Y18+Z18</f>
        <v>1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SUM(T18:X18)</f>
        <v>0</v>
      </c>
      <c r="T18" s="59" t="n">
        <v>0</v>
      </c>
      <c r="U18" s="102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1</v>
      </c>
      <c r="AA18" s="90" t="n">
        <v>1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85</v>
      </c>
      <c r="E19" s="59" t="n">
        <v>19</v>
      </c>
      <c r="F19" s="59" t="n">
        <v>1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23</v>
      </c>
      <c r="M19" s="60" t="n">
        <f aca="false">N19+O19+P19+Y19+Z19</f>
        <v>35</v>
      </c>
      <c r="N19" s="59" t="n">
        <v>9</v>
      </c>
      <c r="O19" s="59" t="n">
        <v>0</v>
      </c>
      <c r="P19" s="59" t="n">
        <v>1</v>
      </c>
      <c r="Q19" s="59" t="n">
        <v>12</v>
      </c>
      <c r="R19" s="59" t="n">
        <v>5</v>
      </c>
      <c r="S19" s="59" t="n">
        <f aca="false">SUM(T19:X19)</f>
        <v>0</v>
      </c>
      <c r="T19" s="59" t="n">
        <v>0</v>
      </c>
      <c r="U19" s="102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7</v>
      </c>
      <c r="Z19" s="90" t="n">
        <v>8</v>
      </c>
      <c r="AA19" s="90" t="n">
        <v>10</v>
      </c>
      <c r="AB19" s="90" t="n">
        <v>21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25</v>
      </c>
      <c r="E20" s="59" t="n">
        <v>2</v>
      </c>
      <c r="F20" s="59" t="n">
        <v>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8</v>
      </c>
      <c r="M20" s="60" t="n">
        <f aca="false">N20+O20+P20+Y20+Z20</f>
        <v>24</v>
      </c>
      <c r="N20" s="59" t="n">
        <v>2</v>
      </c>
      <c r="O20" s="59" t="n">
        <v>0</v>
      </c>
      <c r="P20" s="59" t="n">
        <v>17</v>
      </c>
      <c r="Q20" s="59" t="n">
        <v>4</v>
      </c>
      <c r="R20" s="59" t="n">
        <v>0</v>
      </c>
      <c r="S20" s="59" t="n">
        <f aca="false">SUM(T20:X20)</f>
        <v>0</v>
      </c>
      <c r="T20" s="59" t="n">
        <v>0</v>
      </c>
      <c r="U20" s="102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4</v>
      </c>
      <c r="Z20" s="90" t="n">
        <v>1</v>
      </c>
      <c r="AA20" s="90" t="n">
        <v>0</v>
      </c>
      <c r="AB20" s="90" t="n">
        <v>0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5</v>
      </c>
      <c r="E21" s="59" t="n">
        <v>1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7</v>
      </c>
      <c r="M21" s="60" t="n">
        <f aca="false">N21+O21+P21+Y21+Z21</f>
        <v>10</v>
      </c>
      <c r="N21" s="59" t="n">
        <v>8</v>
      </c>
      <c r="O21" s="59" t="n">
        <v>0</v>
      </c>
      <c r="P21" s="59" t="n">
        <v>0</v>
      </c>
      <c r="Q21" s="59" t="n">
        <v>2</v>
      </c>
      <c r="R21" s="59" t="n">
        <v>0</v>
      </c>
      <c r="S21" s="59" t="n">
        <f aca="false">SUM(T21:X21)</f>
        <v>0</v>
      </c>
      <c r="T21" s="59" t="n">
        <v>0</v>
      </c>
      <c r="U21" s="102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2</v>
      </c>
      <c r="Z21" s="90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60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SUM(T22:X22)</f>
        <v>0</v>
      </c>
      <c r="T22" s="59" t="n">
        <v>0</v>
      </c>
      <c r="U22" s="102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25</v>
      </c>
      <c r="E23" s="59" t="n">
        <v>4</v>
      </c>
      <c r="F23" s="59" t="n">
        <v>4</v>
      </c>
      <c r="G23" s="59" t="n">
        <v>0</v>
      </c>
      <c r="H23" s="59" t="n">
        <v>7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6</v>
      </c>
      <c r="M23" s="60" t="n">
        <f aca="false">N23+O23+P23+Y23+Z23</f>
        <v>20</v>
      </c>
      <c r="N23" s="59" t="n">
        <v>2</v>
      </c>
      <c r="O23" s="59" t="n">
        <v>0</v>
      </c>
      <c r="P23" s="59" t="n">
        <v>1</v>
      </c>
      <c r="Q23" s="59" t="n">
        <v>12</v>
      </c>
      <c r="R23" s="59" t="n">
        <v>0</v>
      </c>
      <c r="S23" s="59" t="n">
        <f aca="false">SUM(T23:X23)</f>
        <v>0</v>
      </c>
      <c r="T23" s="59" t="n">
        <v>0</v>
      </c>
      <c r="U23" s="102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12</v>
      </c>
      <c r="Z23" s="90" t="n">
        <v>5</v>
      </c>
      <c r="AA23" s="90" t="n">
        <v>5</v>
      </c>
      <c r="AB23" s="90" t="n">
        <v>19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381</v>
      </c>
      <c r="E24" s="59" t="n">
        <v>47</v>
      </c>
      <c r="F24" s="59" t="n">
        <v>42</v>
      </c>
      <c r="G24" s="59" t="n">
        <v>0</v>
      </c>
      <c r="H24" s="59" t="n">
        <v>0</v>
      </c>
      <c r="I24" s="59" t="n">
        <v>0</v>
      </c>
      <c r="J24" s="59" t="n">
        <v>5</v>
      </c>
      <c r="K24" s="59" t="n">
        <v>0</v>
      </c>
      <c r="L24" s="56" t="n">
        <f aca="false">D24+E24+F24-G24-H24-I24</f>
        <v>470</v>
      </c>
      <c r="M24" s="60" t="n">
        <f aca="false">N24+O24+P24+Y24+Z24</f>
        <v>115</v>
      </c>
      <c r="N24" s="59" t="n">
        <v>74</v>
      </c>
      <c r="O24" s="59" t="n">
        <v>5</v>
      </c>
      <c r="P24" s="59" t="n">
        <v>1</v>
      </c>
      <c r="Q24" s="59" t="n">
        <v>31</v>
      </c>
      <c r="R24" s="59" t="n">
        <v>2</v>
      </c>
      <c r="S24" s="59" t="n">
        <f aca="false">SUM(T24:X24)</f>
        <v>0</v>
      </c>
      <c r="T24" s="59" t="n">
        <v>0</v>
      </c>
      <c r="U24" s="102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33</v>
      </c>
      <c r="Z24" s="90" t="n">
        <v>2</v>
      </c>
      <c r="AA24" s="90" t="n">
        <v>55</v>
      </c>
      <c r="AB24" s="90" t="n">
        <v>45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35</v>
      </c>
      <c r="E25" s="59" t="n">
        <v>2</v>
      </c>
      <c r="F25" s="59" t="n">
        <v>2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9</v>
      </c>
      <c r="M25" s="60" t="n">
        <f aca="false">N25+O25+P25+Y25+Z25</f>
        <v>16</v>
      </c>
      <c r="N25" s="59" t="n">
        <v>8</v>
      </c>
      <c r="O25" s="59" t="n">
        <v>0</v>
      </c>
      <c r="P25" s="59" t="n">
        <v>4</v>
      </c>
      <c r="Q25" s="59" t="n">
        <v>2</v>
      </c>
      <c r="R25" s="59" t="n">
        <v>0</v>
      </c>
      <c r="S25" s="59" t="n">
        <f aca="false">SUM(T25:X25)</f>
        <v>0</v>
      </c>
      <c r="T25" s="59" t="n">
        <v>0</v>
      </c>
      <c r="U25" s="102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2</v>
      </c>
      <c r="Z25" s="90" t="n">
        <v>2</v>
      </c>
      <c r="AA25" s="90" t="n">
        <v>0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f aca="false">SUM(T26:X26)</f>
        <v>0</v>
      </c>
      <c r="T26" s="59" t="n">
        <v>0</v>
      </c>
      <c r="U26" s="102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9" activeCellId="0" sqref="S19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133</v>
      </c>
      <c r="E11" s="59" t="n">
        <f aca="false">SUM(E12:E26)</f>
        <v>3</v>
      </c>
      <c r="F11" s="59" t="n">
        <f aca="false">SUM(F12:F26)</f>
        <v>0</v>
      </c>
      <c r="G11" s="59" t="n">
        <f aca="false">SUM(G12:G26)</f>
        <v>0</v>
      </c>
      <c r="H11" s="59" t="n">
        <v>7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129</v>
      </c>
      <c r="M11" s="59" t="n">
        <f aca="false">N11+O11+P11+Y11+Z11</f>
        <v>27</v>
      </c>
      <c r="N11" s="59" t="n">
        <f aca="false">SUM(N12:N26)</f>
        <v>18</v>
      </c>
      <c r="O11" s="59" t="n">
        <f aca="false">SUM(O12:O26)</f>
        <v>0</v>
      </c>
      <c r="P11" s="59" t="n">
        <f aca="false">SUM(P12:P26)</f>
        <v>0</v>
      </c>
      <c r="Q11" s="59" t="n">
        <v>9</v>
      </c>
      <c r="R11" s="99" t="n">
        <v>0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9</v>
      </c>
      <c r="Z11" s="90" t="n">
        <f aca="false">SUM(Z12:Z26)</f>
        <v>0</v>
      </c>
      <c r="AA11" s="90" t="n">
        <f aca="false">SUM(AA12:AA26)</f>
        <v>19</v>
      </c>
      <c r="AB11" s="90" t="n">
        <f aca="false">SUM(AB12:AB26)</f>
        <v>19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2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59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6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5</v>
      </c>
      <c r="M13" s="59" t="n">
        <f aca="false">N13+O13+P13+Y13+Z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59" t="n">
        <v>0</v>
      </c>
      <c r="AA13" s="90" t="n">
        <v>0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3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2</v>
      </c>
      <c r="M14" s="59" t="n">
        <f aca="false">N14+O14+P14+Y14+Z14</f>
        <v>1</v>
      </c>
      <c r="N14" s="59" t="n">
        <v>1</v>
      </c>
      <c r="O14" s="59" t="n">
        <v>0</v>
      </c>
      <c r="P14" s="59" t="n">
        <v>0</v>
      </c>
      <c r="Q14" s="90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59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59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3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3</v>
      </c>
      <c r="M16" s="59" t="n">
        <f aca="false">N16+O16+P16+Y16+Z16</f>
        <v>0</v>
      </c>
      <c r="N16" s="59" t="n">
        <v>0</v>
      </c>
      <c r="O16" s="59" t="n">
        <v>0</v>
      </c>
      <c r="P16" s="59" t="n">
        <v>0</v>
      </c>
      <c r="Q16" s="90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59" t="n">
        <v>0</v>
      </c>
      <c r="AA16" s="90" t="n">
        <v>0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6</v>
      </c>
      <c r="M17" s="59" t="n">
        <f aca="false">N17+O17+P17+Y17+Z17</f>
        <v>2</v>
      </c>
      <c r="N17" s="59" t="n">
        <v>0</v>
      </c>
      <c r="O17" s="59" t="n">
        <v>0</v>
      </c>
      <c r="P17" s="59" t="n">
        <v>0</v>
      </c>
      <c r="Q17" s="90" t="n">
        <v>2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2</v>
      </c>
      <c r="Z17" s="59" t="n">
        <v>0</v>
      </c>
      <c r="AA17" s="90" t="n">
        <v>0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59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8</v>
      </c>
      <c r="E19" s="59" t="n">
        <v>0</v>
      </c>
      <c r="F19" s="59" t="n">
        <v>0</v>
      </c>
      <c r="G19" s="59" t="n">
        <v>0</v>
      </c>
      <c r="H19" s="59" t="n">
        <v>1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7</v>
      </c>
      <c r="M19" s="59" t="n">
        <f aca="false">N19+O19+P19+Y19+Z19</f>
        <v>1</v>
      </c>
      <c r="N19" s="59" t="n">
        <v>0</v>
      </c>
      <c r="O19" s="59" t="n">
        <v>0</v>
      </c>
      <c r="P19" s="59" t="n">
        <v>0</v>
      </c>
      <c r="Q19" s="90" t="n">
        <v>1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</v>
      </c>
      <c r="Z19" s="59" t="n">
        <v>0</v>
      </c>
      <c r="AA19" s="90" t="n">
        <v>0</v>
      </c>
      <c r="AB19" s="90" t="n">
        <v>1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4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4</v>
      </c>
      <c r="M20" s="59" t="n">
        <f aca="false">N20+O20+P20+Y20+Z20</f>
        <v>0</v>
      </c>
      <c r="N20" s="59" t="n">
        <v>0</v>
      </c>
      <c r="O20" s="59" t="n">
        <v>0</v>
      </c>
      <c r="P20" s="59" t="n">
        <v>0</v>
      </c>
      <c r="Q20" s="90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0</v>
      </c>
      <c r="Z20" s="59" t="n">
        <v>0</v>
      </c>
      <c r="AA20" s="90" t="n">
        <v>0</v>
      </c>
      <c r="AB20" s="90" t="n">
        <v>0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59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1</v>
      </c>
      <c r="E22" s="59" t="n">
        <v>0</v>
      </c>
      <c r="F22" s="59" t="n">
        <v>0</v>
      </c>
      <c r="G22" s="59" t="n">
        <v>0</v>
      </c>
      <c r="H22" s="59" t="n">
        <v>1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2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</v>
      </c>
      <c r="M23" s="59" t="n">
        <f aca="false">N23+O23+P23+Y23+Z23</f>
        <v>2</v>
      </c>
      <c r="N23" s="59" t="n">
        <v>2</v>
      </c>
      <c r="O23" s="59" t="n">
        <v>0</v>
      </c>
      <c r="P23" s="59" t="n">
        <v>0</v>
      </c>
      <c r="Q23" s="90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59" t="n">
        <v>0</v>
      </c>
      <c r="AA23" s="90" t="n">
        <v>2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77</v>
      </c>
      <c r="E24" s="59" t="n">
        <v>3</v>
      </c>
      <c r="F24" s="59" t="n">
        <v>0</v>
      </c>
      <c r="G24" s="59" t="n">
        <v>0</v>
      </c>
      <c r="H24" s="59" t="n">
        <v>1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79</v>
      </c>
      <c r="M24" s="59" t="n">
        <f aca="false">N24+O24+P24+Y24+Z24</f>
        <v>21</v>
      </c>
      <c r="N24" s="59" t="n">
        <v>15</v>
      </c>
      <c r="O24" s="59" t="n">
        <v>0</v>
      </c>
      <c r="P24" s="59" t="n">
        <v>0</v>
      </c>
      <c r="Q24" s="90" t="n">
        <v>6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6</v>
      </c>
      <c r="Z24" s="59" t="n">
        <v>0</v>
      </c>
      <c r="AA24" s="90" t="n">
        <v>16</v>
      </c>
      <c r="AB24" s="90" t="n">
        <v>18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8</v>
      </c>
      <c r="E25" s="59" t="n">
        <v>0</v>
      </c>
      <c r="F25" s="59" t="n">
        <v>0</v>
      </c>
      <c r="G25" s="59" t="n">
        <v>0</v>
      </c>
      <c r="H25" s="59" t="n">
        <v>2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6</v>
      </c>
      <c r="M25" s="59" t="n">
        <f aca="false">N25+O25+P25+Y25+Z25</f>
        <v>0</v>
      </c>
      <c r="N25" s="59" t="n">
        <v>0</v>
      </c>
      <c r="O25" s="59" t="n">
        <v>0</v>
      </c>
      <c r="P25" s="59" t="n">
        <v>0</v>
      </c>
      <c r="Q25" s="90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59" t="n">
        <v>0</v>
      </c>
      <c r="AA25" s="90" t="n">
        <v>0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I4" colorId="64" zoomScale="70" zoomScaleNormal="70" zoomScalePageLayoutView="100" workbookViewId="0">
      <selection pane="topLeft" activeCell="S25" activeCellId="0" sqref="S25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f aca="false">SUM(D12:D26)</f>
        <v>367</v>
      </c>
      <c r="E11" s="59" t="n">
        <f aca="false">SUM(E12:E26)</f>
        <v>7</v>
      </c>
      <c r="F11" s="59" t="n">
        <f aca="false">SUM(F12:F26)</f>
        <v>0</v>
      </c>
      <c r="G11" s="59" t="n">
        <f aca="false">SUM(G12:G26)</f>
        <v>2</v>
      </c>
      <c r="H11" s="59" t="n">
        <f aca="false">SUM(H12:H26)</f>
        <v>16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355</v>
      </c>
      <c r="M11" s="59" t="n">
        <f aca="false">N11+O11+P11+Y11+Z11</f>
        <v>58</v>
      </c>
      <c r="N11" s="59" t="n">
        <f aca="false">SUM(N12:N26)</f>
        <v>30</v>
      </c>
      <c r="O11" s="59" t="n">
        <f aca="false">SUM(O12:O26)</f>
        <v>1</v>
      </c>
      <c r="P11" s="59" t="n">
        <f aca="false">SUM(P12:P26)</f>
        <v>0</v>
      </c>
      <c r="Q11" s="59" t="n">
        <v>22</v>
      </c>
      <c r="R11" s="59" t="n">
        <v>0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22</v>
      </c>
      <c r="Z11" s="90" t="n">
        <f aca="false">SUM(Z12:Z26)</f>
        <v>5</v>
      </c>
      <c r="AA11" s="90" t="n">
        <f aca="false">SUM(AA12:AA26)</f>
        <v>83</v>
      </c>
      <c r="AB11" s="90" t="n">
        <f aca="false">SUM(AB12:AB26)</f>
        <v>233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10</v>
      </c>
      <c r="E12" s="59" t="n">
        <v>0</v>
      </c>
      <c r="F12" s="59" t="n">
        <v>0</v>
      </c>
      <c r="G12" s="59" t="n">
        <v>0</v>
      </c>
      <c r="H12" s="59" t="n">
        <v>2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8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59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21</v>
      </c>
      <c r="E13" s="59" t="n">
        <v>0</v>
      </c>
      <c r="F13" s="59" t="n">
        <v>0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0</v>
      </c>
      <c r="M13" s="59" t="n">
        <f aca="false">N13+O13+P13+Y13+Z13</f>
        <v>3</v>
      </c>
      <c r="N13" s="59" t="n">
        <v>0</v>
      </c>
      <c r="O13" s="59" t="n">
        <v>1</v>
      </c>
      <c r="P13" s="59" t="n">
        <v>0</v>
      </c>
      <c r="Q13" s="59" t="n">
        <v>2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2</v>
      </c>
      <c r="Z13" s="59" t="n">
        <v>0</v>
      </c>
      <c r="AA13" s="90" t="n">
        <v>4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7</v>
      </c>
      <c r="E14" s="59" t="n">
        <v>0</v>
      </c>
      <c r="F14" s="59" t="n">
        <v>0</v>
      </c>
      <c r="G14" s="59" t="n">
        <v>0</v>
      </c>
      <c r="H14" s="59" t="n">
        <v>2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5</v>
      </c>
      <c r="M14" s="59" t="n">
        <f aca="false">N14+O14+P14+Y14+Z14</f>
        <v>1</v>
      </c>
      <c r="N14" s="59" t="n">
        <v>0</v>
      </c>
      <c r="O14" s="59" t="n">
        <v>0</v>
      </c>
      <c r="P14" s="59" t="n">
        <v>0</v>
      </c>
      <c r="Q14" s="90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59" t="n">
        <v>1</v>
      </c>
      <c r="AA14" s="90" t="n">
        <v>3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59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2</v>
      </c>
      <c r="E16" s="59" t="n">
        <v>0</v>
      </c>
      <c r="F16" s="59" t="n">
        <v>0</v>
      </c>
      <c r="G16" s="59" t="n">
        <v>0</v>
      </c>
      <c r="H16" s="59" t="n">
        <v>1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1</v>
      </c>
      <c r="M16" s="59" t="n">
        <f aca="false">N16+O16+P16+Y16+Z16</f>
        <v>2</v>
      </c>
      <c r="N16" s="59" t="n">
        <v>0</v>
      </c>
      <c r="O16" s="59" t="n">
        <v>0</v>
      </c>
      <c r="P16" s="59" t="n">
        <v>0</v>
      </c>
      <c r="Q16" s="90" t="n">
        <v>2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2</v>
      </c>
      <c r="Z16" s="59" t="n">
        <v>0</v>
      </c>
      <c r="AA16" s="90" t="n">
        <v>3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5</v>
      </c>
      <c r="M17" s="59" t="n">
        <f aca="false">N17+O17+P17+Y17+Z17</f>
        <v>1</v>
      </c>
      <c r="N17" s="59" t="n">
        <v>1</v>
      </c>
      <c r="O17" s="59" t="n">
        <v>0</v>
      </c>
      <c r="P17" s="59" t="n">
        <v>0</v>
      </c>
      <c r="Q17" s="90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59" t="n">
        <v>0</v>
      </c>
      <c r="AA17" s="90" t="n">
        <v>2</v>
      </c>
      <c r="AB17" s="90" t="n">
        <v>1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59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49</v>
      </c>
      <c r="E19" s="59" t="n">
        <v>3</v>
      </c>
      <c r="F19" s="59" t="n">
        <v>0</v>
      </c>
      <c r="G19" s="59" t="n">
        <v>0</v>
      </c>
      <c r="H19" s="59" t="n">
        <v>0</v>
      </c>
      <c r="I19" s="59" t="n">
        <v>1</v>
      </c>
      <c r="J19" s="59" t="n">
        <v>0</v>
      </c>
      <c r="K19" s="59" t="n">
        <v>0</v>
      </c>
      <c r="L19" s="56" t="n">
        <f aca="false">D19+E19+F19-G19-H19-I19</f>
        <v>51</v>
      </c>
      <c r="M19" s="59" t="n">
        <f aca="false">N19+O19+P19+Y19+Z19</f>
        <v>3</v>
      </c>
      <c r="N19" s="59" t="n">
        <v>2</v>
      </c>
      <c r="O19" s="59" t="n">
        <v>0</v>
      </c>
      <c r="P19" s="59" t="n">
        <v>0</v>
      </c>
      <c r="Q19" s="90" t="n">
        <v>1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</v>
      </c>
      <c r="Z19" s="59" t="n">
        <v>0</v>
      </c>
      <c r="AA19" s="90" t="n">
        <v>10</v>
      </c>
      <c r="AB19" s="90" t="n">
        <v>25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1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1</v>
      </c>
      <c r="M20" s="59" t="n">
        <f aca="false">N20+O20+P20+Y20+Z20</f>
        <v>2</v>
      </c>
      <c r="N20" s="59" t="n">
        <v>0</v>
      </c>
      <c r="O20" s="59" t="n">
        <v>0</v>
      </c>
      <c r="P20" s="59" t="n">
        <v>0</v>
      </c>
      <c r="Q20" s="90" t="n">
        <v>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2</v>
      </c>
      <c r="Z20" s="59" t="n">
        <v>0</v>
      </c>
      <c r="AA20" s="90" t="n">
        <v>0</v>
      </c>
      <c r="AB20" s="90" t="n">
        <v>5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4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59" t="n">
        <v>0</v>
      </c>
      <c r="AA21" s="90" t="n">
        <v>1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0</v>
      </c>
      <c r="AB22" s="90" t="n">
        <v>2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7</v>
      </c>
      <c r="E23" s="59" t="n">
        <v>1</v>
      </c>
      <c r="F23" s="59" t="n">
        <v>0</v>
      </c>
      <c r="G23" s="59" t="n">
        <v>0</v>
      </c>
      <c r="H23" s="59" t="n">
        <v>3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5</v>
      </c>
      <c r="M23" s="59" t="n">
        <f aca="false">N23+O23+P23+Y23+Z23</f>
        <v>0</v>
      </c>
      <c r="N23" s="59" t="n">
        <v>0</v>
      </c>
      <c r="O23" s="59" t="n">
        <v>0</v>
      </c>
      <c r="P23" s="59" t="n">
        <v>0</v>
      </c>
      <c r="Q23" s="90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0</v>
      </c>
      <c r="Z23" s="59" t="n">
        <v>0</v>
      </c>
      <c r="AA23" s="90" t="n">
        <v>0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218</v>
      </c>
      <c r="E24" s="59" t="n">
        <v>3</v>
      </c>
      <c r="F24" s="59" t="n">
        <v>0</v>
      </c>
      <c r="G24" s="59" t="n">
        <v>1</v>
      </c>
      <c r="H24" s="59" t="n">
        <v>6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214</v>
      </c>
      <c r="M24" s="59" t="n">
        <f aca="false">N24+O24+P24+Y24+Z24</f>
        <v>41</v>
      </c>
      <c r="N24" s="59" t="n">
        <v>26</v>
      </c>
      <c r="O24" s="59" t="n">
        <v>0</v>
      </c>
      <c r="P24" s="59" t="n">
        <v>0</v>
      </c>
      <c r="Q24" s="90" t="n">
        <v>15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15</v>
      </c>
      <c r="Z24" s="59" t="n">
        <v>0</v>
      </c>
      <c r="AA24" s="90" t="n">
        <v>58</v>
      </c>
      <c r="AB24" s="90" t="n">
        <v>186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11</v>
      </c>
      <c r="E25" s="59" t="n">
        <v>0</v>
      </c>
      <c r="F25" s="59" t="n">
        <v>0</v>
      </c>
      <c r="G25" s="59" t="n">
        <v>0</v>
      </c>
      <c r="H25" s="59" t="n">
        <v>2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9</v>
      </c>
      <c r="M25" s="59" t="n">
        <f aca="false">N25+O25+P25+Y25+Z25</f>
        <v>5</v>
      </c>
      <c r="N25" s="59" t="n">
        <v>1</v>
      </c>
      <c r="O25" s="59" t="n">
        <v>0</v>
      </c>
      <c r="P25" s="59" t="n">
        <v>0</v>
      </c>
      <c r="Q25" s="90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59" t="n">
        <v>4</v>
      </c>
      <c r="AA25" s="90" t="n">
        <v>2</v>
      </c>
      <c r="AB25" s="90" t="n">
        <v>2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1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89" t="n">
        <v>642</v>
      </c>
      <c r="E11" s="59" t="n">
        <f aca="false">SUM(E12:E26)</f>
        <v>11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14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9</v>
      </c>
      <c r="L11" s="56" t="n">
        <f aca="false">D11+E11+F11-G11-H11-I11</f>
        <v>639</v>
      </c>
      <c r="M11" s="59" t="n">
        <f aca="false">N11+O11+P11+Y11+Z11</f>
        <v>230</v>
      </c>
      <c r="N11" s="59" t="n">
        <f aca="false">SUM(N12:N26)</f>
        <v>96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118</v>
      </c>
      <c r="R11" s="90" t="n">
        <f aca="false">SUM(R12:R26)</f>
        <v>15</v>
      </c>
      <c r="S11" s="59" t="n">
        <f aca="false">SUM(T11:X11)</f>
        <v>2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2</v>
      </c>
      <c r="X11" s="59" t="n">
        <f aca="false">SUM(X12:X26)</f>
        <v>0</v>
      </c>
      <c r="Y11" s="90" t="n">
        <f aca="false">Q11+R11-S11</f>
        <v>131</v>
      </c>
      <c r="Z11" s="90" t="n">
        <f aca="false">SUM(Z12:Z26)</f>
        <v>3</v>
      </c>
      <c r="AA11" s="90" t="n">
        <f aca="false">SUM(AA12:AA26)</f>
        <v>242</v>
      </c>
      <c r="AB11" s="90" t="n">
        <f aca="false">SUM(AB12:AB26)</f>
        <v>588</v>
      </c>
      <c r="AC11" s="59" t="n">
        <f aca="false">SUM(AC12:AC26)</f>
        <v>1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89" t="n">
        <v>1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0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90" t="n">
        <v>0</v>
      </c>
      <c r="S12" s="59" t="n">
        <f aca="false">SUM(T12:X12)</f>
        <v>0</v>
      </c>
      <c r="T12" s="59" t="n">
        <f aca="false">SUM(T13:T27)</f>
        <v>0</v>
      </c>
      <c r="U12" s="59" t="n">
        <v>0</v>
      </c>
      <c r="V12" s="59" t="n">
        <v>0</v>
      </c>
      <c r="W12" s="59" t="n">
        <v>0</v>
      </c>
      <c r="X12" s="59" t="n">
        <f aca="false">SUM(X13:X27)</f>
        <v>0</v>
      </c>
      <c r="Y12" s="90" t="n">
        <f aca="false">Q12+R12-S12</f>
        <v>0</v>
      </c>
      <c r="Z12" s="90" t="n">
        <v>0</v>
      </c>
      <c r="AA12" s="90" t="n">
        <v>2</v>
      </c>
      <c r="AB12" s="90" t="n">
        <v>3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89" t="n">
        <v>25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4</v>
      </c>
      <c r="M13" s="59" t="n">
        <f aca="false">N13+O13+P13+Y13+Z13</f>
        <v>8</v>
      </c>
      <c r="N13" s="59" t="n">
        <v>3</v>
      </c>
      <c r="O13" s="59" t="n">
        <v>0</v>
      </c>
      <c r="P13" s="59" t="n">
        <v>0</v>
      </c>
      <c r="Q13" s="59" t="n">
        <v>3</v>
      </c>
      <c r="R13" s="90" t="n">
        <v>2</v>
      </c>
      <c r="S13" s="59" t="n">
        <f aca="false">SUM(T13:X13)</f>
        <v>0</v>
      </c>
      <c r="T13" s="59" t="n">
        <f aca="false">SUM(T14:T28)</f>
        <v>0</v>
      </c>
      <c r="U13" s="59" t="n">
        <v>0</v>
      </c>
      <c r="V13" s="59" t="n">
        <v>0</v>
      </c>
      <c r="W13" s="59" t="n">
        <v>0</v>
      </c>
      <c r="X13" s="59" t="n">
        <f aca="false">SUM(X14:X28)</f>
        <v>0</v>
      </c>
      <c r="Y13" s="90" t="n">
        <f aca="false">Q13+R13-S13</f>
        <v>5</v>
      </c>
      <c r="Z13" s="90" t="n">
        <v>0</v>
      </c>
      <c r="AA13" s="90" t="n">
        <v>7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89" t="n">
        <v>14</v>
      </c>
      <c r="E14" s="59" t="n">
        <v>1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5</v>
      </c>
      <c r="M14" s="59" t="n">
        <f aca="false">N14+O14+P14+Y14+Z14</f>
        <v>10</v>
      </c>
      <c r="N14" s="59" t="n">
        <v>5</v>
      </c>
      <c r="O14" s="59" t="n">
        <v>0</v>
      </c>
      <c r="P14" s="59" t="n">
        <v>0</v>
      </c>
      <c r="Q14" s="59" t="n">
        <v>0</v>
      </c>
      <c r="R14" s="90" t="n">
        <v>4</v>
      </c>
      <c r="S14" s="59" t="n">
        <f aca="false">SUM(T14:X14)</f>
        <v>0</v>
      </c>
      <c r="T14" s="59" t="n">
        <f aca="false">SUM(T15:T29)</f>
        <v>0</v>
      </c>
      <c r="U14" s="59" t="n">
        <v>0</v>
      </c>
      <c r="V14" s="59" t="n">
        <v>0</v>
      </c>
      <c r="W14" s="59" t="n">
        <v>0</v>
      </c>
      <c r="X14" s="59" t="n">
        <f aca="false">SUM(X15:X29)</f>
        <v>0</v>
      </c>
      <c r="Y14" s="90" t="n">
        <f aca="false">Q14+R14-S14</f>
        <v>4</v>
      </c>
      <c r="Z14" s="90" t="n">
        <v>1</v>
      </c>
      <c r="AA14" s="90" t="n">
        <v>7</v>
      </c>
      <c r="AB14" s="90" t="n">
        <v>18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89" t="n">
        <v>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2</v>
      </c>
      <c r="N15" s="59" t="n">
        <v>1</v>
      </c>
      <c r="O15" s="59" t="n">
        <v>0</v>
      </c>
      <c r="P15" s="59" t="n">
        <v>0</v>
      </c>
      <c r="Q15" s="59" t="n">
        <v>0</v>
      </c>
      <c r="R15" s="90" t="n">
        <v>1</v>
      </c>
      <c r="S15" s="59" t="n">
        <f aca="false">SUM(T15:X15)</f>
        <v>0</v>
      </c>
      <c r="T15" s="59" t="n">
        <f aca="false">SUM(T16:T30)</f>
        <v>0</v>
      </c>
      <c r="U15" s="59" t="n">
        <v>0</v>
      </c>
      <c r="V15" s="59" t="n">
        <v>0</v>
      </c>
      <c r="W15" s="59" t="n">
        <v>0</v>
      </c>
      <c r="X15" s="59" t="n">
        <f aca="false">SUM(X16:X30)</f>
        <v>0</v>
      </c>
      <c r="Y15" s="90" t="n">
        <f aca="false">Q15+R15-S15</f>
        <v>1</v>
      </c>
      <c r="Z15" s="90" t="n">
        <v>0</v>
      </c>
      <c r="AA15" s="90" t="n">
        <v>1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89" t="n">
        <v>19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9</v>
      </c>
      <c r="M16" s="59" t="n">
        <f aca="false">N16+O16+P16+Y16+Z16</f>
        <v>5</v>
      </c>
      <c r="N16" s="59" t="n">
        <v>4</v>
      </c>
      <c r="O16" s="59" t="n">
        <v>0</v>
      </c>
      <c r="P16" s="59" t="n">
        <v>0</v>
      </c>
      <c r="Q16" s="59" t="n">
        <v>3</v>
      </c>
      <c r="R16" s="90" t="n">
        <v>0</v>
      </c>
      <c r="S16" s="59" t="n">
        <f aca="false">SUM(T16:X16)</f>
        <v>2</v>
      </c>
      <c r="T16" s="59" t="n">
        <f aca="false">SUM(T17:T31)</f>
        <v>0</v>
      </c>
      <c r="U16" s="59" t="n">
        <v>0</v>
      </c>
      <c r="V16" s="59" t="n">
        <v>0</v>
      </c>
      <c r="W16" s="59" t="n">
        <v>2</v>
      </c>
      <c r="X16" s="59" t="n">
        <f aca="false">SUM(X17:X31)</f>
        <v>0</v>
      </c>
      <c r="Y16" s="90" t="n">
        <f aca="false">Q16+R16-S16</f>
        <v>1</v>
      </c>
      <c r="Z16" s="90" t="n">
        <v>0</v>
      </c>
      <c r="AA16" s="90" t="n">
        <v>6</v>
      </c>
      <c r="AB16" s="90" t="n">
        <v>2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89" t="n">
        <v>10</v>
      </c>
      <c r="E17" s="59" t="n">
        <v>0</v>
      </c>
      <c r="F17" s="59" t="n">
        <v>0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9</v>
      </c>
      <c r="M17" s="59" t="n">
        <f aca="false">N17+O17+P17+Y17+Z17</f>
        <v>2</v>
      </c>
      <c r="N17" s="59" t="n">
        <v>0</v>
      </c>
      <c r="O17" s="59" t="n">
        <v>0</v>
      </c>
      <c r="P17" s="59" t="n">
        <v>0</v>
      </c>
      <c r="Q17" s="59" t="n">
        <v>1</v>
      </c>
      <c r="R17" s="90" t="n">
        <v>1</v>
      </c>
      <c r="S17" s="59" t="n">
        <f aca="false">SUM(T17:X17)</f>
        <v>0</v>
      </c>
      <c r="T17" s="59" t="n">
        <f aca="false">SUM(T18:T32)</f>
        <v>0</v>
      </c>
      <c r="U17" s="59" t="n">
        <v>0</v>
      </c>
      <c r="V17" s="59" t="n">
        <v>0</v>
      </c>
      <c r="W17" s="59" t="n">
        <v>0</v>
      </c>
      <c r="X17" s="59" t="n">
        <f aca="false">SUM(X18:X32)</f>
        <v>0</v>
      </c>
      <c r="Y17" s="90" t="n">
        <f aca="false">Q17+R17-S17</f>
        <v>2</v>
      </c>
      <c r="Z17" s="90" t="n">
        <v>0</v>
      </c>
      <c r="AA17" s="90" t="n">
        <v>3</v>
      </c>
      <c r="AB17" s="90" t="n">
        <v>4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89" t="n">
        <v>1</v>
      </c>
      <c r="E18" s="59" t="n">
        <v>0</v>
      </c>
      <c r="F18" s="59" t="n">
        <v>0</v>
      </c>
      <c r="G18" s="59" t="n">
        <v>0</v>
      </c>
      <c r="H18" s="59" t="n">
        <v>1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90" t="n">
        <v>0</v>
      </c>
      <c r="S18" s="59" t="n">
        <f aca="false">SUM(T18:X18)</f>
        <v>0</v>
      </c>
      <c r="T18" s="59" t="n">
        <f aca="false">SUM(T19:T33)</f>
        <v>0</v>
      </c>
      <c r="U18" s="59" t="n">
        <v>0</v>
      </c>
      <c r="V18" s="59" t="n">
        <v>0</v>
      </c>
      <c r="W18" s="59" t="n">
        <v>0</v>
      </c>
      <c r="X18" s="59" t="n">
        <f aca="false">SUM(X19:X33)</f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89" t="n">
        <v>108</v>
      </c>
      <c r="E19" s="59" t="n">
        <v>4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3</v>
      </c>
      <c r="L19" s="56" t="n">
        <f aca="false">D19+E19+F19-G19-H19-I19</f>
        <v>112</v>
      </c>
      <c r="M19" s="59" t="n">
        <f aca="false">N19+O19+P19+Y19+Z19</f>
        <v>56</v>
      </c>
      <c r="N19" s="59" t="n">
        <v>20</v>
      </c>
      <c r="O19" s="59" t="n">
        <v>0</v>
      </c>
      <c r="P19" s="59" t="n">
        <v>0</v>
      </c>
      <c r="Q19" s="59" t="n">
        <v>35</v>
      </c>
      <c r="R19" s="90" t="n">
        <v>1</v>
      </c>
      <c r="S19" s="59" t="n">
        <f aca="false">SUM(T19:X19)</f>
        <v>0</v>
      </c>
      <c r="T19" s="59" t="n">
        <f aca="false">SUM(T20:T34)</f>
        <v>0</v>
      </c>
      <c r="U19" s="59" t="n">
        <v>0</v>
      </c>
      <c r="V19" s="59" t="n">
        <v>0</v>
      </c>
      <c r="W19" s="59" t="n">
        <v>0</v>
      </c>
      <c r="X19" s="59" t="n">
        <f aca="false">SUM(X20:X34)</f>
        <v>0</v>
      </c>
      <c r="Y19" s="90" t="n">
        <f aca="false">Q19+R19-S19</f>
        <v>36</v>
      </c>
      <c r="Z19" s="90" t="n">
        <v>0</v>
      </c>
      <c r="AA19" s="90" t="n">
        <v>41</v>
      </c>
      <c r="AB19" s="90" t="n">
        <v>163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89" t="n">
        <v>35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6</v>
      </c>
      <c r="M20" s="59" t="n">
        <f aca="false">N20+O20+P20+Y20+Z20</f>
        <v>13</v>
      </c>
      <c r="N20" s="59" t="n">
        <v>4</v>
      </c>
      <c r="O20" s="59" t="n">
        <v>0</v>
      </c>
      <c r="P20" s="59" t="n">
        <v>0</v>
      </c>
      <c r="Q20" s="59" t="n">
        <v>9</v>
      </c>
      <c r="R20" s="90" t="n">
        <v>0</v>
      </c>
      <c r="S20" s="59" t="n">
        <f aca="false">SUM(T20:X20)</f>
        <v>0</v>
      </c>
      <c r="T20" s="59" t="n">
        <f aca="false">SUM(T21:T35)</f>
        <v>0</v>
      </c>
      <c r="U20" s="59" t="n">
        <v>0</v>
      </c>
      <c r="V20" s="59" t="n">
        <v>0</v>
      </c>
      <c r="W20" s="59" t="n">
        <v>0</v>
      </c>
      <c r="X20" s="59" t="n">
        <f aca="false">SUM(X21:X35)</f>
        <v>0</v>
      </c>
      <c r="Y20" s="90" t="n">
        <f aca="false">Q20+R20-S20</f>
        <v>9</v>
      </c>
      <c r="Z20" s="90" t="n">
        <v>0</v>
      </c>
      <c r="AA20" s="90" t="n">
        <v>8</v>
      </c>
      <c r="AB20" s="90" t="n">
        <v>12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89" t="n">
        <v>9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9</v>
      </c>
      <c r="M21" s="59" t="n">
        <f aca="false">N21+O21+P21+Y21+Z21</f>
        <v>2</v>
      </c>
      <c r="N21" s="59" t="n">
        <v>1</v>
      </c>
      <c r="O21" s="59" t="n">
        <v>0</v>
      </c>
      <c r="P21" s="59" t="n">
        <v>0</v>
      </c>
      <c r="Q21" s="59" t="n">
        <v>0</v>
      </c>
      <c r="R21" s="90" t="n">
        <v>0</v>
      </c>
      <c r="S21" s="59" t="n">
        <f aca="false">SUM(T21:X21)</f>
        <v>0</v>
      </c>
      <c r="T21" s="59" t="n">
        <f aca="false">SUM(T22:T36)</f>
        <v>0</v>
      </c>
      <c r="U21" s="59" t="n">
        <v>0</v>
      </c>
      <c r="V21" s="59" t="n">
        <v>0</v>
      </c>
      <c r="W21" s="59" t="n">
        <v>0</v>
      </c>
      <c r="X21" s="59" t="n">
        <f aca="false">SUM(X22:X36)</f>
        <v>0</v>
      </c>
      <c r="Y21" s="90" t="n">
        <f aca="false">Q21+R21-S21</f>
        <v>0</v>
      </c>
      <c r="Z21" s="90" t="n">
        <v>1</v>
      </c>
      <c r="AA21" s="90" t="n">
        <v>2</v>
      </c>
      <c r="AB21" s="90" t="n">
        <v>8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8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90" t="n">
        <v>0</v>
      </c>
      <c r="S22" s="59" t="n">
        <f aca="false">SUM(T22:X22)</f>
        <v>0</v>
      </c>
      <c r="T22" s="59" t="n">
        <f aca="false">SUM(T23:T37)</f>
        <v>0</v>
      </c>
      <c r="U22" s="59" t="n">
        <v>0</v>
      </c>
      <c r="V22" s="59" t="n">
        <v>0</v>
      </c>
      <c r="W22" s="59" t="n">
        <v>0</v>
      </c>
      <c r="X22" s="59" t="n">
        <f aca="false">SUM(X23:X37)</f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89" t="n">
        <v>36</v>
      </c>
      <c r="E23" s="59" t="n">
        <v>1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1</v>
      </c>
      <c r="L23" s="56" t="n">
        <f aca="false">D23+E23+F23-G23-H23-I23</f>
        <v>37</v>
      </c>
      <c r="M23" s="59" t="n">
        <f aca="false">N23+O23+P23+Y23+Z23</f>
        <v>14</v>
      </c>
      <c r="N23" s="59" t="n">
        <v>7</v>
      </c>
      <c r="O23" s="59" t="n">
        <v>0</v>
      </c>
      <c r="P23" s="59" t="n">
        <v>0</v>
      </c>
      <c r="Q23" s="59" t="n">
        <v>5</v>
      </c>
      <c r="R23" s="90" t="n">
        <v>2</v>
      </c>
      <c r="S23" s="59" t="n">
        <f aca="false">SUM(T23:X23)</f>
        <v>0</v>
      </c>
      <c r="T23" s="59" t="n">
        <f aca="false">SUM(T24:T38)</f>
        <v>0</v>
      </c>
      <c r="U23" s="59" t="n">
        <v>0</v>
      </c>
      <c r="V23" s="59" t="n">
        <v>0</v>
      </c>
      <c r="W23" s="59" t="n">
        <v>0</v>
      </c>
      <c r="X23" s="59" t="n">
        <f aca="false">SUM(X24:X38)</f>
        <v>0</v>
      </c>
      <c r="Y23" s="90" t="n">
        <f aca="false">Q23+R23-S23</f>
        <v>7</v>
      </c>
      <c r="Z23" s="90" t="n">
        <v>0</v>
      </c>
      <c r="AA23" s="90" t="n">
        <v>16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89" t="n">
        <v>333</v>
      </c>
      <c r="E24" s="59" t="n">
        <v>4</v>
      </c>
      <c r="F24" s="59" t="n">
        <v>0</v>
      </c>
      <c r="G24" s="59" t="n">
        <v>0</v>
      </c>
      <c r="H24" s="59" t="n">
        <v>11</v>
      </c>
      <c r="I24" s="59" t="n">
        <v>0</v>
      </c>
      <c r="J24" s="59" t="n">
        <v>0</v>
      </c>
      <c r="K24" s="59" t="n">
        <v>4</v>
      </c>
      <c r="L24" s="56" t="n">
        <f aca="false">D24+E24+F24-G24-H24-I24</f>
        <v>326</v>
      </c>
      <c r="M24" s="59" t="n">
        <f aca="false">N24+O24+P24+Y24+Z24</f>
        <v>112</v>
      </c>
      <c r="N24" s="59" t="n">
        <v>49</v>
      </c>
      <c r="O24" s="59" t="n">
        <v>0</v>
      </c>
      <c r="P24" s="59" t="n">
        <v>0</v>
      </c>
      <c r="Q24" s="59" t="n">
        <v>60</v>
      </c>
      <c r="R24" s="90" t="n">
        <v>2</v>
      </c>
      <c r="S24" s="59" t="n">
        <f aca="false">SUM(T24:X24)</f>
        <v>0</v>
      </c>
      <c r="T24" s="59" t="n">
        <f aca="false">SUM(T25:T39)</f>
        <v>0</v>
      </c>
      <c r="U24" s="59" t="n">
        <v>0</v>
      </c>
      <c r="V24" s="59" t="n">
        <v>0</v>
      </c>
      <c r="W24" s="59" t="n">
        <v>0</v>
      </c>
      <c r="X24" s="59" t="n">
        <f aca="false">SUM(X25:X39)</f>
        <v>0</v>
      </c>
      <c r="Y24" s="90" t="n">
        <f aca="false">Q24+R24-S24</f>
        <v>62</v>
      </c>
      <c r="Z24" s="90" t="n">
        <v>1</v>
      </c>
      <c r="AA24" s="90" t="n">
        <v>138</v>
      </c>
      <c r="AB24" s="90" t="n">
        <v>335</v>
      </c>
      <c r="AC24" s="59" t="n">
        <v>1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89" t="n">
        <v>4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1</v>
      </c>
      <c r="L25" s="56" t="n">
        <f aca="false">D25+E25+F25-G25-H25-I25</f>
        <v>40</v>
      </c>
      <c r="M25" s="59" t="n">
        <f aca="false">N25+O25+P25+Y25+Z25</f>
        <v>6</v>
      </c>
      <c r="N25" s="59" t="n">
        <v>2</v>
      </c>
      <c r="O25" s="59" t="n">
        <v>0</v>
      </c>
      <c r="P25" s="59" t="n">
        <v>0</v>
      </c>
      <c r="Q25" s="59" t="n">
        <v>2</v>
      </c>
      <c r="R25" s="90" t="n">
        <v>2</v>
      </c>
      <c r="S25" s="59" t="n">
        <f aca="false">SUM(T25:X25)</f>
        <v>0</v>
      </c>
      <c r="T25" s="59" t="n">
        <f aca="false">SUM(T26:T40)</f>
        <v>0</v>
      </c>
      <c r="U25" s="59" t="n">
        <v>0</v>
      </c>
      <c r="V25" s="59" t="n">
        <v>0</v>
      </c>
      <c r="W25" s="59" t="n">
        <v>0</v>
      </c>
      <c r="X25" s="59" t="n">
        <f aca="false">SUM(X26:X40)</f>
        <v>0</v>
      </c>
      <c r="Y25" s="90" t="n">
        <f aca="false">Q25+R25-S25</f>
        <v>4</v>
      </c>
      <c r="Z25" s="90" t="n">
        <v>0</v>
      </c>
      <c r="AA25" s="90" t="n">
        <v>11</v>
      </c>
      <c r="AB25" s="90" t="n">
        <v>3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8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f aca="false">SUM(I27:I41)</f>
        <v>0</v>
      </c>
      <c r="J26" s="59" t="n">
        <f aca="false">SUM(J27:J41)</f>
        <v>0</v>
      </c>
      <c r="K26" s="59" t="n">
        <f aca="false">SUM(K27:K41)</f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f aca="false">SUM(T26:X26)</f>
        <v>0</v>
      </c>
      <c r="T26" s="59" t="n">
        <f aca="false">SUM(T27:T41)</f>
        <v>0</v>
      </c>
      <c r="U26" s="59" t="n">
        <v>0</v>
      </c>
      <c r="V26" s="59" t="n">
        <v>0</v>
      </c>
      <c r="W26" s="59" t="n">
        <f aca="false">SUM(W27:W41)</f>
        <v>0</v>
      </c>
      <c r="X26" s="59" t="n">
        <f aca="false">SUM(X27:X41)</f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39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91" t="n">
        <v>1083</v>
      </c>
      <c r="E11" s="59" t="n">
        <v>13</v>
      </c>
      <c r="F11" s="59" t="n">
        <v>2</v>
      </c>
      <c r="G11" s="59" t="n">
        <v>1</v>
      </c>
      <c r="H11" s="59" t="n">
        <v>22</v>
      </c>
      <c r="I11" s="59" t="n">
        <v>0</v>
      </c>
      <c r="J11" s="59" t="n">
        <v>0</v>
      </c>
      <c r="K11" s="59" t="n">
        <v>5</v>
      </c>
      <c r="L11" s="92" t="n">
        <f aca="false">D11+E11+F11-G11-H11-I11</f>
        <v>1075</v>
      </c>
      <c r="M11" s="59" t="n">
        <f aca="false">N11+O11+P11+Y11+Z11</f>
        <v>169</v>
      </c>
      <c r="N11" s="59" t="n">
        <f aca="false">SUM(N12:N26)</f>
        <v>103</v>
      </c>
      <c r="O11" s="59" t="n">
        <f aca="false">SUM(O12:O26)</f>
        <v>0</v>
      </c>
      <c r="P11" s="59" t="n">
        <f aca="false">SUM(P12:P26)</f>
        <v>0</v>
      </c>
      <c r="Q11" s="59" t="n">
        <v>76</v>
      </c>
      <c r="R11" s="59" t="n">
        <f aca="false">SUM(R12:R26)</f>
        <v>0</v>
      </c>
      <c r="S11" s="59" t="n">
        <f aca="false">SUM(T11:X11)</f>
        <v>15</v>
      </c>
      <c r="T11" s="59" t="n">
        <f aca="false">SUM(T12:T26)</f>
        <v>0</v>
      </c>
      <c r="U11" s="59" t="n">
        <f aca="false">SUM(U12:U26)</f>
        <v>4</v>
      </c>
      <c r="V11" s="59" t="n">
        <f aca="false">SUM(V12:V26)</f>
        <v>10</v>
      </c>
      <c r="W11" s="59" t="n">
        <v>1</v>
      </c>
      <c r="X11" s="59" t="n">
        <f aca="false">SUM(X12:X26)</f>
        <v>0</v>
      </c>
      <c r="Y11" s="90" t="n">
        <f aca="false">Q11+R11-S11</f>
        <v>61</v>
      </c>
      <c r="Z11" s="90" t="n">
        <f aca="false">SUM(Z12:Z26)</f>
        <v>5</v>
      </c>
      <c r="AA11" s="90" t="n">
        <f aca="false">SUM(AA12:AA26)</f>
        <v>83</v>
      </c>
      <c r="AB11" s="90" t="n">
        <f aca="false">SUM(AB12:AB26)</f>
        <v>233</v>
      </c>
      <c r="AC11" s="59" t="n">
        <v>2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93" t="n">
        <v>1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92" t="n">
        <f aca="false">D12+E12+F12-G12-H12-I12</f>
        <v>14</v>
      </c>
      <c r="M12" s="59" t="n">
        <f aca="false">N12+O12+P12+Y12+Z12</f>
        <v>6</v>
      </c>
      <c r="N12" s="59" t="n">
        <v>3</v>
      </c>
      <c r="O12" s="59" t="n">
        <v>0</v>
      </c>
      <c r="P12" s="59" t="n">
        <v>0</v>
      </c>
      <c r="Q12" s="59" t="n">
        <v>3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3</v>
      </c>
      <c r="Z12" s="59" t="n">
        <v>0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93" t="n">
        <v>44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92" t="n">
        <f aca="false">D13+E13+F13-G13-H13-I13</f>
        <v>44</v>
      </c>
      <c r="M13" s="59" t="n">
        <f aca="false">N13+O13+P13+Y13+Z13</f>
        <v>5</v>
      </c>
      <c r="N13" s="59" t="n">
        <v>2</v>
      </c>
      <c r="O13" s="59" t="n">
        <v>0</v>
      </c>
      <c r="P13" s="59" t="n">
        <v>0</v>
      </c>
      <c r="Q13" s="59" t="n">
        <v>3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3</v>
      </c>
      <c r="Z13" s="59" t="n">
        <v>0</v>
      </c>
      <c r="AA13" s="90" t="n">
        <v>4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93" t="n">
        <v>15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92" t="n">
        <f aca="false">D14+E14+F14-G14-H14-I14</f>
        <v>15</v>
      </c>
      <c r="M14" s="59" t="n">
        <f aca="false">N14+O14+P14+Y14+Z14</f>
        <v>5</v>
      </c>
      <c r="N14" s="59" t="n">
        <v>2</v>
      </c>
      <c r="O14" s="59" t="n">
        <v>0</v>
      </c>
      <c r="P14" s="59" t="n">
        <v>0</v>
      </c>
      <c r="Q14" s="90" t="n">
        <v>2</v>
      </c>
      <c r="R14" s="90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2</v>
      </c>
      <c r="Z14" s="59" t="n">
        <v>1</v>
      </c>
      <c r="AA14" s="90" t="n">
        <v>3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93" t="n">
        <v>4</v>
      </c>
      <c r="E15" s="59" t="n">
        <v>0</v>
      </c>
      <c r="F15" s="59" t="n">
        <v>0</v>
      </c>
      <c r="G15" s="59" t="n">
        <v>0</v>
      </c>
      <c r="H15" s="59" t="n">
        <v>1</v>
      </c>
      <c r="I15" s="59" t="n">
        <v>0</v>
      </c>
      <c r="J15" s="59" t="n">
        <v>0</v>
      </c>
      <c r="K15" s="59" t="n">
        <v>0</v>
      </c>
      <c r="L15" s="92" t="n">
        <f aca="false">D15+E15+F15-G15-H15-I15</f>
        <v>3</v>
      </c>
      <c r="M15" s="59" t="n">
        <f aca="false">N15+O15+P15+Y15+Z15</f>
        <v>4</v>
      </c>
      <c r="N15" s="59" t="n">
        <v>0</v>
      </c>
      <c r="O15" s="59" t="n">
        <v>0</v>
      </c>
      <c r="P15" s="59" t="n">
        <v>0</v>
      </c>
      <c r="Q15" s="90" t="n">
        <v>4</v>
      </c>
      <c r="R15" s="90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4</v>
      </c>
      <c r="Z15" s="59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93" t="n">
        <v>35</v>
      </c>
      <c r="E16" s="59" t="n">
        <v>1</v>
      </c>
      <c r="F16" s="59" t="n">
        <v>0</v>
      </c>
      <c r="G16" s="59" t="n">
        <v>0</v>
      </c>
      <c r="H16" s="59" t="n">
        <v>1</v>
      </c>
      <c r="I16" s="59" t="n">
        <v>0</v>
      </c>
      <c r="J16" s="59" t="n">
        <v>0</v>
      </c>
      <c r="K16" s="59" t="n">
        <v>0</v>
      </c>
      <c r="L16" s="92" t="n">
        <f aca="false">D16+E16+F16-G16-H16-I16</f>
        <v>35</v>
      </c>
      <c r="M16" s="59" t="n">
        <f aca="false">N16+O16+P16+Y16+Z16</f>
        <v>8</v>
      </c>
      <c r="N16" s="59" t="n">
        <v>2</v>
      </c>
      <c r="O16" s="59" t="n">
        <v>0</v>
      </c>
      <c r="P16" s="59" t="n">
        <v>0</v>
      </c>
      <c r="Q16" s="90" t="n">
        <v>6</v>
      </c>
      <c r="R16" s="90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6</v>
      </c>
      <c r="Z16" s="59" t="n">
        <v>0</v>
      </c>
      <c r="AA16" s="90" t="n">
        <v>3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93" t="n">
        <v>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92" t="n">
        <f aca="false">D17+E17+F17-G17-H17-I17</f>
        <v>6</v>
      </c>
      <c r="M17" s="59" t="n">
        <f aca="false">N17+O17+P17+Y17+Z17</f>
        <v>-1</v>
      </c>
      <c r="N17" s="59" t="n">
        <v>0</v>
      </c>
      <c r="O17" s="59" t="n">
        <v>0</v>
      </c>
      <c r="P17" s="59" t="n">
        <v>0</v>
      </c>
      <c r="Q17" s="90" t="n">
        <v>0</v>
      </c>
      <c r="R17" s="90" t="n">
        <v>0</v>
      </c>
      <c r="S17" s="59" t="n">
        <f aca="false">SUM(T17:X17)</f>
        <v>1</v>
      </c>
      <c r="T17" s="59" t="n">
        <v>0</v>
      </c>
      <c r="U17" s="59" t="n">
        <v>0</v>
      </c>
      <c r="V17" s="90" t="n">
        <v>1</v>
      </c>
      <c r="W17" s="59" t="n">
        <v>0</v>
      </c>
      <c r="X17" s="59" t="n">
        <v>0</v>
      </c>
      <c r="Y17" s="90" t="n">
        <f aca="false">Q17+R17-S17</f>
        <v>-1</v>
      </c>
      <c r="Z17" s="59" t="n">
        <v>0</v>
      </c>
      <c r="AA17" s="90" t="n">
        <v>2</v>
      </c>
      <c r="AB17" s="90" t="n">
        <v>1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93" t="n">
        <v>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92" t="n">
        <f aca="false">D18+E18+F18-G18-H18-I18</f>
        <v>5</v>
      </c>
      <c r="M18" s="59" t="n">
        <f aca="false">N18+O18+P18+Y18+Z18</f>
        <v>1</v>
      </c>
      <c r="N18" s="59" t="n">
        <v>0</v>
      </c>
      <c r="O18" s="59" t="n">
        <v>0</v>
      </c>
      <c r="P18" s="59" t="n">
        <v>0</v>
      </c>
      <c r="Q18" s="90" t="n">
        <v>1</v>
      </c>
      <c r="R18" s="90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1</v>
      </c>
      <c r="Z18" s="59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93" t="n">
        <v>145</v>
      </c>
      <c r="E19" s="59" t="n">
        <v>8</v>
      </c>
      <c r="F19" s="59" t="n">
        <v>1</v>
      </c>
      <c r="G19" s="59" t="n">
        <v>1</v>
      </c>
      <c r="H19" s="59" t="n">
        <v>0</v>
      </c>
      <c r="I19" s="59" t="n">
        <v>0</v>
      </c>
      <c r="J19" s="59" t="n">
        <v>0</v>
      </c>
      <c r="K19" s="59" t="n">
        <v>1</v>
      </c>
      <c r="L19" s="92" t="n">
        <f aca="false">D19+E19+F19-G19-H19-I19</f>
        <v>153</v>
      </c>
      <c r="M19" s="59" t="n">
        <f aca="false">N19+O19+P19+Y19+Z19</f>
        <v>41</v>
      </c>
      <c r="N19" s="59" t="n">
        <v>41</v>
      </c>
      <c r="O19" s="59" t="n">
        <v>0</v>
      </c>
      <c r="P19" s="59" t="n">
        <v>0</v>
      </c>
      <c r="Q19" s="90" t="n">
        <v>4</v>
      </c>
      <c r="R19" s="90" t="n">
        <v>0</v>
      </c>
      <c r="S19" s="59" t="n">
        <f aca="false">SUM(T19:X19)</f>
        <v>4</v>
      </c>
      <c r="T19" s="59" t="n">
        <v>0</v>
      </c>
      <c r="U19" s="59" t="n">
        <v>0</v>
      </c>
      <c r="V19" s="90" t="n">
        <v>4</v>
      </c>
      <c r="W19" s="59" t="n">
        <v>0</v>
      </c>
      <c r="X19" s="59" t="n">
        <v>0</v>
      </c>
      <c r="Y19" s="90" t="n">
        <f aca="false">Q19+R19-S19</f>
        <v>0</v>
      </c>
      <c r="Z19" s="59" t="n">
        <v>0</v>
      </c>
      <c r="AA19" s="90" t="n">
        <v>10</v>
      </c>
      <c r="AB19" s="90" t="n">
        <v>25</v>
      </c>
      <c r="AC19" s="59" t="n">
        <v>1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91" t="n">
        <v>87</v>
      </c>
      <c r="E20" s="59" t="n">
        <v>1</v>
      </c>
      <c r="F20" s="59" t="n">
        <v>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92" t="n">
        <f aca="false">D20+E20+F20-G20-H20-I20</f>
        <v>89</v>
      </c>
      <c r="M20" s="59" t="n">
        <f aca="false">N20+O20+P20+Y20+Z20</f>
        <v>1</v>
      </c>
      <c r="N20" s="59" t="n">
        <v>0</v>
      </c>
      <c r="O20" s="59" t="n">
        <v>0</v>
      </c>
      <c r="P20" s="59" t="n">
        <v>0</v>
      </c>
      <c r="Q20" s="90" t="n">
        <v>1</v>
      </c>
      <c r="R20" s="90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1</v>
      </c>
      <c r="Z20" s="59" t="n">
        <v>0</v>
      </c>
      <c r="AA20" s="90" t="n">
        <v>0</v>
      </c>
      <c r="AB20" s="90" t="n">
        <v>5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93" t="n">
        <v>11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92" t="n">
        <f aca="false">D21+E21+F21-G21-H21-I21</f>
        <v>12</v>
      </c>
      <c r="M21" s="59" t="n">
        <f aca="false">N21+O21+P21+Y21+Z21</f>
        <v>4</v>
      </c>
      <c r="N21" s="59" t="n">
        <v>0</v>
      </c>
      <c r="O21" s="59" t="n">
        <v>0</v>
      </c>
      <c r="P21" s="59" t="n">
        <v>0</v>
      </c>
      <c r="Q21" s="90" t="n">
        <v>4</v>
      </c>
      <c r="R21" s="90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4</v>
      </c>
      <c r="Z21" s="59" t="n">
        <v>0</v>
      </c>
      <c r="AA21" s="90" t="n">
        <v>1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93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92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0</v>
      </c>
      <c r="AB22" s="90" t="n">
        <v>2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93" t="n">
        <v>80</v>
      </c>
      <c r="E23" s="59" t="n">
        <v>2</v>
      </c>
      <c r="F23" s="59" t="n">
        <v>0</v>
      </c>
      <c r="G23" s="59" t="n">
        <v>0</v>
      </c>
      <c r="H23" s="59" t="n">
        <v>8</v>
      </c>
      <c r="I23" s="59" t="n">
        <v>0</v>
      </c>
      <c r="J23" s="59" t="n">
        <v>0</v>
      </c>
      <c r="K23" s="59" t="n">
        <v>2</v>
      </c>
      <c r="L23" s="92" t="n">
        <f aca="false">D23+E23+F23-G23-H23-I23</f>
        <v>74</v>
      </c>
      <c r="M23" s="59" t="n">
        <f aca="false">N23+O23+P23+Y23+Z23</f>
        <v>71</v>
      </c>
      <c r="N23" s="59" t="n">
        <v>53</v>
      </c>
      <c r="O23" s="59" t="n">
        <v>0</v>
      </c>
      <c r="P23" s="59" t="n">
        <v>0</v>
      </c>
      <c r="Q23" s="90" t="n">
        <v>24</v>
      </c>
      <c r="R23" s="90" t="n">
        <v>0</v>
      </c>
      <c r="S23" s="59" t="n">
        <f aca="false">SUM(T23:X23)</f>
        <v>6</v>
      </c>
      <c r="T23" s="59" t="n">
        <v>0</v>
      </c>
      <c r="U23" s="59" t="n">
        <v>2</v>
      </c>
      <c r="V23" s="90" t="n">
        <v>3</v>
      </c>
      <c r="W23" s="59" t="n">
        <v>1</v>
      </c>
      <c r="X23" s="59" t="n">
        <v>0</v>
      </c>
      <c r="Y23" s="90" t="n">
        <f aca="false">Q23+R23-S23</f>
        <v>18</v>
      </c>
      <c r="Z23" s="59" t="n">
        <v>0</v>
      </c>
      <c r="AA23" s="90" t="n">
        <v>0</v>
      </c>
      <c r="AB23" s="90" t="n">
        <v>0</v>
      </c>
      <c r="AC23" s="59" t="n">
        <v>1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93" t="n">
        <v>589</v>
      </c>
      <c r="E24" s="59" t="n">
        <v>0</v>
      </c>
      <c r="F24" s="59" t="n">
        <v>0</v>
      </c>
      <c r="G24" s="59" t="n">
        <v>0</v>
      </c>
      <c r="H24" s="59" t="n">
        <v>10</v>
      </c>
      <c r="I24" s="59" t="n">
        <v>0</v>
      </c>
      <c r="J24" s="59" t="n">
        <v>0</v>
      </c>
      <c r="K24" s="59" t="n">
        <v>2</v>
      </c>
      <c r="L24" s="92" t="n">
        <f aca="false">D24+E24+F24-G24-H24-I24</f>
        <v>579</v>
      </c>
      <c r="M24" s="59" t="n">
        <f aca="false">N24+O24+P24+Y24+Z24</f>
        <v>18</v>
      </c>
      <c r="N24" s="59" t="n">
        <v>0</v>
      </c>
      <c r="O24" s="59" t="n">
        <v>0</v>
      </c>
      <c r="P24" s="59" t="n">
        <v>0</v>
      </c>
      <c r="Q24" s="90" t="n">
        <v>22</v>
      </c>
      <c r="R24" s="90" t="n">
        <v>0</v>
      </c>
      <c r="S24" s="59" t="n">
        <f aca="false">SUM(T24:X24)</f>
        <v>4</v>
      </c>
      <c r="T24" s="59" t="n">
        <v>0</v>
      </c>
      <c r="U24" s="59" t="n">
        <v>2</v>
      </c>
      <c r="V24" s="90" t="n">
        <v>2</v>
      </c>
      <c r="W24" s="59" t="n">
        <v>0</v>
      </c>
      <c r="X24" s="59" t="n">
        <v>0</v>
      </c>
      <c r="Y24" s="90" t="n">
        <f aca="false">Q24+R24-S24</f>
        <v>18</v>
      </c>
      <c r="Z24" s="59" t="n">
        <v>0</v>
      </c>
      <c r="AA24" s="90" t="n">
        <v>58</v>
      </c>
      <c r="AB24" s="90" t="n">
        <v>186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91" t="n">
        <v>48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92" t="n">
        <f aca="false">D25+E25+F25-G25-H25-I25</f>
        <v>47</v>
      </c>
      <c r="M25" s="59" t="n">
        <f aca="false">N25+O25+P25+Y25+Z25</f>
        <v>6</v>
      </c>
      <c r="N25" s="59" t="n">
        <v>0</v>
      </c>
      <c r="O25" s="59" t="n">
        <v>0</v>
      </c>
      <c r="P25" s="59" t="n">
        <v>0</v>
      </c>
      <c r="Q25" s="90" t="n">
        <v>2</v>
      </c>
      <c r="R25" s="90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2</v>
      </c>
      <c r="Z25" s="59" t="n">
        <v>4</v>
      </c>
      <c r="AA25" s="90" t="n">
        <v>2</v>
      </c>
      <c r="AB25" s="90" t="n">
        <v>2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8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92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90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1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6" t="n">
        <v>596</v>
      </c>
      <c r="E11" s="59" t="n">
        <f aca="false">SUM(E12:E26)</f>
        <v>15</v>
      </c>
      <c r="F11" s="59" t="n">
        <f aca="false">SUM(F12:F26)</f>
        <v>0</v>
      </c>
      <c r="G11" s="59" t="n">
        <f aca="false">SUM(G12:G26)</f>
        <v>1</v>
      </c>
      <c r="H11" s="59" t="n">
        <f aca="false">SUM(H12:H26)</f>
        <v>13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596</v>
      </c>
      <c r="M11" s="59" t="n">
        <f aca="false">N11+O11+P11+Y11+Z11</f>
        <v>111</v>
      </c>
      <c r="N11" s="59" t="n">
        <f aca="false">SUM(N12:N26)</f>
        <v>78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24</v>
      </c>
      <c r="R11" s="94" t="n">
        <f aca="false">SUM(R12:R26)</f>
        <v>2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26</v>
      </c>
      <c r="Z11" s="90" t="n">
        <f aca="false">SUM(Z12:Z26)</f>
        <v>7</v>
      </c>
      <c r="AA11" s="90" t="n">
        <f aca="false">SUM(AA12:AA26)</f>
        <v>170</v>
      </c>
      <c r="AB11" s="90" t="n">
        <f aca="false">SUM(AB12:AB26)</f>
        <v>147</v>
      </c>
      <c r="AC11" s="59" t="n">
        <f aca="false">SUM(AC12:AC26)</f>
        <v>11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6" t="n">
        <v>8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8</v>
      </c>
      <c r="M12" s="59" t="n">
        <f aca="false">N12+O12+P12+Y12+Z12</f>
        <v>2</v>
      </c>
      <c r="N12" s="59" t="n">
        <v>1</v>
      </c>
      <c r="O12" s="59" t="n">
        <v>0</v>
      </c>
      <c r="P12" s="59" t="n">
        <v>0</v>
      </c>
      <c r="Q12" s="59" t="n">
        <v>1</v>
      </c>
      <c r="R12" s="94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1</v>
      </c>
      <c r="Z12" s="90" t="n">
        <v>0</v>
      </c>
      <c r="AA12" s="90" t="n">
        <v>0</v>
      </c>
      <c r="AB12" s="90" t="n">
        <v>2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6" t="n">
        <v>35</v>
      </c>
      <c r="E13" s="59" t="n">
        <v>0</v>
      </c>
      <c r="F13" s="59" t="n">
        <v>0</v>
      </c>
      <c r="G13" s="59" t="n">
        <v>0</v>
      </c>
      <c r="H13" s="59" t="n">
        <v>2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33</v>
      </c>
      <c r="M13" s="59" t="n">
        <f aca="false">N13+O13+P13+Y13+Z13</f>
        <v>5</v>
      </c>
      <c r="N13" s="59" t="n">
        <v>3</v>
      </c>
      <c r="O13" s="59" t="n">
        <v>0</v>
      </c>
      <c r="P13" s="59" t="n">
        <v>0</v>
      </c>
      <c r="Q13" s="59" t="n">
        <v>1</v>
      </c>
      <c r="R13" s="94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1</v>
      </c>
      <c r="Z13" s="90" t="n">
        <v>1</v>
      </c>
      <c r="AA13" s="90" t="n">
        <v>8</v>
      </c>
      <c r="AB13" s="90" t="n">
        <v>0</v>
      </c>
      <c r="AC13" s="59" t="n">
        <v>1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6" t="n">
        <v>9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9</v>
      </c>
      <c r="M14" s="59" t="n">
        <f aca="false">N14+O14+P14+Y14+Z14</f>
        <v>3</v>
      </c>
      <c r="N14" s="59" t="n">
        <v>1</v>
      </c>
      <c r="O14" s="59" t="n">
        <v>0</v>
      </c>
      <c r="P14" s="59" t="n">
        <v>0</v>
      </c>
      <c r="Q14" s="59" t="n">
        <v>1</v>
      </c>
      <c r="R14" s="90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1</v>
      </c>
      <c r="Z14" s="90" t="n">
        <v>1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6" t="n">
        <v>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3</v>
      </c>
      <c r="M15" s="59" t="n">
        <f aca="false">N15+O15+P15+Y15+Z15</f>
        <v>1</v>
      </c>
      <c r="N15" s="59" t="n">
        <v>1</v>
      </c>
      <c r="O15" s="59" t="n">
        <v>0</v>
      </c>
      <c r="P15" s="59" t="n">
        <v>0</v>
      </c>
      <c r="Q15" s="59" t="n">
        <v>0</v>
      </c>
      <c r="R15" s="90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90" t="n">
        <v>0</v>
      </c>
      <c r="AA15" s="90" t="n">
        <v>1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6" t="n">
        <v>29</v>
      </c>
      <c r="E16" s="59" t="n">
        <v>0</v>
      </c>
      <c r="F16" s="59" t="n">
        <v>0</v>
      </c>
      <c r="G16" s="59" t="n">
        <v>0</v>
      </c>
      <c r="H16" s="59" t="n">
        <v>1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8</v>
      </c>
      <c r="M16" s="59" t="n">
        <f aca="false">N16+O16+P16+Y16+Z16</f>
        <v>3</v>
      </c>
      <c r="N16" s="59" t="n">
        <v>3</v>
      </c>
      <c r="O16" s="59" t="n">
        <v>0</v>
      </c>
      <c r="P16" s="59" t="n">
        <v>0</v>
      </c>
      <c r="Q16" s="59" t="n">
        <v>0</v>
      </c>
      <c r="R16" s="90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0</v>
      </c>
      <c r="AA16" s="90" t="n">
        <v>1</v>
      </c>
      <c r="AB16" s="90" t="n">
        <v>0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6" t="n">
        <v>9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0</v>
      </c>
      <c r="M17" s="59" t="n">
        <f aca="false">N17+O17+P17+Y17+Z17</f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90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90" t="n">
        <v>0</v>
      </c>
      <c r="AA17" s="90" t="n">
        <v>0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6" t="n">
        <v>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3</v>
      </c>
      <c r="M18" s="59" t="n">
        <f aca="false">N18+O18+P18+Y18+Z18</f>
        <v>1</v>
      </c>
      <c r="N18" s="59" t="n">
        <v>0</v>
      </c>
      <c r="O18" s="59" t="n">
        <v>0</v>
      </c>
      <c r="P18" s="59" t="n">
        <v>0</v>
      </c>
      <c r="Q18" s="59" t="n">
        <v>0</v>
      </c>
      <c r="R18" s="90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1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6" t="n">
        <v>68</v>
      </c>
      <c r="E19" s="59" t="n">
        <v>5</v>
      </c>
      <c r="F19" s="59" t="n">
        <v>0</v>
      </c>
      <c r="G19" s="59" t="n">
        <v>1</v>
      </c>
      <c r="H19" s="59" t="n">
        <v>1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71</v>
      </c>
      <c r="M19" s="59" t="n">
        <f aca="false">N19+O19+P19+Y19+Z19</f>
        <v>7</v>
      </c>
      <c r="N19" s="59" t="n">
        <v>3</v>
      </c>
      <c r="O19" s="59" t="n">
        <v>0</v>
      </c>
      <c r="P19" s="59" t="n">
        <v>0</v>
      </c>
      <c r="Q19" s="59" t="n">
        <v>4</v>
      </c>
      <c r="R19" s="90" t="n">
        <v>0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4</v>
      </c>
      <c r="Z19" s="90" t="n">
        <v>0</v>
      </c>
      <c r="AA19" s="90" t="n">
        <v>21</v>
      </c>
      <c r="AB19" s="90" t="n">
        <v>15</v>
      </c>
      <c r="AC19" s="59" t="n">
        <v>6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6" t="n">
        <v>22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3</v>
      </c>
      <c r="M20" s="59" t="n">
        <f aca="false">N20+O20+P20+Y20+Z20</f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90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0</v>
      </c>
      <c r="Z20" s="90" t="n">
        <v>0</v>
      </c>
      <c r="AA20" s="90" t="n">
        <v>3</v>
      </c>
      <c r="AB20" s="90" t="n">
        <v>0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6" t="n">
        <v>5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5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90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90" t="n">
        <v>0</v>
      </c>
      <c r="AA21" s="90" t="n">
        <v>3</v>
      </c>
      <c r="AB21" s="90" t="n">
        <v>1</v>
      </c>
      <c r="AC21" s="59" t="n">
        <v>1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6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90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6" t="n">
        <v>38</v>
      </c>
      <c r="E23" s="59" t="n">
        <v>1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8</v>
      </c>
      <c r="M23" s="59" t="n">
        <f aca="false">N23+O23+P23+Y23+Z23</f>
        <v>4</v>
      </c>
      <c r="N23" s="59" t="n">
        <v>3</v>
      </c>
      <c r="O23" s="59" t="n">
        <v>0</v>
      </c>
      <c r="P23" s="59" t="n">
        <v>0</v>
      </c>
      <c r="Q23" s="59" t="n">
        <v>0</v>
      </c>
      <c r="R23" s="90" t="n">
        <v>1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1</v>
      </c>
      <c r="Z23" s="90" t="n">
        <v>0</v>
      </c>
      <c r="AA23" s="90" t="n">
        <v>12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6" t="n">
        <v>321</v>
      </c>
      <c r="E24" s="59" t="n">
        <v>6</v>
      </c>
      <c r="F24" s="59" t="n">
        <v>0</v>
      </c>
      <c r="G24" s="59" t="n">
        <v>0</v>
      </c>
      <c r="H24" s="59" t="n">
        <v>7</v>
      </c>
      <c r="I24" s="59" t="n">
        <v>1</v>
      </c>
      <c r="J24" s="59" t="n">
        <v>0</v>
      </c>
      <c r="K24" s="59" t="n">
        <v>0</v>
      </c>
      <c r="L24" s="56" t="n">
        <f aca="false">D24+E24+F24-G24-H24-I24</f>
        <v>319</v>
      </c>
      <c r="M24" s="59" t="n">
        <f aca="false">N24+O24+P24+Y24+Z24</f>
        <v>81</v>
      </c>
      <c r="N24" s="59" t="n">
        <v>60</v>
      </c>
      <c r="O24" s="59" t="n">
        <v>0</v>
      </c>
      <c r="P24" s="59" t="n">
        <v>0</v>
      </c>
      <c r="Q24" s="59" t="n">
        <v>17</v>
      </c>
      <c r="R24" s="90" t="n">
        <v>1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18</v>
      </c>
      <c r="Z24" s="90" t="n">
        <v>3</v>
      </c>
      <c r="AA24" s="90" t="n">
        <v>109</v>
      </c>
      <c r="AB24" s="90" t="n">
        <v>103</v>
      </c>
      <c r="AC24" s="59" t="n">
        <v>3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6" t="n">
        <v>46</v>
      </c>
      <c r="E25" s="59" t="n">
        <v>1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6</v>
      </c>
      <c r="M25" s="59" t="n">
        <f aca="false">N25+O25+P25+Y25+Z25</f>
        <v>4</v>
      </c>
      <c r="N25" s="59" t="n">
        <v>3</v>
      </c>
      <c r="O25" s="59" t="n">
        <v>0</v>
      </c>
      <c r="P25" s="59" t="n">
        <v>0</v>
      </c>
      <c r="Q25" s="59" t="n">
        <v>0</v>
      </c>
      <c r="R25" s="90" t="n">
        <v>0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0</v>
      </c>
      <c r="Z25" s="90" t="n">
        <v>1</v>
      </c>
      <c r="AA25" s="90" t="n">
        <v>11</v>
      </c>
      <c r="AB25" s="90" t="n">
        <v>3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6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90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3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985</v>
      </c>
      <c r="E11" s="59" t="n">
        <f aca="false">SUM(E12:E26)</f>
        <v>3</v>
      </c>
      <c r="F11" s="59" t="n">
        <v>3</v>
      </c>
      <c r="G11" s="59" t="n">
        <v>1</v>
      </c>
      <c r="H11" s="59" t="n">
        <v>31</v>
      </c>
      <c r="I11" s="59" t="n">
        <v>0</v>
      </c>
      <c r="J11" s="59" t="n">
        <v>6</v>
      </c>
      <c r="K11" s="59" t="n">
        <v>10</v>
      </c>
      <c r="L11" s="56" t="n">
        <f aca="false">D11+E11+F11-G11-H11-I11</f>
        <v>959</v>
      </c>
      <c r="M11" s="59" t="n">
        <f aca="false">N11+O11+P11+Y11+Z11</f>
        <v>245</v>
      </c>
      <c r="N11" s="59" t="n">
        <f aca="false">SUM(N12:N26)</f>
        <v>156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86</v>
      </c>
      <c r="R11" s="95" t="n">
        <f aca="false">SUM(R12:R26)</f>
        <v>46</v>
      </c>
      <c r="S11" s="95" t="n">
        <f aca="false">SUM(T11:X11)</f>
        <v>46</v>
      </c>
      <c r="T11" s="95" t="n">
        <v>0</v>
      </c>
      <c r="U11" s="95" t="n">
        <v>5</v>
      </c>
      <c r="V11" s="95" t="n">
        <f aca="false">SUM(V12:V26)</f>
        <v>0</v>
      </c>
      <c r="W11" s="95" t="n">
        <f aca="false">SUM(W12:W26)</f>
        <v>25</v>
      </c>
      <c r="X11" s="95" t="n">
        <f aca="false">SUM(X12:X26)</f>
        <v>16</v>
      </c>
      <c r="Y11" s="96" t="n">
        <f aca="false">Q11+R11-S11</f>
        <v>86</v>
      </c>
      <c r="Z11" s="90" t="n">
        <v>3</v>
      </c>
      <c r="AA11" s="90" t="n">
        <v>336</v>
      </c>
      <c r="AB11" s="90" t="n">
        <v>355</v>
      </c>
      <c r="AC11" s="59" t="n">
        <v>28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18</v>
      </c>
      <c r="E12" s="59" t="n">
        <v>0</v>
      </c>
      <c r="F12" s="59" t="n">
        <v>0</v>
      </c>
      <c r="G12" s="59" t="n">
        <v>0</v>
      </c>
      <c r="H12" s="59" t="n">
        <v>2</v>
      </c>
      <c r="I12" s="59" t="n">
        <v>0</v>
      </c>
      <c r="J12" s="90" t="n">
        <v>0</v>
      </c>
      <c r="K12" s="59" t="n">
        <v>0</v>
      </c>
      <c r="L12" s="56" t="n">
        <f aca="false">D12+E12+F12-G12-H12-I12</f>
        <v>16</v>
      </c>
      <c r="M12" s="59" t="n">
        <f aca="false">N12+O12+P12+Y12+Z12</f>
        <v>3</v>
      </c>
      <c r="N12" s="59" t="n">
        <v>3</v>
      </c>
      <c r="O12" s="59" t="n">
        <v>0</v>
      </c>
      <c r="P12" s="59" t="n">
        <v>0</v>
      </c>
      <c r="Q12" s="59" t="n">
        <v>0</v>
      </c>
      <c r="R12" s="97" t="n">
        <v>0</v>
      </c>
      <c r="S12" s="95" t="n">
        <f aca="false">SUM(T12:X12)</f>
        <v>0</v>
      </c>
      <c r="T12" s="95" t="n">
        <v>0</v>
      </c>
      <c r="U12" s="96" t="n">
        <v>0</v>
      </c>
      <c r="V12" s="96" t="n">
        <v>0</v>
      </c>
      <c r="W12" s="96" t="n">
        <v>0</v>
      </c>
      <c r="X12" s="95" t="n">
        <v>0</v>
      </c>
      <c r="Y12" s="96" t="n">
        <f aca="false">Q12+R12-S12</f>
        <v>0</v>
      </c>
      <c r="Z12" s="90" t="n">
        <v>0</v>
      </c>
      <c r="AA12" s="90" t="n">
        <v>2</v>
      </c>
      <c r="AB12" s="90" t="n">
        <v>5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49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90" t="n">
        <v>0</v>
      </c>
      <c r="K13" s="59" t="n">
        <v>0</v>
      </c>
      <c r="L13" s="56" t="n">
        <f aca="false">D13+E13+F13-G13-H13-I13</f>
        <v>48</v>
      </c>
      <c r="M13" s="59" t="n">
        <f aca="false">N13+O13+P13+Y13+Z13</f>
        <v>2</v>
      </c>
      <c r="N13" s="59" t="n">
        <v>2</v>
      </c>
      <c r="O13" s="59" t="n">
        <v>0</v>
      </c>
      <c r="P13" s="59" t="n">
        <v>0</v>
      </c>
      <c r="Q13" s="59" t="n">
        <v>0</v>
      </c>
      <c r="R13" s="97" t="n">
        <v>0</v>
      </c>
      <c r="S13" s="95" t="n">
        <f aca="false">SUM(T13:X13)</f>
        <v>0</v>
      </c>
      <c r="T13" s="95" t="n">
        <v>0</v>
      </c>
      <c r="U13" s="96" t="n">
        <v>0</v>
      </c>
      <c r="V13" s="96" t="n">
        <v>0</v>
      </c>
      <c r="W13" s="96" t="n">
        <v>0</v>
      </c>
      <c r="X13" s="95" t="n">
        <v>0</v>
      </c>
      <c r="Y13" s="96" t="n">
        <f aca="false">Q13+R13-S13</f>
        <v>0</v>
      </c>
      <c r="Z13" s="90" t="n">
        <v>0</v>
      </c>
      <c r="AA13" s="90" t="n">
        <v>8</v>
      </c>
      <c r="AB13" s="90" t="n">
        <v>12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90" t="n">
        <v>0</v>
      </c>
      <c r="K14" s="59" t="n">
        <v>0</v>
      </c>
      <c r="L14" s="56" t="n">
        <f aca="false">D14+E14+F14-G14-H14-I14</f>
        <v>11</v>
      </c>
      <c r="M14" s="59" t="n">
        <f aca="false">N14+O14+P14+Y14+Z14</f>
        <v>2</v>
      </c>
      <c r="N14" s="59" t="n">
        <v>2</v>
      </c>
      <c r="O14" s="59" t="n">
        <v>0</v>
      </c>
      <c r="P14" s="59" t="n">
        <v>0</v>
      </c>
      <c r="Q14" s="90" t="n">
        <v>0</v>
      </c>
      <c r="R14" s="96" t="n">
        <v>0</v>
      </c>
      <c r="S14" s="95" t="n">
        <f aca="false">SUM(T14:X14)</f>
        <v>0</v>
      </c>
      <c r="T14" s="95" t="n">
        <v>0</v>
      </c>
      <c r="U14" s="96" t="n">
        <v>0</v>
      </c>
      <c r="V14" s="96" t="n">
        <v>0</v>
      </c>
      <c r="W14" s="96" t="n">
        <v>0</v>
      </c>
      <c r="X14" s="95" t="n">
        <v>0</v>
      </c>
      <c r="Y14" s="96" t="n">
        <f aca="false">Q14+R14-S14</f>
        <v>0</v>
      </c>
      <c r="Z14" s="90" t="n">
        <v>0</v>
      </c>
      <c r="AA14" s="90" t="n">
        <v>4</v>
      </c>
      <c r="AB14" s="90" t="n">
        <v>5</v>
      </c>
      <c r="AC14" s="59" t="n">
        <v>1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90" t="n">
        <v>0</v>
      </c>
      <c r="K15" s="59" t="n">
        <v>0</v>
      </c>
      <c r="L15" s="56" t="n">
        <f aca="false">D15+E15+F15-G15-H15-I15</f>
        <v>8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6" t="n">
        <v>0</v>
      </c>
      <c r="S15" s="95" t="n">
        <f aca="false">SUM(T15:X15)</f>
        <v>0</v>
      </c>
      <c r="T15" s="95" t="n">
        <v>0</v>
      </c>
      <c r="U15" s="96" t="n">
        <v>0</v>
      </c>
      <c r="V15" s="96" t="n">
        <v>0</v>
      </c>
      <c r="W15" s="96" t="n">
        <v>0</v>
      </c>
      <c r="X15" s="95" t="n">
        <v>0</v>
      </c>
      <c r="Y15" s="96" t="n">
        <f aca="false">Q15+R15-S15</f>
        <v>0</v>
      </c>
      <c r="Z15" s="90" t="n">
        <v>0</v>
      </c>
      <c r="AA15" s="90" t="n">
        <v>1</v>
      </c>
      <c r="AB15" s="90" t="n">
        <v>1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33</v>
      </c>
      <c r="E16" s="59" t="n">
        <v>0</v>
      </c>
      <c r="F16" s="59" t="n">
        <v>0</v>
      </c>
      <c r="G16" s="59" t="n">
        <v>0</v>
      </c>
      <c r="H16" s="59" t="n">
        <v>2</v>
      </c>
      <c r="I16" s="59" t="n">
        <v>0</v>
      </c>
      <c r="J16" s="90" t="n">
        <v>0</v>
      </c>
      <c r="K16" s="59" t="n">
        <v>2</v>
      </c>
      <c r="L16" s="56" t="n">
        <f aca="false">D16+E16+F16-G16-H16-I16</f>
        <v>31</v>
      </c>
      <c r="M16" s="59" t="n">
        <f aca="false">N16+O16+P16+Y16+Z16</f>
        <v>12</v>
      </c>
      <c r="N16" s="59" t="n">
        <v>7</v>
      </c>
      <c r="O16" s="59" t="n">
        <v>0</v>
      </c>
      <c r="P16" s="59" t="n">
        <v>0</v>
      </c>
      <c r="Q16" s="90" t="n">
        <v>4</v>
      </c>
      <c r="R16" s="96" t="n">
        <v>1</v>
      </c>
      <c r="S16" s="95" t="n">
        <f aca="false">SUM(T16:X16)</f>
        <v>0</v>
      </c>
      <c r="T16" s="95" t="n">
        <v>0</v>
      </c>
      <c r="U16" s="96" t="n">
        <v>0</v>
      </c>
      <c r="V16" s="96" t="n">
        <v>0</v>
      </c>
      <c r="W16" s="96" t="n">
        <v>0</v>
      </c>
      <c r="X16" s="95" t="n">
        <v>0</v>
      </c>
      <c r="Y16" s="96" t="n">
        <f aca="false">Q16+R16-S16</f>
        <v>5</v>
      </c>
      <c r="Z16" s="90" t="n">
        <v>0</v>
      </c>
      <c r="AA16" s="90" t="n">
        <v>2</v>
      </c>
      <c r="AB16" s="90" t="n">
        <v>2</v>
      </c>
      <c r="AC16" s="59" t="n">
        <v>3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6</v>
      </c>
      <c r="E17" s="59" t="n">
        <v>1</v>
      </c>
      <c r="F17" s="59" t="n">
        <v>1</v>
      </c>
      <c r="G17" s="59" t="n">
        <v>0</v>
      </c>
      <c r="H17" s="59" t="n">
        <v>1</v>
      </c>
      <c r="I17" s="59" t="n">
        <v>0</v>
      </c>
      <c r="J17" s="90" t="n">
        <v>0</v>
      </c>
      <c r="K17" s="59" t="n">
        <v>0</v>
      </c>
      <c r="L17" s="56" t="n">
        <f aca="false">D17+E17+F17-G17-H17-I17</f>
        <v>17</v>
      </c>
      <c r="M17" s="59" t="n">
        <f aca="false">N17+O17+P17+Y17+Z17</f>
        <v>6</v>
      </c>
      <c r="N17" s="59" t="n">
        <v>3</v>
      </c>
      <c r="O17" s="59" t="n">
        <v>0</v>
      </c>
      <c r="P17" s="59" t="n">
        <v>0</v>
      </c>
      <c r="Q17" s="90" t="n">
        <v>3</v>
      </c>
      <c r="R17" s="96" t="n">
        <v>1</v>
      </c>
      <c r="S17" s="95" t="n">
        <f aca="false">SUM(T17:X17)</f>
        <v>1</v>
      </c>
      <c r="T17" s="95" t="n">
        <v>0</v>
      </c>
      <c r="U17" s="96" t="n">
        <v>0</v>
      </c>
      <c r="V17" s="96" t="n">
        <v>0</v>
      </c>
      <c r="W17" s="96" t="n">
        <v>0</v>
      </c>
      <c r="X17" s="95" t="n">
        <v>1</v>
      </c>
      <c r="Y17" s="96" t="n">
        <f aca="false">Q17+R17-S17</f>
        <v>3</v>
      </c>
      <c r="Z17" s="90" t="n">
        <v>0</v>
      </c>
      <c r="AA17" s="90" t="n">
        <v>5</v>
      </c>
      <c r="AB17" s="90" t="n">
        <v>5</v>
      </c>
      <c r="AC17" s="59" t="n">
        <v>1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90" t="n">
        <v>0</v>
      </c>
      <c r="K18" s="59" t="n">
        <v>0</v>
      </c>
      <c r="L18" s="56" t="n">
        <f aca="false">D18+E18+F18-G18-H18-I18</f>
        <v>4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6" t="n">
        <v>0</v>
      </c>
      <c r="S18" s="95" t="n">
        <f aca="false">SUM(T18:X18)</f>
        <v>0</v>
      </c>
      <c r="T18" s="95" t="n">
        <v>0</v>
      </c>
      <c r="U18" s="96" t="n">
        <v>0</v>
      </c>
      <c r="V18" s="96" t="n">
        <v>0</v>
      </c>
      <c r="W18" s="96" t="n">
        <v>0</v>
      </c>
      <c r="X18" s="95" t="n">
        <v>0</v>
      </c>
      <c r="Y18" s="96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5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90" t="n">
        <v>0</v>
      </c>
      <c r="K19" s="59" t="n">
        <v>0</v>
      </c>
      <c r="L19" s="56" t="n">
        <f aca="false">D19+E19+F19-G19-H19-I19</f>
        <v>158</v>
      </c>
      <c r="M19" s="59" t="n">
        <f aca="false">N19+O19+P19+Y19+Z19</f>
        <v>6</v>
      </c>
      <c r="N19" s="59" t="n">
        <v>5</v>
      </c>
      <c r="O19" s="59" t="n">
        <v>0</v>
      </c>
      <c r="P19" s="59" t="n">
        <v>0</v>
      </c>
      <c r="Q19" s="90" t="n">
        <v>0</v>
      </c>
      <c r="R19" s="96" t="n">
        <v>0</v>
      </c>
      <c r="S19" s="95" t="n">
        <f aca="false">SUM(T19:X19)</f>
        <v>0</v>
      </c>
      <c r="T19" s="95" t="n">
        <v>0</v>
      </c>
      <c r="U19" s="96" t="n">
        <v>0</v>
      </c>
      <c r="V19" s="96" t="n">
        <v>0</v>
      </c>
      <c r="W19" s="96" t="n">
        <v>0</v>
      </c>
      <c r="X19" s="95" t="n">
        <v>0</v>
      </c>
      <c r="Y19" s="96" t="n">
        <f aca="false">Q19+R19-S19</f>
        <v>0</v>
      </c>
      <c r="Z19" s="90" t="n">
        <v>1</v>
      </c>
      <c r="AA19" s="90" t="n">
        <v>23</v>
      </c>
      <c r="AB19" s="90" t="n">
        <v>23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52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90" t="n">
        <v>0</v>
      </c>
      <c r="K20" s="59" t="n">
        <v>0</v>
      </c>
      <c r="L20" s="56" t="n">
        <f aca="false">D20+E20+F20-G20-H20-I20</f>
        <v>52</v>
      </c>
      <c r="M20" s="59" t="n">
        <f aca="false">N20+O20+P20+Y20+Z20</f>
        <v>0</v>
      </c>
      <c r="N20" s="59" t="n">
        <v>0</v>
      </c>
      <c r="O20" s="59" t="n">
        <v>0</v>
      </c>
      <c r="P20" s="59" t="n">
        <v>0</v>
      </c>
      <c r="Q20" s="90" t="n">
        <v>0</v>
      </c>
      <c r="R20" s="96" t="n">
        <v>0</v>
      </c>
      <c r="S20" s="95" t="n">
        <f aca="false">SUM(T20:X20)</f>
        <v>0</v>
      </c>
      <c r="T20" s="95" t="n">
        <v>0</v>
      </c>
      <c r="U20" s="96" t="n">
        <v>0</v>
      </c>
      <c r="V20" s="96" t="n">
        <v>0</v>
      </c>
      <c r="W20" s="96" t="n">
        <v>0</v>
      </c>
      <c r="X20" s="95" t="n">
        <v>0</v>
      </c>
      <c r="Y20" s="96" t="n">
        <f aca="false">Q20+R20-S20</f>
        <v>0</v>
      </c>
      <c r="Z20" s="90" t="n">
        <v>0</v>
      </c>
      <c r="AA20" s="90" t="n">
        <v>3</v>
      </c>
      <c r="AB20" s="90" t="n">
        <v>3</v>
      </c>
      <c r="AC20" s="59" t="n">
        <v>1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90" t="n">
        <v>0</v>
      </c>
      <c r="K21" s="59" t="n">
        <v>0</v>
      </c>
      <c r="L21" s="56" t="n">
        <f aca="false">D21+E21+F21-G21-H21-I21</f>
        <v>17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6" t="n">
        <v>0</v>
      </c>
      <c r="S21" s="95" t="n">
        <f aca="false">SUM(T21:X21)</f>
        <v>0</v>
      </c>
      <c r="T21" s="95" t="n">
        <v>0</v>
      </c>
      <c r="U21" s="96" t="n">
        <v>0</v>
      </c>
      <c r="V21" s="96" t="n">
        <v>0</v>
      </c>
      <c r="W21" s="96" t="n">
        <v>0</v>
      </c>
      <c r="X21" s="95" t="n">
        <v>0</v>
      </c>
      <c r="Y21" s="96" t="n">
        <f aca="false">Q21+R21-S21</f>
        <v>0</v>
      </c>
      <c r="Z21" s="90" t="n">
        <v>0</v>
      </c>
      <c r="AA21" s="90" t="n">
        <v>2</v>
      </c>
      <c r="AB21" s="90" t="n">
        <v>2</v>
      </c>
      <c r="AC21" s="59" t="n">
        <v>2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90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6" t="n">
        <v>0</v>
      </c>
      <c r="S22" s="95" t="n">
        <f aca="false">SUM(T22:X22)</f>
        <v>0</v>
      </c>
      <c r="T22" s="95" t="n">
        <v>0</v>
      </c>
      <c r="U22" s="96" t="n">
        <v>0</v>
      </c>
      <c r="V22" s="96" t="n">
        <v>0</v>
      </c>
      <c r="W22" s="96" t="n">
        <v>0</v>
      </c>
      <c r="X22" s="95" t="n">
        <v>0</v>
      </c>
      <c r="Y22" s="96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55</v>
      </c>
      <c r="E23" s="59" t="n">
        <v>1</v>
      </c>
      <c r="F23" s="59" t="n">
        <v>1</v>
      </c>
      <c r="G23" s="59" t="n">
        <v>0</v>
      </c>
      <c r="H23" s="59" t="n">
        <v>8</v>
      </c>
      <c r="I23" s="59" t="n">
        <v>0</v>
      </c>
      <c r="J23" s="90" t="n">
        <v>6</v>
      </c>
      <c r="K23" s="59" t="n">
        <v>0</v>
      </c>
      <c r="L23" s="56" t="n">
        <f aca="false">D23+E23+F23-G23-H23-I23</f>
        <v>49</v>
      </c>
      <c r="M23" s="59" t="n">
        <f aca="false">N23+O23+P23+Y23+Z23</f>
        <v>85</v>
      </c>
      <c r="N23" s="59" t="n">
        <v>52</v>
      </c>
      <c r="O23" s="59" t="n">
        <v>0</v>
      </c>
      <c r="P23" s="59" t="n">
        <v>0</v>
      </c>
      <c r="Q23" s="90" t="n">
        <v>24</v>
      </c>
      <c r="R23" s="96" t="n">
        <v>14</v>
      </c>
      <c r="S23" s="95" t="n">
        <f aca="false">SUM(T23:X23)</f>
        <v>5</v>
      </c>
      <c r="T23" s="95" t="n">
        <v>0</v>
      </c>
      <c r="U23" s="96" t="n">
        <v>0</v>
      </c>
      <c r="V23" s="96" t="n">
        <v>0</v>
      </c>
      <c r="W23" s="96" t="n">
        <v>5</v>
      </c>
      <c r="X23" s="95" t="n">
        <v>0</v>
      </c>
      <c r="Y23" s="96" t="n">
        <f aca="false">Q23+R23-S23</f>
        <v>33</v>
      </c>
      <c r="Z23" s="90" t="n">
        <v>0</v>
      </c>
      <c r="AA23" s="90" t="n">
        <v>24</v>
      </c>
      <c r="AB23" s="90" t="n">
        <v>27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511</v>
      </c>
      <c r="E24" s="59" t="n">
        <v>1</v>
      </c>
      <c r="F24" s="59" t="n">
        <v>1</v>
      </c>
      <c r="G24" s="59" t="n">
        <v>1</v>
      </c>
      <c r="H24" s="59" t="n">
        <v>13</v>
      </c>
      <c r="I24" s="59" t="n">
        <v>0</v>
      </c>
      <c r="J24" s="90" t="n">
        <v>0</v>
      </c>
      <c r="K24" s="59" t="n">
        <v>8</v>
      </c>
      <c r="L24" s="56" t="n">
        <f aca="false">D24+E24+F24-G24-H24-I24</f>
        <v>499</v>
      </c>
      <c r="M24" s="59" t="n">
        <f aca="false">N24+O24+P24+Y24+Z24</f>
        <v>128</v>
      </c>
      <c r="N24" s="59" t="n">
        <v>80</v>
      </c>
      <c r="O24" s="59" t="n">
        <v>0</v>
      </c>
      <c r="P24" s="59" t="n">
        <v>0</v>
      </c>
      <c r="Q24" s="90" t="n">
        <v>55</v>
      </c>
      <c r="R24" s="96" t="n">
        <v>30</v>
      </c>
      <c r="S24" s="95" t="n">
        <f aca="false">SUM(T24:X24)</f>
        <v>39</v>
      </c>
      <c r="T24" s="95" t="n">
        <v>0</v>
      </c>
      <c r="U24" s="96" t="n">
        <v>4</v>
      </c>
      <c r="V24" s="96" t="n">
        <v>0</v>
      </c>
      <c r="W24" s="96" t="n">
        <v>20</v>
      </c>
      <c r="X24" s="95" t="n">
        <v>15</v>
      </c>
      <c r="Y24" s="96" t="n">
        <f aca="false">Q24+R24-S24</f>
        <v>46</v>
      </c>
      <c r="Z24" s="90" t="n">
        <v>2</v>
      </c>
      <c r="AA24" s="90" t="n">
        <v>242</v>
      </c>
      <c r="AB24" s="90" t="n">
        <v>244</v>
      </c>
      <c r="AC24" s="59" t="n">
        <v>18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53</v>
      </c>
      <c r="E25" s="59" t="n">
        <v>0</v>
      </c>
      <c r="F25" s="59" t="n">
        <v>0</v>
      </c>
      <c r="G25" s="59" t="n">
        <v>0</v>
      </c>
      <c r="H25" s="59" t="n">
        <v>4</v>
      </c>
      <c r="I25" s="59" t="n">
        <v>0</v>
      </c>
      <c r="J25" s="90" t="n">
        <v>0</v>
      </c>
      <c r="K25" s="59" t="n">
        <v>0</v>
      </c>
      <c r="L25" s="56" t="n">
        <f aca="false">D25+E25+F25-G25-H25-I25</f>
        <v>49</v>
      </c>
      <c r="M25" s="59" t="n">
        <f aca="false">N25+O25+P25+Y25+Z25</f>
        <v>2</v>
      </c>
      <c r="N25" s="59" t="n">
        <v>2</v>
      </c>
      <c r="O25" s="59" t="n">
        <v>0</v>
      </c>
      <c r="P25" s="59" t="n">
        <v>0</v>
      </c>
      <c r="Q25" s="90" t="n">
        <v>0</v>
      </c>
      <c r="R25" s="96" t="n">
        <v>0</v>
      </c>
      <c r="S25" s="95" t="n">
        <f aca="false">SUM(T25:X25)</f>
        <v>0</v>
      </c>
      <c r="T25" s="95" t="n">
        <v>0</v>
      </c>
      <c r="U25" s="96" t="n">
        <v>0</v>
      </c>
      <c r="V25" s="96" t="n">
        <v>0</v>
      </c>
      <c r="W25" s="96" t="n">
        <v>0</v>
      </c>
      <c r="X25" s="95" t="n">
        <v>0</v>
      </c>
      <c r="Y25" s="96" t="n">
        <f aca="false">Q25+R25-S25</f>
        <v>0</v>
      </c>
      <c r="Z25" s="90" t="n">
        <v>0</v>
      </c>
      <c r="AA25" s="90" t="n">
        <v>20</v>
      </c>
      <c r="AB25" s="90" t="n">
        <v>26</v>
      </c>
      <c r="AC25" s="59" t="n">
        <v>2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90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6" t="n">
        <v>0</v>
      </c>
      <c r="S26" s="95" t="n">
        <f aca="false">SUM(T26:X26)</f>
        <v>0</v>
      </c>
      <c r="T26" s="95" t="n">
        <v>0</v>
      </c>
      <c r="U26" s="96" t="n">
        <v>0</v>
      </c>
      <c r="V26" s="96" t="n">
        <v>0</v>
      </c>
      <c r="W26" s="96" t="n">
        <v>0</v>
      </c>
      <c r="X26" s="95" t="n">
        <v>0</v>
      </c>
      <c r="Y26" s="96" t="n">
        <f aca="false">Q26+R26-S26</f>
        <v>0</v>
      </c>
      <c r="Z26" s="90" t="n">
        <v>0</v>
      </c>
      <c r="AA26" s="90" t="n">
        <v>0</v>
      </c>
      <c r="AB26" s="90" t="n">
        <v>0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8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287</v>
      </c>
      <c r="E11" s="59" t="n">
        <f aca="false">SUM(E12:E26)</f>
        <v>0</v>
      </c>
      <c r="F11" s="59" t="n">
        <f aca="false">SUM(F12:F26)</f>
        <v>5</v>
      </c>
      <c r="G11" s="59" t="n">
        <f aca="false">SUM(G12:G26)</f>
        <v>0</v>
      </c>
      <c r="H11" s="59" t="n">
        <v>4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288</v>
      </c>
      <c r="M11" s="59" t="n">
        <f aca="false">N11+O11+P11+Y11+Z11</f>
        <v>42</v>
      </c>
      <c r="N11" s="59" t="n">
        <f aca="false">SUM(N12:N26)</f>
        <v>27</v>
      </c>
      <c r="O11" s="59" t="n">
        <f aca="false">SUM(O12:O26)</f>
        <v>0</v>
      </c>
      <c r="P11" s="59" t="n">
        <f aca="false">SUM(P12:P26)</f>
        <v>0</v>
      </c>
      <c r="Q11" s="59" t="n">
        <v>19</v>
      </c>
      <c r="R11" s="95" t="n">
        <f aca="false">SUM(R12:R26)</f>
        <v>0</v>
      </c>
      <c r="S11" s="95" t="n">
        <f aca="false">SUM(T11:X11)</f>
        <v>4</v>
      </c>
      <c r="T11" s="95" t="n">
        <f aca="false">SUM(T12:T26)</f>
        <v>0</v>
      </c>
      <c r="U11" s="95" t="n">
        <f aca="false">SUM(U12:U26)</f>
        <v>4</v>
      </c>
      <c r="V11" s="95" t="n">
        <f aca="false">SUM(V12:V26)</f>
        <v>0</v>
      </c>
      <c r="W11" s="95" t="n">
        <f aca="false">SUM(W12:W26)</f>
        <v>0</v>
      </c>
      <c r="X11" s="95" t="n">
        <f aca="false">SUM(X12:X26)</f>
        <v>0</v>
      </c>
      <c r="Y11" s="96" t="n">
        <f aca="false">Q11+R11-S11</f>
        <v>15</v>
      </c>
      <c r="Z11" s="90" t="n">
        <f aca="false">SUM(Z12:Z26)</f>
        <v>0</v>
      </c>
      <c r="AA11" s="90" t="n">
        <f aca="false">SUM(AA12:AA26)</f>
        <v>121</v>
      </c>
      <c r="AB11" s="90" t="n">
        <f aca="false">SUM(AB12:AB26)</f>
        <v>145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Y12+Z12</f>
        <v>1</v>
      </c>
      <c r="N12" s="59" t="n">
        <v>1</v>
      </c>
      <c r="O12" s="59" t="n">
        <v>0</v>
      </c>
      <c r="P12" s="59" t="n">
        <v>0</v>
      </c>
      <c r="Q12" s="59" t="n">
        <v>0</v>
      </c>
      <c r="R12" s="98" t="n">
        <v>0</v>
      </c>
      <c r="S12" s="95" t="n">
        <f aca="false">SUM(T12:X12)</f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6" t="n">
        <f aca="false">Q12+R12-S12</f>
        <v>0</v>
      </c>
      <c r="Z12" s="90" t="n">
        <v>0</v>
      </c>
      <c r="AA12" s="90" t="n">
        <v>2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Y13+Z13</f>
        <v>1</v>
      </c>
      <c r="N13" s="59" t="n">
        <v>1</v>
      </c>
      <c r="O13" s="59" t="n">
        <v>0</v>
      </c>
      <c r="P13" s="59" t="n">
        <v>0</v>
      </c>
      <c r="Q13" s="59" t="n">
        <v>0</v>
      </c>
      <c r="R13" s="98" t="n">
        <v>0</v>
      </c>
      <c r="S13" s="95" t="n">
        <f aca="false">SUM(T13:X13)</f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6" t="n">
        <f aca="false">Q13+R13-S13</f>
        <v>0</v>
      </c>
      <c r="Z13" s="90" t="n">
        <v>0</v>
      </c>
      <c r="AA13" s="90" t="n">
        <v>2</v>
      </c>
      <c r="AB13" s="90" t="n">
        <v>0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7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7</v>
      </c>
      <c r="M14" s="59" t="n">
        <f aca="false">N14+O14+P14+Y14+Z14</f>
        <v>2</v>
      </c>
      <c r="N14" s="59" t="n">
        <v>2</v>
      </c>
      <c r="O14" s="59" t="n">
        <v>0</v>
      </c>
      <c r="P14" s="59" t="n">
        <v>0</v>
      </c>
      <c r="Q14" s="90" t="n">
        <v>0</v>
      </c>
      <c r="R14" s="98" t="n">
        <v>0</v>
      </c>
      <c r="S14" s="95" t="n">
        <f aca="false">SUM(T14:X14)</f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6" t="n">
        <f aca="false">Q14+R14-S14</f>
        <v>0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8" t="n">
        <v>0</v>
      </c>
      <c r="S15" s="95" t="n">
        <f aca="false">SUM(T15:X15)</f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6" t="n">
        <f aca="false">Q15+R15-S15</f>
        <v>0</v>
      </c>
      <c r="Z15" s="90" t="n">
        <v>0</v>
      </c>
      <c r="AA15" s="90" t="n">
        <v>2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7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7</v>
      </c>
      <c r="M16" s="59" t="n">
        <f aca="false">N16+O16+P16+Y16+Z16</f>
        <v>1</v>
      </c>
      <c r="N16" s="59" t="n">
        <v>0</v>
      </c>
      <c r="O16" s="59" t="n">
        <v>0</v>
      </c>
      <c r="P16" s="59" t="n">
        <v>0</v>
      </c>
      <c r="Q16" s="90" t="n">
        <v>1</v>
      </c>
      <c r="R16" s="98" t="n">
        <v>0</v>
      </c>
      <c r="S16" s="95" t="n">
        <f aca="false">SUM(T16:X16)</f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6" t="n">
        <f aca="false">Q16+R16-S16</f>
        <v>1</v>
      </c>
      <c r="Z16" s="90" t="n">
        <v>0</v>
      </c>
      <c r="AA16" s="90" t="n">
        <v>8</v>
      </c>
      <c r="AB16" s="90" t="n">
        <v>1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3</v>
      </c>
      <c r="M17" s="59" t="n">
        <f aca="false">N17+O17+P17+Y17+Z17</f>
        <v>3</v>
      </c>
      <c r="N17" s="59" t="n">
        <v>0</v>
      </c>
      <c r="O17" s="59" t="n">
        <v>0</v>
      </c>
      <c r="P17" s="59" t="n">
        <v>0</v>
      </c>
      <c r="Q17" s="90" t="n">
        <v>3</v>
      </c>
      <c r="R17" s="98" t="n">
        <v>0</v>
      </c>
      <c r="S17" s="95" t="n">
        <f aca="false">SUM(T17:X17)</f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6" t="n">
        <f aca="false">Q17+R17-S17</f>
        <v>3</v>
      </c>
      <c r="Z17" s="90" t="n">
        <v>0</v>
      </c>
      <c r="AA17" s="90" t="n">
        <v>0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2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8" t="n">
        <v>0</v>
      </c>
      <c r="S18" s="95" t="n">
        <f aca="false">SUM(T18:X18)</f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6" t="n">
        <f aca="false">Q18+R18-S18</f>
        <v>0</v>
      </c>
      <c r="Z18" s="90" t="n">
        <v>0</v>
      </c>
      <c r="AA18" s="90" t="n">
        <v>2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36</v>
      </c>
      <c r="E19" s="59" t="n">
        <v>0</v>
      </c>
      <c r="F19" s="59" t="n">
        <v>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38</v>
      </c>
      <c r="M19" s="59" t="n">
        <f aca="false">N19+O19+P19+Y19+Z19</f>
        <v>2</v>
      </c>
      <c r="N19" s="59" t="n">
        <v>2</v>
      </c>
      <c r="O19" s="59" t="n">
        <v>0</v>
      </c>
      <c r="P19" s="59" t="n">
        <v>0</v>
      </c>
      <c r="Q19" s="90" t="n">
        <v>0</v>
      </c>
      <c r="R19" s="98" t="n">
        <v>0</v>
      </c>
      <c r="S19" s="95" t="n">
        <f aca="false">SUM(T19:X19)</f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6" t="n">
        <f aca="false">Q19+R19-S19</f>
        <v>0</v>
      </c>
      <c r="Z19" s="90" t="n">
        <v>0</v>
      </c>
      <c r="AA19" s="90" t="n">
        <v>22</v>
      </c>
      <c r="AB19" s="90" t="n">
        <v>60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13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3</v>
      </c>
      <c r="M20" s="59" t="n">
        <f aca="false">N20+O20+P20+Y20+Z20</f>
        <v>2</v>
      </c>
      <c r="N20" s="59" t="n">
        <v>0</v>
      </c>
      <c r="O20" s="59" t="n">
        <v>0</v>
      </c>
      <c r="P20" s="59" t="n">
        <v>0</v>
      </c>
      <c r="Q20" s="90" t="n">
        <v>2</v>
      </c>
      <c r="R20" s="98" t="n">
        <v>0</v>
      </c>
      <c r="S20" s="95" t="n">
        <f aca="false">SUM(T20:X20)</f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6" t="n">
        <f aca="false">Q20+R20-S20</f>
        <v>2</v>
      </c>
      <c r="Z20" s="90" t="n">
        <v>0</v>
      </c>
      <c r="AA20" s="90" t="n">
        <v>4</v>
      </c>
      <c r="AB20" s="90" t="n">
        <v>9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7</v>
      </c>
      <c r="M21" s="59" t="n">
        <f aca="false">N21+O21+P21+Y21+Z21</f>
        <v>1</v>
      </c>
      <c r="N21" s="59" t="n">
        <v>0</v>
      </c>
      <c r="O21" s="59" t="n">
        <v>0</v>
      </c>
      <c r="P21" s="59" t="n">
        <v>0</v>
      </c>
      <c r="Q21" s="90" t="n">
        <v>1</v>
      </c>
      <c r="R21" s="98" t="n">
        <v>0</v>
      </c>
      <c r="S21" s="95" t="n">
        <f aca="false">SUM(T21:X21)</f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6" t="n">
        <f aca="false">Q21+R21-S21</f>
        <v>1</v>
      </c>
      <c r="Z21" s="90" t="n">
        <v>0</v>
      </c>
      <c r="AA21" s="90" t="n">
        <v>0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8" t="n">
        <v>0</v>
      </c>
      <c r="S22" s="95" t="n">
        <f aca="false">SUM(T22:X22)</f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6" t="n">
        <f aca="false">Q22+R22-S22</f>
        <v>0</v>
      </c>
      <c r="Z22" s="90" t="n">
        <v>0</v>
      </c>
      <c r="AA22" s="90" t="n">
        <v>2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2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0</v>
      </c>
      <c r="M23" s="59" t="n">
        <f aca="false">N23+O23+P23+Y23+Z23</f>
        <v>9</v>
      </c>
      <c r="N23" s="59" t="n">
        <v>8</v>
      </c>
      <c r="O23" s="59" t="n">
        <v>0</v>
      </c>
      <c r="P23" s="59" t="n">
        <v>0</v>
      </c>
      <c r="Q23" s="90" t="n">
        <v>1</v>
      </c>
      <c r="R23" s="98" t="n">
        <v>0</v>
      </c>
      <c r="S23" s="95" t="n">
        <f aca="false">SUM(T23:X23)</f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6" t="n">
        <f aca="false">Q23+R23-S23</f>
        <v>1</v>
      </c>
      <c r="Z23" s="90" t="n">
        <v>0</v>
      </c>
      <c r="AA23" s="90" t="n">
        <v>9</v>
      </c>
      <c r="AB23" s="90" t="n">
        <v>0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157</v>
      </c>
      <c r="E24" s="59" t="n">
        <v>0</v>
      </c>
      <c r="F24" s="59" t="n">
        <v>3</v>
      </c>
      <c r="G24" s="59" t="n">
        <v>0</v>
      </c>
      <c r="H24" s="59" t="n">
        <v>4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56</v>
      </c>
      <c r="M24" s="59" t="n">
        <f aca="false">N24+O24+P24+Y24+Z24</f>
        <v>18</v>
      </c>
      <c r="N24" s="59" t="n">
        <v>11</v>
      </c>
      <c r="O24" s="59" t="n">
        <v>0</v>
      </c>
      <c r="P24" s="59" t="n">
        <v>0</v>
      </c>
      <c r="Q24" s="90" t="n">
        <v>11</v>
      </c>
      <c r="R24" s="98" t="n">
        <v>0</v>
      </c>
      <c r="S24" s="95" t="n">
        <f aca="false">SUM(T24:X24)</f>
        <v>4</v>
      </c>
      <c r="T24" s="95" t="n">
        <v>0</v>
      </c>
      <c r="U24" s="95" t="n">
        <v>4</v>
      </c>
      <c r="V24" s="95" t="n">
        <v>0</v>
      </c>
      <c r="W24" s="95" t="n">
        <v>0</v>
      </c>
      <c r="X24" s="95" t="n">
        <v>0</v>
      </c>
      <c r="Y24" s="96" t="n">
        <f aca="false">Q24+R24-S24</f>
        <v>7</v>
      </c>
      <c r="Z24" s="90" t="n">
        <v>0</v>
      </c>
      <c r="AA24" s="90" t="n">
        <v>64</v>
      </c>
      <c r="AB24" s="90" t="n">
        <v>68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19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19</v>
      </c>
      <c r="M25" s="59" t="n">
        <f aca="false">N25+O25+P25+Y25+Z25</f>
        <v>2</v>
      </c>
      <c r="N25" s="59" t="n">
        <v>2</v>
      </c>
      <c r="O25" s="59" t="n">
        <v>0</v>
      </c>
      <c r="P25" s="59" t="n">
        <v>0</v>
      </c>
      <c r="Q25" s="90" t="n">
        <v>0</v>
      </c>
      <c r="R25" s="98" t="n">
        <v>0</v>
      </c>
      <c r="S25" s="95" t="n">
        <f aca="false">SUM(T25:X25)</f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6" t="n">
        <f aca="false">Q25+R25-S25</f>
        <v>0</v>
      </c>
      <c r="Z25" s="90" t="n">
        <v>0</v>
      </c>
      <c r="AA25" s="90" t="n">
        <v>3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8" t="n">
        <v>0</v>
      </c>
      <c r="S26" s="95" t="n">
        <f aca="false">SUM(T26:X26)</f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6" t="n">
        <f aca="false">Q26+R26-S26</f>
        <v>0</v>
      </c>
      <c r="Z26" s="90" t="n">
        <v>0</v>
      </c>
      <c r="AA26" s="90" t="n">
        <v>0</v>
      </c>
      <c r="AB26" s="90" t="n">
        <v>7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15" activeCellId="0" sqref="S15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512</v>
      </c>
      <c r="E11" s="59" t="n">
        <v>0</v>
      </c>
      <c r="F11" s="59" t="n">
        <v>0</v>
      </c>
      <c r="G11" s="59" t="n">
        <f aca="false">SUM(G12:G26)</f>
        <v>1</v>
      </c>
      <c r="H11" s="59" t="n">
        <v>0</v>
      </c>
      <c r="I11" s="59" t="n">
        <v>0</v>
      </c>
      <c r="J11" s="59" t="n">
        <f aca="false">SUM(J12:J26)</f>
        <v>1</v>
      </c>
      <c r="K11" s="59" t="n">
        <f aca="false">SUM(K12:K26)</f>
        <v>0</v>
      </c>
      <c r="L11" s="56" t="n">
        <f aca="false">D11+E11+F11-G11-H11-I11</f>
        <v>511</v>
      </c>
      <c r="M11" s="59" t="n">
        <f aca="false">N11+O11+P11+Y11+Z11</f>
        <v>129</v>
      </c>
      <c r="N11" s="59" t="n">
        <f aca="false">SUM(N12:N26)</f>
        <v>59</v>
      </c>
      <c r="O11" s="59" t="n">
        <f aca="false">SUM(O12:O26)</f>
        <v>2</v>
      </c>
      <c r="P11" s="59" t="n">
        <f aca="false">SUM(P12:P26)</f>
        <v>0</v>
      </c>
      <c r="Q11" s="59" t="n">
        <v>62</v>
      </c>
      <c r="R11" s="99" t="n">
        <v>0</v>
      </c>
      <c r="S11" s="59" t="n">
        <f aca="false">SUM(T11:X11)</f>
        <v>1</v>
      </c>
      <c r="T11" s="59" t="n">
        <f aca="false">SUM(T12:T26)</f>
        <v>0</v>
      </c>
      <c r="U11" s="59" t="n">
        <v>1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61</v>
      </c>
      <c r="Z11" s="90" t="n">
        <f aca="false">SUM(Z12:Z26)</f>
        <v>7</v>
      </c>
      <c r="AA11" s="90" t="n">
        <v>158</v>
      </c>
      <c r="AB11" s="90" t="n">
        <v>158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8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90" t="n">
        <v>0</v>
      </c>
      <c r="K12" s="59" t="n">
        <v>0</v>
      </c>
      <c r="L12" s="56" t="n">
        <f aca="false">D12+E12+F12-G12-H12-I12</f>
        <v>8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90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2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19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90" t="n">
        <v>0</v>
      </c>
      <c r="K13" s="59" t="n">
        <v>0</v>
      </c>
      <c r="L13" s="56" t="n">
        <f aca="false">D13+E13+F13-G13-H13-I13</f>
        <v>18</v>
      </c>
      <c r="M13" s="59" t="n">
        <f aca="false">N13+O13+P13+Y13+Z13</f>
        <v>3</v>
      </c>
      <c r="N13" s="59" t="n">
        <v>0</v>
      </c>
      <c r="O13" s="59" t="n">
        <v>0</v>
      </c>
      <c r="P13" s="59" t="n">
        <v>0</v>
      </c>
      <c r="Q13" s="59" t="n">
        <v>2</v>
      </c>
      <c r="R13" s="59" t="n">
        <v>0</v>
      </c>
      <c r="S13" s="59" t="n">
        <f aca="false">SUM(T13:X13)</f>
        <v>0</v>
      </c>
      <c r="T13" s="59" t="n">
        <v>0</v>
      </c>
      <c r="U13" s="90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2</v>
      </c>
      <c r="Z13" s="90" t="n">
        <v>1</v>
      </c>
      <c r="AA13" s="90" t="n">
        <v>4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9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90" t="n">
        <v>0</v>
      </c>
      <c r="K14" s="59" t="n">
        <v>0</v>
      </c>
      <c r="L14" s="56" t="n">
        <f aca="false">D14+E14+F14-G14-H14-I14</f>
        <v>9</v>
      </c>
      <c r="M14" s="59" t="n">
        <f aca="false">N14+O14+P14+Y14+Z14</f>
        <v>0</v>
      </c>
      <c r="N14" s="59" t="n">
        <v>0</v>
      </c>
      <c r="O14" s="59" t="n">
        <v>0</v>
      </c>
      <c r="P14" s="59" t="n">
        <v>0</v>
      </c>
      <c r="Q14" s="90" t="n">
        <v>0</v>
      </c>
      <c r="R14" s="59" t="n">
        <v>0</v>
      </c>
      <c r="S14" s="59" t="n">
        <f aca="false">SUM(T14:X14)</f>
        <v>0</v>
      </c>
      <c r="T14" s="59" t="n">
        <v>0</v>
      </c>
      <c r="U14" s="90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90" t="n">
        <v>0</v>
      </c>
      <c r="AA14" s="90" t="n">
        <v>6</v>
      </c>
      <c r="AB14" s="90" t="n">
        <v>1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1</v>
      </c>
      <c r="J15" s="90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1</v>
      </c>
      <c r="N15" s="59" t="n">
        <v>0</v>
      </c>
      <c r="O15" s="59" t="n">
        <v>0</v>
      </c>
      <c r="P15" s="59" t="n">
        <v>0</v>
      </c>
      <c r="Q15" s="90" t="n">
        <v>1</v>
      </c>
      <c r="R15" s="59" t="n">
        <v>0</v>
      </c>
      <c r="S15" s="59" t="n">
        <f aca="false">SUM(T15:X15)</f>
        <v>0</v>
      </c>
      <c r="T15" s="59" t="n">
        <v>0</v>
      </c>
      <c r="U15" s="90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1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6</v>
      </c>
      <c r="E16" s="59" t="n">
        <v>0</v>
      </c>
      <c r="F16" s="59" t="n">
        <v>0</v>
      </c>
      <c r="G16" s="59" t="n">
        <v>1</v>
      </c>
      <c r="H16" s="59" t="n">
        <v>0</v>
      </c>
      <c r="I16" s="59" t="n">
        <v>0</v>
      </c>
      <c r="J16" s="90" t="n">
        <v>0</v>
      </c>
      <c r="K16" s="59" t="n">
        <v>0</v>
      </c>
      <c r="L16" s="56" t="n">
        <f aca="false">D16+E16+F16-G16-H16-I16</f>
        <v>15</v>
      </c>
      <c r="M16" s="59" t="n">
        <f aca="false">N16+O16+P16+Y16+Z16</f>
        <v>2</v>
      </c>
      <c r="N16" s="59" t="n">
        <v>0</v>
      </c>
      <c r="O16" s="59" t="n">
        <v>0</v>
      </c>
      <c r="P16" s="59" t="n">
        <v>0</v>
      </c>
      <c r="Q16" s="90" t="n">
        <v>0</v>
      </c>
      <c r="R16" s="59" t="n">
        <v>0</v>
      </c>
      <c r="S16" s="59" t="n">
        <f aca="false">SUM(T16:X16)</f>
        <v>0</v>
      </c>
      <c r="T16" s="59" t="n">
        <v>0</v>
      </c>
      <c r="U16" s="90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90" t="n">
        <v>2</v>
      </c>
      <c r="AA16" s="90" t="n">
        <v>2</v>
      </c>
      <c r="AB16" s="90" t="n">
        <v>2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7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90" t="n">
        <v>0</v>
      </c>
      <c r="K17" s="59" t="n">
        <v>0</v>
      </c>
      <c r="L17" s="56" t="n">
        <f aca="false">D17+E17+F17-G17-H17-I17</f>
        <v>7</v>
      </c>
      <c r="M17" s="59" t="n">
        <f aca="false">N17+O17+P17+Y17+Z17</f>
        <v>1</v>
      </c>
      <c r="N17" s="59" t="n">
        <v>0</v>
      </c>
      <c r="O17" s="59" t="n">
        <v>0</v>
      </c>
      <c r="P17" s="59" t="n">
        <v>0</v>
      </c>
      <c r="Q17" s="90" t="n">
        <v>1</v>
      </c>
      <c r="R17" s="59" t="n">
        <v>0</v>
      </c>
      <c r="S17" s="59" t="n">
        <f aca="false">SUM(T17:X17)</f>
        <v>0</v>
      </c>
      <c r="T17" s="59" t="n">
        <v>0</v>
      </c>
      <c r="U17" s="90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1</v>
      </c>
      <c r="Z17" s="90" t="n">
        <v>0</v>
      </c>
      <c r="AA17" s="90" t="n">
        <v>1</v>
      </c>
      <c r="AB17" s="90" t="n">
        <v>0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3</v>
      </c>
      <c r="E18" s="59" t="n">
        <v>0</v>
      </c>
      <c r="F18" s="59" t="n">
        <v>0</v>
      </c>
      <c r="G18" s="59" t="n">
        <v>0</v>
      </c>
      <c r="H18" s="59" t="n">
        <v>1</v>
      </c>
      <c r="I18" s="59" t="n">
        <v>0</v>
      </c>
      <c r="J18" s="90" t="n">
        <v>1</v>
      </c>
      <c r="K18" s="59" t="n">
        <v>0</v>
      </c>
      <c r="L18" s="56" t="n">
        <f aca="false">D18+E18+F18-G18-H18-I18</f>
        <v>2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59" t="n">
        <v>0</v>
      </c>
      <c r="S18" s="59" t="n">
        <f aca="false">SUM(T18:X18)</f>
        <v>0</v>
      </c>
      <c r="T18" s="59" t="n">
        <v>0</v>
      </c>
      <c r="U18" s="90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1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76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1</v>
      </c>
      <c r="J19" s="90" t="n">
        <v>0</v>
      </c>
      <c r="K19" s="59" t="n">
        <v>0</v>
      </c>
      <c r="L19" s="56" t="n">
        <f aca="false">D19+E19+F19-G19-H19-I19</f>
        <v>75</v>
      </c>
      <c r="M19" s="59" t="n">
        <f aca="false">N19+O19+P19+Y19+Z19</f>
        <v>23</v>
      </c>
      <c r="N19" s="59" t="n">
        <v>5</v>
      </c>
      <c r="O19" s="59" t="n">
        <v>0</v>
      </c>
      <c r="P19" s="59" t="n">
        <v>0</v>
      </c>
      <c r="Q19" s="90" t="n">
        <v>17</v>
      </c>
      <c r="R19" s="59" t="n">
        <v>0</v>
      </c>
      <c r="S19" s="59" t="n">
        <f aca="false">SUM(T19:X19)</f>
        <v>0</v>
      </c>
      <c r="T19" s="59" t="n">
        <v>0</v>
      </c>
      <c r="U19" s="90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17</v>
      </c>
      <c r="Z19" s="90" t="n">
        <v>1</v>
      </c>
      <c r="AA19" s="90" t="n">
        <v>15</v>
      </c>
      <c r="AB19" s="90" t="n">
        <v>14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26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1</v>
      </c>
      <c r="J20" s="90" t="n">
        <v>0</v>
      </c>
      <c r="K20" s="59" t="n">
        <v>0</v>
      </c>
      <c r="L20" s="56" t="n">
        <f aca="false">D20+E20+F20-G20-H20-I20</f>
        <v>25</v>
      </c>
      <c r="M20" s="59" t="n">
        <f aca="false">N20+O20+P20+Y20+Z20</f>
        <v>6</v>
      </c>
      <c r="N20" s="59" t="n">
        <v>0</v>
      </c>
      <c r="O20" s="59" t="n">
        <v>0</v>
      </c>
      <c r="P20" s="59" t="n">
        <v>0</v>
      </c>
      <c r="Q20" s="90" t="n">
        <v>6</v>
      </c>
      <c r="R20" s="59" t="n">
        <v>0</v>
      </c>
      <c r="S20" s="59" t="n">
        <f aca="false">SUM(T20:X20)</f>
        <v>0</v>
      </c>
      <c r="T20" s="59" t="n">
        <v>0</v>
      </c>
      <c r="U20" s="90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6</v>
      </c>
      <c r="Z20" s="90" t="n">
        <v>0</v>
      </c>
      <c r="AA20" s="90" t="n">
        <v>3</v>
      </c>
      <c r="AB20" s="90" t="n">
        <v>3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12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90" t="n">
        <v>0</v>
      </c>
      <c r="K21" s="59" t="n">
        <v>0</v>
      </c>
      <c r="L21" s="56" t="n">
        <f aca="false">D21+E21+F21-G21-H21-I21</f>
        <v>13</v>
      </c>
      <c r="M21" s="59" t="n">
        <f aca="false">N21+O21+P21+Y21+Z21</f>
        <v>2</v>
      </c>
      <c r="N21" s="59" t="n">
        <v>0</v>
      </c>
      <c r="O21" s="59" t="n">
        <v>0</v>
      </c>
      <c r="P21" s="59" t="n">
        <v>0</v>
      </c>
      <c r="Q21" s="90" t="n">
        <v>2</v>
      </c>
      <c r="R21" s="59" t="n">
        <v>0</v>
      </c>
      <c r="S21" s="59" t="n">
        <f aca="false">SUM(T21:X21)</f>
        <v>0</v>
      </c>
      <c r="T21" s="59" t="n">
        <v>0</v>
      </c>
      <c r="U21" s="90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2</v>
      </c>
      <c r="Z21" s="90" t="n">
        <v>0</v>
      </c>
      <c r="AA21" s="90" t="n">
        <v>3</v>
      </c>
      <c r="AB21" s="90" t="n">
        <v>0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90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59" t="n">
        <v>0</v>
      </c>
      <c r="S22" s="59" t="n">
        <f aca="false">SUM(T22:X22)</f>
        <v>0</v>
      </c>
      <c r="T22" s="59" t="n">
        <v>0</v>
      </c>
      <c r="U22" s="90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1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34</v>
      </c>
      <c r="E23" s="59" t="n">
        <v>0</v>
      </c>
      <c r="F23" s="59" t="n">
        <v>0</v>
      </c>
      <c r="G23" s="59" t="n">
        <v>0</v>
      </c>
      <c r="H23" s="59" t="n">
        <v>1</v>
      </c>
      <c r="I23" s="59" t="n">
        <v>0</v>
      </c>
      <c r="J23" s="90" t="n">
        <v>0</v>
      </c>
      <c r="K23" s="59" t="n">
        <v>0</v>
      </c>
      <c r="L23" s="56" t="n">
        <f aca="false">D23+E23+F23-G23-H23-I23</f>
        <v>33</v>
      </c>
      <c r="M23" s="59" t="n">
        <f aca="false">N23+O23+P23+Y23+Z23</f>
        <v>14</v>
      </c>
      <c r="N23" s="59" t="n">
        <v>9</v>
      </c>
      <c r="O23" s="59" t="n">
        <v>0</v>
      </c>
      <c r="P23" s="59" t="n">
        <v>0</v>
      </c>
      <c r="Q23" s="90" t="n">
        <v>5</v>
      </c>
      <c r="R23" s="59" t="n">
        <v>0</v>
      </c>
      <c r="S23" s="59" t="n">
        <f aca="false">SUM(T23:X23)</f>
        <v>0</v>
      </c>
      <c r="T23" s="59" t="n">
        <v>0</v>
      </c>
      <c r="U23" s="90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5</v>
      </c>
      <c r="Z23" s="90" t="n">
        <v>0</v>
      </c>
      <c r="AA23" s="90" t="n">
        <v>4</v>
      </c>
      <c r="AB23" s="90" t="n">
        <v>4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269</v>
      </c>
      <c r="E24" s="59" t="n">
        <v>3</v>
      </c>
      <c r="F24" s="59" t="n">
        <v>2</v>
      </c>
      <c r="G24" s="59" t="n">
        <v>0</v>
      </c>
      <c r="H24" s="59" t="n">
        <v>0</v>
      </c>
      <c r="I24" s="59" t="n">
        <v>0</v>
      </c>
      <c r="J24" s="90" t="n">
        <v>0</v>
      </c>
      <c r="K24" s="59" t="n">
        <v>0</v>
      </c>
      <c r="L24" s="56" t="n">
        <f aca="false">D24+E24+F24-G24-H24-I24</f>
        <v>274</v>
      </c>
      <c r="M24" s="59" t="n">
        <f aca="false">N24+O24+P24+Y24+Z24</f>
        <v>67</v>
      </c>
      <c r="N24" s="59" t="n">
        <v>42</v>
      </c>
      <c r="O24" s="59" t="n">
        <v>2</v>
      </c>
      <c r="P24" s="59" t="n">
        <v>0</v>
      </c>
      <c r="Q24" s="90" t="n">
        <v>21</v>
      </c>
      <c r="R24" s="59" t="n">
        <v>0</v>
      </c>
      <c r="S24" s="59" t="n">
        <f aca="false">SUM(T24:X24)</f>
        <v>1</v>
      </c>
      <c r="T24" s="59" t="n">
        <v>0</v>
      </c>
      <c r="U24" s="90" t="n">
        <v>1</v>
      </c>
      <c r="V24" s="59" t="n">
        <v>0</v>
      </c>
      <c r="W24" s="59" t="n">
        <v>0</v>
      </c>
      <c r="X24" s="59" t="n">
        <v>0</v>
      </c>
      <c r="Y24" s="90" t="n">
        <f aca="false">Q24+R24-S24</f>
        <v>20</v>
      </c>
      <c r="Z24" s="90" t="n">
        <v>3</v>
      </c>
      <c r="AA24" s="90" t="n">
        <v>109</v>
      </c>
      <c r="AB24" s="90" t="n">
        <v>107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30</v>
      </c>
      <c r="E25" s="59" t="n">
        <v>2</v>
      </c>
      <c r="F25" s="59" t="n">
        <v>1</v>
      </c>
      <c r="G25" s="59" t="n">
        <v>0</v>
      </c>
      <c r="H25" s="59" t="n">
        <v>0</v>
      </c>
      <c r="I25" s="59" t="n">
        <v>0</v>
      </c>
      <c r="J25" s="90" t="n">
        <v>0</v>
      </c>
      <c r="K25" s="59" t="n">
        <v>0</v>
      </c>
      <c r="L25" s="56" t="n">
        <f aca="false">D25+E25+F25-G25-H25-I25</f>
        <v>33</v>
      </c>
      <c r="M25" s="59" t="n">
        <f aca="false">N25+O25+P25+Y25+Z25</f>
        <v>10</v>
      </c>
      <c r="N25" s="59" t="n">
        <v>3</v>
      </c>
      <c r="O25" s="59" t="n">
        <v>0</v>
      </c>
      <c r="P25" s="59" t="n">
        <v>0</v>
      </c>
      <c r="Q25" s="90" t="n">
        <v>7</v>
      </c>
      <c r="R25" s="59" t="n">
        <v>0</v>
      </c>
      <c r="S25" s="59" t="n">
        <f aca="false">SUM(T25:X25)</f>
        <v>0</v>
      </c>
      <c r="T25" s="59" t="n">
        <v>0</v>
      </c>
      <c r="U25" s="90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7</v>
      </c>
      <c r="Z25" s="90" t="n">
        <v>0</v>
      </c>
      <c r="AA25" s="90" t="n">
        <v>8</v>
      </c>
      <c r="AB25" s="90" t="n">
        <v>0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90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59" t="n">
        <v>0</v>
      </c>
      <c r="S26" s="59" t="n">
        <f aca="false">SUM(T26:X26)</f>
        <v>0</v>
      </c>
      <c r="T26" s="59" t="n">
        <v>0</v>
      </c>
      <c r="U26" s="90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5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S11" activeCellId="0" sqref="S11:S26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v>362</v>
      </c>
      <c r="E11" s="59" t="n">
        <f aca="false">SUM(E12:E26)</f>
        <v>29</v>
      </c>
      <c r="F11" s="59" t="n">
        <f aca="false">SUM(F12:F26)</f>
        <v>1</v>
      </c>
      <c r="G11" s="59" t="n">
        <f aca="false">SUM(G12:G26)</f>
        <v>2</v>
      </c>
      <c r="H11" s="59" t="n">
        <f aca="false">SUM(H12:H26)</f>
        <v>6</v>
      </c>
      <c r="I11" s="59" t="n">
        <f aca="false">SUM(I12:I26)</f>
        <v>0</v>
      </c>
      <c r="J11" s="59" t="n">
        <f aca="false">SUM(J12:J26)</f>
        <v>1</v>
      </c>
      <c r="K11" s="59" t="n">
        <f aca="false">SUM(K12:K26)</f>
        <v>16</v>
      </c>
      <c r="L11" s="56" t="n">
        <f aca="false">D11+E11+F11-G11-H11-I11</f>
        <v>384</v>
      </c>
      <c r="M11" s="59" t="n">
        <f aca="false">N11+O11+P11+Y11+Z11</f>
        <v>67</v>
      </c>
      <c r="N11" s="59" t="n">
        <f aca="false">SUM(N12:N26)</f>
        <v>45</v>
      </c>
      <c r="O11" s="59" t="n">
        <f aca="false">SUM(O12:O26)</f>
        <v>0</v>
      </c>
      <c r="P11" s="59" t="n">
        <f aca="false">SUM(P12:P26)</f>
        <v>1</v>
      </c>
      <c r="Q11" s="59" t="n">
        <v>3</v>
      </c>
      <c r="R11" s="59" t="n">
        <f aca="false">SUM(R12:R26)</f>
        <v>4</v>
      </c>
      <c r="S11" s="59" t="n">
        <f aca="false">SUM(T11:X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59" t="n">
        <f aca="false">SUM(X12:X26)</f>
        <v>0</v>
      </c>
      <c r="Y11" s="90" t="n">
        <f aca="false">Q11+R11-S11</f>
        <v>7</v>
      </c>
      <c r="Z11" s="90" t="n">
        <f aca="false">SUM(Z12:Z26)</f>
        <v>14</v>
      </c>
      <c r="AA11" s="90" t="n">
        <f aca="false">SUM(AA12:AA26)</f>
        <v>189</v>
      </c>
      <c r="AB11" s="90" t="n">
        <f aca="false">SUM(AB12:AB26)</f>
        <v>400</v>
      </c>
      <c r="AC11" s="59" t="n">
        <f aca="false">SUM(AC12:AC26)</f>
        <v>0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Y12+Z12</f>
        <v>1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59" t="n">
        <v>1</v>
      </c>
      <c r="AA12" s="90" t="n">
        <v>0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9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Y13+Z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0</v>
      </c>
      <c r="Z13" s="59" t="n">
        <v>0</v>
      </c>
      <c r="AA13" s="90" t="n">
        <v>5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7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6</v>
      </c>
      <c r="M14" s="59" t="n">
        <f aca="false">N14+O14+P14+Y14+Z14</f>
        <v>2</v>
      </c>
      <c r="N14" s="59" t="n">
        <v>1</v>
      </c>
      <c r="O14" s="59" t="n">
        <v>0</v>
      </c>
      <c r="P14" s="59" t="n">
        <v>0</v>
      </c>
      <c r="Q14" s="90" t="n">
        <v>0</v>
      </c>
      <c r="R14" s="90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0</v>
      </c>
      <c r="Z14" s="59" t="n">
        <v>1</v>
      </c>
      <c r="AA14" s="90" t="n">
        <v>5</v>
      </c>
      <c r="AB14" s="90" t="n">
        <v>3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2</v>
      </c>
      <c r="M15" s="59" t="n">
        <f aca="false">N15+O15+P15+Y15+Z15</f>
        <v>0</v>
      </c>
      <c r="N15" s="59" t="n">
        <v>0</v>
      </c>
      <c r="O15" s="59" t="n">
        <v>0</v>
      </c>
      <c r="P15" s="59" t="n">
        <v>0</v>
      </c>
      <c r="Q15" s="90" t="n">
        <v>0</v>
      </c>
      <c r="R15" s="90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0</v>
      </c>
      <c r="Z15" s="59" t="n">
        <v>0</v>
      </c>
      <c r="AA15" s="90" t="n">
        <v>1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19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9</v>
      </c>
      <c r="M16" s="59" t="n">
        <f aca="false">N16+O16+P16+Y16+Z16</f>
        <v>2</v>
      </c>
      <c r="N16" s="59" t="n">
        <v>1</v>
      </c>
      <c r="O16" s="59" t="n">
        <v>0</v>
      </c>
      <c r="P16" s="59" t="n">
        <v>0</v>
      </c>
      <c r="Q16" s="90" t="n">
        <v>0</v>
      </c>
      <c r="R16" s="90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0</v>
      </c>
      <c r="Z16" s="59" t="n">
        <v>1</v>
      </c>
      <c r="AA16" s="90" t="n">
        <v>8</v>
      </c>
      <c r="AB16" s="90" t="n">
        <v>5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1</v>
      </c>
      <c r="L17" s="56" t="n">
        <f aca="false">D17+E17+F17-G17-H17-I17</f>
        <v>6</v>
      </c>
      <c r="M17" s="59" t="n">
        <f aca="false">N17+O17+P17+Y17+Z17</f>
        <v>1</v>
      </c>
      <c r="N17" s="59" t="n">
        <v>1</v>
      </c>
      <c r="O17" s="59" t="n">
        <v>0</v>
      </c>
      <c r="P17" s="59" t="n">
        <v>0</v>
      </c>
      <c r="Q17" s="90" t="n">
        <v>0</v>
      </c>
      <c r="R17" s="90" t="n">
        <v>0</v>
      </c>
      <c r="S17" s="59" t="n">
        <f aca="false">SUM(T17:X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90" t="n">
        <f aca="false">Q17+R17-S17</f>
        <v>0</v>
      </c>
      <c r="Z17" s="59" t="n">
        <v>0</v>
      </c>
      <c r="AA17" s="90" t="n">
        <v>4</v>
      </c>
      <c r="AB17" s="90" t="n">
        <v>4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90" t="n">
        <v>0</v>
      </c>
      <c r="R18" s="90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59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60</v>
      </c>
      <c r="E19" s="59" t="n">
        <v>12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1</v>
      </c>
      <c r="L19" s="56" t="n">
        <f aca="false">D19+E19+F19-G19-H19-I19</f>
        <v>72</v>
      </c>
      <c r="M19" s="59" t="n">
        <f aca="false">N19+O19+P19+Y19+Z19</f>
        <v>13</v>
      </c>
      <c r="N19" s="59" t="n">
        <v>8</v>
      </c>
      <c r="O19" s="59" t="n">
        <v>0</v>
      </c>
      <c r="P19" s="59" t="n">
        <v>0</v>
      </c>
      <c r="Q19" s="90" t="n">
        <v>2</v>
      </c>
      <c r="R19" s="90" t="n">
        <v>1</v>
      </c>
      <c r="S19" s="59" t="n">
        <f aca="false">SUM(T19:X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90" t="n">
        <f aca="false">Q19+R19-S19</f>
        <v>3</v>
      </c>
      <c r="Z19" s="59" t="n">
        <v>2</v>
      </c>
      <c r="AA19" s="90" t="n">
        <v>28</v>
      </c>
      <c r="AB19" s="90" t="n">
        <v>79</v>
      </c>
      <c r="AC19" s="59" t="n">
        <v>0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20</v>
      </c>
      <c r="E20" s="59" t="n">
        <v>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1</v>
      </c>
      <c r="L20" s="56" t="n">
        <f aca="false">D20+E20+F20-G20-H20-I20</f>
        <v>22</v>
      </c>
      <c r="M20" s="59" t="n">
        <f aca="false">N20+O20+P20+Y20+Z20</f>
        <v>4</v>
      </c>
      <c r="N20" s="59" t="n">
        <v>2</v>
      </c>
      <c r="O20" s="59" t="n">
        <v>0</v>
      </c>
      <c r="P20" s="59" t="n">
        <v>0</v>
      </c>
      <c r="Q20" s="90" t="n">
        <v>1</v>
      </c>
      <c r="R20" s="90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1</v>
      </c>
      <c r="Z20" s="59" t="n">
        <v>1</v>
      </c>
      <c r="AA20" s="90" t="n">
        <v>5</v>
      </c>
      <c r="AB20" s="90" t="n">
        <v>10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4</v>
      </c>
      <c r="M21" s="59" t="n">
        <f aca="false">N21+O21+P21+Y21+Z21</f>
        <v>0</v>
      </c>
      <c r="N21" s="59" t="n">
        <v>0</v>
      </c>
      <c r="O21" s="59" t="n">
        <v>0</v>
      </c>
      <c r="P21" s="59" t="n">
        <v>0</v>
      </c>
      <c r="Q21" s="90" t="n">
        <v>0</v>
      </c>
      <c r="R21" s="90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0</v>
      </c>
      <c r="Z21" s="59" t="n">
        <v>0</v>
      </c>
      <c r="AA21" s="90" t="n">
        <v>3</v>
      </c>
      <c r="AB21" s="90" t="n">
        <v>3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90" t="n">
        <v>0</v>
      </c>
      <c r="R22" s="90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59" t="n">
        <v>0</v>
      </c>
      <c r="AA22" s="90" t="n">
        <v>0</v>
      </c>
      <c r="AB22" s="90" t="n">
        <v>2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9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1</v>
      </c>
      <c r="L23" s="56" t="n">
        <f aca="false">D23+E23+F23-G23-H23-I23</f>
        <v>9</v>
      </c>
      <c r="M23" s="59" t="n">
        <f aca="false">N23+O23+P23+Y23+Z23</f>
        <v>2</v>
      </c>
      <c r="N23" s="59" t="n">
        <v>1</v>
      </c>
      <c r="O23" s="59" t="n">
        <v>0</v>
      </c>
      <c r="P23" s="59" t="n">
        <v>0</v>
      </c>
      <c r="Q23" s="90" t="n">
        <v>0</v>
      </c>
      <c r="R23" s="90" t="n">
        <v>1</v>
      </c>
      <c r="S23" s="59" t="n">
        <f aca="false">SUM(T23:X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90" t="n">
        <f aca="false">Q23+R23-S23</f>
        <v>1</v>
      </c>
      <c r="Z23" s="59" t="n">
        <v>0</v>
      </c>
      <c r="AA23" s="90" t="n">
        <v>4</v>
      </c>
      <c r="AB23" s="90" t="n">
        <v>3</v>
      </c>
      <c r="AC23" s="59" t="n">
        <v>0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196</v>
      </c>
      <c r="E24" s="59" t="n">
        <v>14</v>
      </c>
      <c r="F24" s="59" t="n">
        <v>1</v>
      </c>
      <c r="G24" s="59" t="n">
        <v>2</v>
      </c>
      <c r="H24" s="59" t="n">
        <v>3</v>
      </c>
      <c r="I24" s="59" t="n">
        <v>0</v>
      </c>
      <c r="J24" s="59" t="n">
        <v>1</v>
      </c>
      <c r="K24" s="59" t="n">
        <v>12</v>
      </c>
      <c r="L24" s="56" t="n">
        <f aca="false">D24+E24+F24-G24-H24-I24</f>
        <v>206</v>
      </c>
      <c r="M24" s="59" t="n">
        <f aca="false">N24+O24+P24+Y24+Z24</f>
        <v>37</v>
      </c>
      <c r="N24" s="59" t="n">
        <v>31</v>
      </c>
      <c r="O24" s="59" t="n">
        <v>0</v>
      </c>
      <c r="P24" s="59" t="n">
        <v>1</v>
      </c>
      <c r="Q24" s="90" t="n">
        <v>0</v>
      </c>
      <c r="R24" s="90" t="n">
        <v>1</v>
      </c>
      <c r="S24" s="59" t="n">
        <f aca="false">SUM(T24:X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90" t="n">
        <f aca="false">Q24+R24-S24</f>
        <v>1</v>
      </c>
      <c r="Z24" s="59" t="n">
        <v>4</v>
      </c>
      <c r="AA24" s="90" t="n">
        <v>122</v>
      </c>
      <c r="AB24" s="90" t="n">
        <v>264</v>
      </c>
      <c r="AC24" s="59" t="n">
        <v>0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26</v>
      </c>
      <c r="E25" s="59" t="n">
        <v>1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6</v>
      </c>
      <c r="M25" s="59" t="n">
        <f aca="false">N25+O25+P25+Y25+Z25</f>
        <v>5</v>
      </c>
      <c r="N25" s="59" t="n">
        <v>0</v>
      </c>
      <c r="O25" s="59" t="n">
        <v>0</v>
      </c>
      <c r="P25" s="59" t="n">
        <v>0</v>
      </c>
      <c r="Q25" s="90" t="n">
        <v>0</v>
      </c>
      <c r="R25" s="90" t="n">
        <v>1</v>
      </c>
      <c r="S25" s="59" t="n">
        <f aca="false">SUM(T25:X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90" t="n">
        <f aca="false">Q25+R25-S25</f>
        <v>1</v>
      </c>
      <c r="Z25" s="59" t="n">
        <v>4</v>
      </c>
      <c r="AA25" s="90" t="n">
        <v>4</v>
      </c>
      <c r="AB25" s="90" t="n">
        <v>5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90" t="n">
        <v>0</v>
      </c>
      <c r="R26" s="90" t="n">
        <v>0</v>
      </c>
      <c r="S26" s="59" t="n">
        <f aca="false">SUM(T26:X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90" t="n">
        <f aca="false">Q26+R26-S26</f>
        <v>0</v>
      </c>
      <c r="Z26" s="59" t="n">
        <v>0</v>
      </c>
      <c r="AA26" s="90" t="n">
        <v>0</v>
      </c>
      <c r="AB26" s="90" t="n">
        <v>21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S14" activeCellId="0" sqref="S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1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32.25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1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1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19.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0.4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19.5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1" hidden="false" customHeight="true" outlineLevel="0" collapsed="false">
      <c r="A11" s="55" t="s">
        <v>45</v>
      </c>
      <c r="B11" s="55"/>
      <c r="C11" s="55"/>
      <c r="D11" s="59" t="n">
        <f aca="false">SUM(D12:D26)</f>
        <v>729</v>
      </c>
      <c r="E11" s="59" t="n">
        <f aca="false">SUM(E12:E26)</f>
        <v>32</v>
      </c>
      <c r="F11" s="59" t="n">
        <f aca="false">SUM(F12:F26)</f>
        <v>1</v>
      </c>
      <c r="G11" s="59" t="n">
        <f aca="false">SUM(G12:G26)</f>
        <v>5</v>
      </c>
      <c r="H11" s="59" t="n">
        <f aca="false">SUM(H12:H26)</f>
        <v>8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5</v>
      </c>
      <c r="L11" s="56" t="n">
        <f aca="false">D11+E11+F11-G11-H11-I11</f>
        <v>748</v>
      </c>
      <c r="M11" s="59" t="n">
        <f aca="false">N11+O11+P11+Y11+Z11</f>
        <v>237</v>
      </c>
      <c r="N11" s="59" t="n">
        <f aca="false">SUM(N12:N26)</f>
        <v>117</v>
      </c>
      <c r="O11" s="59" t="n">
        <f aca="false">SUM(O12:O26)</f>
        <v>2</v>
      </c>
      <c r="P11" s="59" t="n">
        <f aca="false">SUM(P12:P26)</f>
        <v>0</v>
      </c>
      <c r="Q11" s="59" t="n">
        <f aca="false">SUM(Q12:Q26)</f>
        <v>113</v>
      </c>
      <c r="R11" s="59" t="n">
        <f aca="false">SUM(R12:R26)</f>
        <v>6</v>
      </c>
      <c r="S11" s="59" t="n">
        <f aca="false">SUM(T11:X11)</f>
        <v>5</v>
      </c>
      <c r="T11" s="59" t="n">
        <f aca="false">SUM(T12:T26)</f>
        <v>0</v>
      </c>
      <c r="U11" s="59" t="n">
        <f aca="false">SUM(U12:U26)</f>
        <v>1</v>
      </c>
      <c r="V11" s="59" t="n">
        <f aca="false">SUM(V12:V26)</f>
        <v>3</v>
      </c>
      <c r="W11" s="59" t="n">
        <f aca="false">SUM(W12:W26)</f>
        <v>0</v>
      </c>
      <c r="X11" s="59" t="n">
        <f aca="false">SUM(X12:X26)</f>
        <v>1</v>
      </c>
      <c r="Y11" s="90" t="n">
        <f aca="false">Q11+R11-S11</f>
        <v>114</v>
      </c>
      <c r="Z11" s="90" t="n">
        <f aca="false">SUM(Z12:Z26)</f>
        <v>4</v>
      </c>
      <c r="AA11" s="90" t="n">
        <f aca="false">SUM(AA12:AA26)</f>
        <v>137</v>
      </c>
      <c r="AB11" s="90" t="n">
        <f aca="false">SUM(AB12:AB26)</f>
        <v>153</v>
      </c>
      <c r="AC11" s="59" t="n">
        <f aca="false">SUM(AC12:AC26)</f>
        <v>3</v>
      </c>
      <c r="AD11" s="58" t="s">
        <v>46</v>
      </c>
      <c r="AE11" s="58"/>
      <c r="AF11" s="58"/>
    </row>
    <row r="12" customFormat="false" ht="21" hidden="false" customHeight="false" outlineLevel="0" collapsed="false">
      <c r="A12" s="55" t="s">
        <v>47</v>
      </c>
      <c r="B12" s="55"/>
      <c r="C12" s="55"/>
      <c r="D12" s="59" t="n">
        <v>14</v>
      </c>
      <c r="E12" s="59" t="n">
        <v>1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5</v>
      </c>
      <c r="M12" s="59" t="n">
        <f aca="false">N12+O12+P12+Y12+Z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X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90" t="n">
        <f aca="false">Q12+R12-S12</f>
        <v>0</v>
      </c>
      <c r="Z12" s="90" t="n">
        <v>0</v>
      </c>
      <c r="AA12" s="90" t="n">
        <v>1</v>
      </c>
      <c r="AB12" s="90" t="n">
        <v>0</v>
      </c>
      <c r="AC12" s="59" t="n">
        <v>0</v>
      </c>
      <c r="AD12" s="58"/>
      <c r="AE12" s="58"/>
      <c r="AF12" s="58"/>
    </row>
    <row r="13" customFormat="false" ht="21" hidden="false" customHeight="false" outlineLevel="0" collapsed="false">
      <c r="A13" s="55" t="s">
        <v>48</v>
      </c>
      <c r="B13" s="55"/>
      <c r="C13" s="55"/>
      <c r="D13" s="59" t="n">
        <v>27</v>
      </c>
      <c r="E13" s="59" t="n">
        <v>4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30</v>
      </c>
      <c r="M13" s="59" t="n">
        <f aca="false">N13+O13+P13+Y13+Z13</f>
        <v>6</v>
      </c>
      <c r="N13" s="59" t="n">
        <v>4</v>
      </c>
      <c r="O13" s="59" t="n">
        <v>0</v>
      </c>
      <c r="P13" s="59" t="n">
        <v>0</v>
      </c>
      <c r="Q13" s="59" t="n">
        <v>2</v>
      </c>
      <c r="R13" s="59" t="n">
        <v>0</v>
      </c>
      <c r="S13" s="59" t="n">
        <f aca="false">SUM(T13:X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90" t="n">
        <f aca="false">Q13+R13-S13</f>
        <v>2</v>
      </c>
      <c r="Z13" s="90" t="n">
        <v>0</v>
      </c>
      <c r="AA13" s="90" t="n">
        <v>3</v>
      </c>
      <c r="AB13" s="90" t="n">
        <v>1</v>
      </c>
      <c r="AC13" s="59" t="n">
        <v>0</v>
      </c>
      <c r="AD13" s="61" t="s">
        <v>49</v>
      </c>
      <c r="AE13" s="62"/>
      <c r="AF13" s="63" t="s">
        <v>50</v>
      </c>
    </row>
    <row r="14" customFormat="false" ht="21" hidden="false" customHeight="false" outlineLevel="0" collapsed="false">
      <c r="A14" s="55" t="s">
        <v>51</v>
      </c>
      <c r="B14" s="55"/>
      <c r="C14" s="55"/>
      <c r="D14" s="59" t="n">
        <v>10</v>
      </c>
      <c r="E14" s="59" t="n">
        <v>0</v>
      </c>
      <c r="F14" s="59" t="n">
        <v>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1</v>
      </c>
      <c r="M14" s="59" t="n">
        <f aca="false">N14+O14+P14+Y14+Z14</f>
        <v>5</v>
      </c>
      <c r="N14" s="59" t="n">
        <v>2</v>
      </c>
      <c r="O14" s="59" t="n">
        <v>0</v>
      </c>
      <c r="P14" s="59" t="n">
        <v>0</v>
      </c>
      <c r="Q14" s="59" t="n">
        <v>3</v>
      </c>
      <c r="R14" s="59" t="n">
        <v>0</v>
      </c>
      <c r="S14" s="59" t="n">
        <f aca="false">SUM(T14:X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90" t="n">
        <f aca="false">Q14+R14-S14</f>
        <v>3</v>
      </c>
      <c r="Z14" s="90" t="n">
        <v>0</v>
      </c>
      <c r="AA14" s="90" t="n">
        <v>1</v>
      </c>
      <c r="AB14" s="90" t="n">
        <v>0</v>
      </c>
      <c r="AC14" s="59" t="n">
        <v>0</v>
      </c>
      <c r="AD14" s="61" t="s">
        <v>52</v>
      </c>
      <c r="AE14" s="33"/>
      <c r="AF14" s="46" t="s">
        <v>50</v>
      </c>
    </row>
    <row r="15" customFormat="false" ht="21" hidden="false" customHeight="false" outlineLevel="0" collapsed="false">
      <c r="A15" s="55" t="s">
        <v>53</v>
      </c>
      <c r="B15" s="55"/>
      <c r="C15" s="55"/>
      <c r="D15" s="59" t="n">
        <v>6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6</v>
      </c>
      <c r="M15" s="59" t="n">
        <f aca="false">N15+O15+P15+Y15+Z15</f>
        <v>2</v>
      </c>
      <c r="N15" s="59" t="n">
        <v>1</v>
      </c>
      <c r="O15" s="59" t="n">
        <v>0</v>
      </c>
      <c r="P15" s="59" t="n">
        <v>0</v>
      </c>
      <c r="Q15" s="59" t="n">
        <v>1</v>
      </c>
      <c r="R15" s="59" t="n">
        <v>0</v>
      </c>
      <c r="S15" s="59" t="n">
        <f aca="false">SUM(T15:X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90" t="n">
        <f aca="false">Q15+R15-S15</f>
        <v>1</v>
      </c>
      <c r="Z15" s="90" t="n">
        <v>0</v>
      </c>
      <c r="AA15" s="90" t="n">
        <v>0</v>
      </c>
      <c r="AB15" s="90" t="n">
        <v>0</v>
      </c>
      <c r="AC15" s="59" t="n">
        <v>0</v>
      </c>
      <c r="AD15" s="64"/>
      <c r="AE15" s="64"/>
      <c r="AF15" s="64"/>
    </row>
    <row r="16" customFormat="false" ht="21" hidden="false" customHeight="false" outlineLevel="0" collapsed="false">
      <c r="A16" s="55" t="s">
        <v>54</v>
      </c>
      <c r="B16" s="55"/>
      <c r="C16" s="55"/>
      <c r="D16" s="59" t="n">
        <v>41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42</v>
      </c>
      <c r="M16" s="59" t="n">
        <f aca="false">N16+O16+P16+Y16+Z16</f>
        <v>7</v>
      </c>
      <c r="N16" s="59" t="n">
        <v>4</v>
      </c>
      <c r="O16" s="59" t="n">
        <v>2</v>
      </c>
      <c r="P16" s="59" t="n">
        <v>0</v>
      </c>
      <c r="Q16" s="59" t="n">
        <v>1</v>
      </c>
      <c r="R16" s="59" t="n">
        <v>0</v>
      </c>
      <c r="S16" s="59" t="n">
        <f aca="false">SUM(T16:X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90" t="n">
        <f aca="false">Q16+R16-S16</f>
        <v>1</v>
      </c>
      <c r="Z16" s="90" t="n">
        <v>0</v>
      </c>
      <c r="AA16" s="90" t="n">
        <v>1</v>
      </c>
      <c r="AB16" s="90" t="n">
        <v>1</v>
      </c>
      <c r="AC16" s="59" t="n">
        <v>0</v>
      </c>
      <c r="AD16" s="64"/>
      <c r="AE16" s="64"/>
      <c r="AF16" s="64"/>
    </row>
    <row r="17" customFormat="false" ht="21" hidden="false" customHeight="false" outlineLevel="0" collapsed="false">
      <c r="A17" s="55" t="s">
        <v>55</v>
      </c>
      <c r="B17" s="55"/>
      <c r="C17" s="55"/>
      <c r="D17" s="59" t="n">
        <v>15</v>
      </c>
      <c r="E17" s="59" t="n">
        <v>0</v>
      </c>
      <c r="F17" s="59" t="n">
        <v>0</v>
      </c>
      <c r="G17" s="59" t="n">
        <v>1</v>
      </c>
      <c r="H17" s="59" t="n">
        <v>1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3</v>
      </c>
      <c r="M17" s="59" t="n">
        <f aca="false">N17+O17+P17+Y17+Z17</f>
        <v>2</v>
      </c>
      <c r="N17" s="59" t="n">
        <v>1</v>
      </c>
      <c r="O17" s="59" t="n">
        <v>0</v>
      </c>
      <c r="P17" s="59" t="n">
        <v>0</v>
      </c>
      <c r="Q17" s="59" t="n">
        <v>1</v>
      </c>
      <c r="R17" s="59" t="n">
        <v>0</v>
      </c>
      <c r="S17" s="59" t="n">
        <f aca="false">SUM(T17:X17)</f>
        <v>1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1</v>
      </c>
      <c r="Y17" s="90" t="n">
        <f aca="false">Q17+R17-S17</f>
        <v>0</v>
      </c>
      <c r="Z17" s="90" t="n">
        <v>1</v>
      </c>
      <c r="AA17" s="90" t="n">
        <v>1</v>
      </c>
      <c r="AB17" s="90" t="n">
        <v>1</v>
      </c>
      <c r="AC17" s="59" t="n">
        <v>0</v>
      </c>
      <c r="AD17" s="64"/>
      <c r="AE17" s="64"/>
      <c r="AF17" s="64"/>
    </row>
    <row r="18" customFormat="false" ht="21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Y18+Z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SUM(T18:X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90" t="n">
        <f aca="false">Q18+R18-S18</f>
        <v>0</v>
      </c>
      <c r="Z18" s="90" t="n">
        <v>0</v>
      </c>
      <c r="AA18" s="90" t="n">
        <v>0</v>
      </c>
      <c r="AB18" s="90" t="n">
        <v>0</v>
      </c>
      <c r="AC18" s="59" t="n">
        <v>0</v>
      </c>
      <c r="AD18" s="65"/>
      <c r="AE18" s="65"/>
      <c r="AF18" s="65"/>
    </row>
    <row r="19" customFormat="false" ht="21" hidden="false" customHeight="false" outlineLevel="0" collapsed="false">
      <c r="A19" s="55" t="s">
        <v>57</v>
      </c>
      <c r="B19" s="55"/>
      <c r="C19" s="55"/>
      <c r="D19" s="59" t="n">
        <v>122</v>
      </c>
      <c r="E19" s="59" t="n">
        <v>10</v>
      </c>
      <c r="F19" s="59" t="n">
        <v>0</v>
      </c>
      <c r="G19" s="59" t="n">
        <v>1</v>
      </c>
      <c r="H19" s="59" t="n">
        <v>0</v>
      </c>
      <c r="I19" s="59" t="n">
        <v>0</v>
      </c>
      <c r="J19" s="59" t="n">
        <v>0</v>
      </c>
      <c r="K19" s="59" t="n">
        <v>2</v>
      </c>
      <c r="L19" s="56" t="n">
        <f aca="false">D19+E19+F19-G19-H19-I19</f>
        <v>131</v>
      </c>
      <c r="M19" s="59" t="n">
        <f aca="false">N19+O19+P19+Y19+Z19</f>
        <v>33</v>
      </c>
      <c r="N19" s="59" t="n">
        <v>5</v>
      </c>
      <c r="O19" s="59" t="n">
        <v>0</v>
      </c>
      <c r="P19" s="59" t="n">
        <v>0</v>
      </c>
      <c r="Q19" s="59" t="n">
        <v>22</v>
      </c>
      <c r="R19" s="59" t="n">
        <v>6</v>
      </c>
      <c r="S19" s="59" t="n">
        <f aca="false">SUM(T19:X19)</f>
        <v>1</v>
      </c>
      <c r="T19" s="59" t="n">
        <v>0</v>
      </c>
      <c r="U19" s="59" t="n">
        <v>0</v>
      </c>
      <c r="V19" s="59" t="n">
        <v>1</v>
      </c>
      <c r="W19" s="59" t="n">
        <v>0</v>
      </c>
      <c r="X19" s="59" t="n">
        <v>0</v>
      </c>
      <c r="Y19" s="90" t="n">
        <f aca="false">Q19+R19-S19</f>
        <v>27</v>
      </c>
      <c r="Z19" s="90" t="n">
        <v>1</v>
      </c>
      <c r="AA19" s="90" t="n">
        <v>33</v>
      </c>
      <c r="AB19" s="90" t="n">
        <v>33</v>
      </c>
      <c r="AC19" s="59" t="n">
        <v>1</v>
      </c>
      <c r="AD19" s="66"/>
      <c r="AE19" s="67"/>
      <c r="AF19" s="68"/>
    </row>
    <row r="20" customFormat="false" ht="21" hidden="false" customHeight="false" outlineLevel="0" collapsed="false">
      <c r="A20" s="69" t="s">
        <v>58</v>
      </c>
      <c r="B20" s="69"/>
      <c r="C20" s="69"/>
      <c r="D20" s="59" t="n">
        <v>37</v>
      </c>
      <c r="E20" s="59" t="n">
        <v>2</v>
      </c>
      <c r="F20" s="59" t="n">
        <v>0</v>
      </c>
      <c r="G20" s="59" t="n">
        <v>1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8</v>
      </c>
      <c r="M20" s="59" t="n">
        <f aca="false">N20+O20+P20+Y20+Z20</f>
        <v>7</v>
      </c>
      <c r="N20" s="59" t="n">
        <v>1</v>
      </c>
      <c r="O20" s="59" t="n">
        <v>0</v>
      </c>
      <c r="P20" s="59" t="n">
        <v>0</v>
      </c>
      <c r="Q20" s="59" t="n">
        <v>6</v>
      </c>
      <c r="R20" s="59" t="n">
        <v>0</v>
      </c>
      <c r="S20" s="59" t="n">
        <f aca="false">SUM(T20:X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90" t="n">
        <f aca="false">Q20+R20-S20</f>
        <v>6</v>
      </c>
      <c r="Z20" s="90" t="n">
        <v>0</v>
      </c>
      <c r="AA20" s="90" t="n">
        <v>2</v>
      </c>
      <c r="AB20" s="90" t="n">
        <v>1</v>
      </c>
      <c r="AC20" s="59" t="n">
        <v>0</v>
      </c>
      <c r="AD20" s="70"/>
      <c r="AE20" s="71"/>
      <c r="AF20" s="72"/>
    </row>
    <row r="21" customFormat="false" ht="21" hidden="false" customHeight="false" outlineLevel="0" collapsed="false">
      <c r="A21" s="55" t="s">
        <v>59</v>
      </c>
      <c r="B21" s="55"/>
      <c r="C21" s="55"/>
      <c r="D21" s="59" t="n">
        <v>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7</v>
      </c>
      <c r="M21" s="59" t="n">
        <f aca="false">N21+O21+P21+Y21+Z21</f>
        <v>1</v>
      </c>
      <c r="N21" s="59" t="n">
        <v>0</v>
      </c>
      <c r="O21" s="59" t="n">
        <v>0</v>
      </c>
      <c r="P21" s="59" t="n">
        <v>0</v>
      </c>
      <c r="Q21" s="59" t="n">
        <v>1</v>
      </c>
      <c r="R21" s="59" t="n">
        <v>0</v>
      </c>
      <c r="S21" s="59" t="n">
        <f aca="false">SUM(T21:X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90" t="n">
        <f aca="false">Q21+R21-S21</f>
        <v>1</v>
      </c>
      <c r="Z21" s="90" t="n">
        <v>0</v>
      </c>
      <c r="AA21" s="90" t="n">
        <v>1</v>
      </c>
      <c r="AB21" s="90" t="n">
        <v>4</v>
      </c>
      <c r="AC21" s="59" t="n">
        <v>0</v>
      </c>
      <c r="AD21" s="70"/>
      <c r="AE21" s="71"/>
      <c r="AF21" s="72"/>
    </row>
    <row r="22" customFormat="false" ht="21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Y22+Z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SUM(T22:X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90" t="n">
        <f aca="false">Q22+R22-S22</f>
        <v>0</v>
      </c>
      <c r="Z22" s="90" t="n">
        <v>0</v>
      </c>
      <c r="AA22" s="90" t="n">
        <v>0</v>
      </c>
      <c r="AB22" s="90" t="n">
        <v>0</v>
      </c>
      <c r="AC22" s="59" t="n">
        <v>0</v>
      </c>
      <c r="AD22" s="70"/>
      <c r="AE22" s="71"/>
      <c r="AF22" s="72"/>
    </row>
    <row r="23" customFormat="false" ht="21" hidden="false" customHeight="false" outlineLevel="0" collapsed="false">
      <c r="A23" s="55" t="s">
        <v>61</v>
      </c>
      <c r="B23" s="55"/>
      <c r="C23" s="55"/>
      <c r="D23" s="59" t="n">
        <v>32</v>
      </c>
      <c r="E23" s="59" t="n">
        <v>1</v>
      </c>
      <c r="F23" s="59" t="n">
        <v>0</v>
      </c>
      <c r="G23" s="59" t="n">
        <v>0</v>
      </c>
      <c r="H23" s="59" t="n">
        <v>1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2</v>
      </c>
      <c r="M23" s="59" t="n">
        <f aca="false">N23+O23+P23+Y23+Z23</f>
        <v>11</v>
      </c>
      <c r="N23" s="59" t="n">
        <v>5</v>
      </c>
      <c r="O23" s="59" t="n">
        <v>0</v>
      </c>
      <c r="P23" s="59" t="n">
        <v>0</v>
      </c>
      <c r="Q23" s="59" t="n">
        <v>7</v>
      </c>
      <c r="R23" s="59" t="n">
        <v>0</v>
      </c>
      <c r="S23" s="59" t="n">
        <f aca="false">SUM(T23:X23)</f>
        <v>1</v>
      </c>
      <c r="T23" s="59" t="n">
        <v>0</v>
      </c>
      <c r="U23" s="59" t="n">
        <v>1</v>
      </c>
      <c r="V23" s="90" t="n">
        <v>0</v>
      </c>
      <c r="W23" s="59" t="n">
        <v>0</v>
      </c>
      <c r="X23" s="59" t="n">
        <v>0</v>
      </c>
      <c r="Y23" s="90" t="n">
        <f aca="false">Q23+R23-S23</f>
        <v>6</v>
      </c>
      <c r="Z23" s="90" t="n">
        <v>0</v>
      </c>
      <c r="AA23" s="90" t="n">
        <v>1</v>
      </c>
      <c r="AB23" s="90" t="n">
        <v>0</v>
      </c>
      <c r="AC23" s="59" t="n">
        <v>1</v>
      </c>
      <c r="AD23" s="70"/>
      <c r="AE23" s="71"/>
      <c r="AF23" s="72"/>
    </row>
    <row r="24" customFormat="false" ht="21" hidden="false" customHeight="false" outlineLevel="0" collapsed="false">
      <c r="A24" s="55" t="s">
        <v>62</v>
      </c>
      <c r="B24" s="55"/>
      <c r="C24" s="55"/>
      <c r="D24" s="59" t="n">
        <v>375</v>
      </c>
      <c r="E24" s="59" t="n">
        <v>11</v>
      </c>
      <c r="F24" s="59" t="n">
        <v>0</v>
      </c>
      <c r="G24" s="59" t="n">
        <v>2</v>
      </c>
      <c r="H24" s="59" t="n">
        <v>4</v>
      </c>
      <c r="I24" s="59" t="n">
        <v>1</v>
      </c>
      <c r="J24" s="59" t="n">
        <v>0</v>
      </c>
      <c r="K24" s="59" t="n">
        <v>3</v>
      </c>
      <c r="L24" s="56" t="n">
        <f aca="false">D24+E24+F24-G24-H24-I24</f>
        <v>379</v>
      </c>
      <c r="M24" s="59" t="n">
        <f aca="false">N24+O24+P24+Y24+Z24</f>
        <v>157</v>
      </c>
      <c r="N24" s="59" t="n">
        <v>90</v>
      </c>
      <c r="O24" s="59" t="n">
        <v>0</v>
      </c>
      <c r="P24" s="59" t="n">
        <v>0</v>
      </c>
      <c r="Q24" s="59" t="n">
        <v>67</v>
      </c>
      <c r="R24" s="59" t="n">
        <v>0</v>
      </c>
      <c r="S24" s="59" t="n">
        <f aca="false">SUM(T24:X24)</f>
        <v>2</v>
      </c>
      <c r="T24" s="59" t="n">
        <v>0</v>
      </c>
      <c r="U24" s="90" t="n">
        <v>0</v>
      </c>
      <c r="V24" s="90" t="n">
        <v>2</v>
      </c>
      <c r="W24" s="59" t="n">
        <v>0</v>
      </c>
      <c r="X24" s="59" t="n">
        <v>0</v>
      </c>
      <c r="Y24" s="90" t="n">
        <f aca="false">Q24+R24-S24</f>
        <v>65</v>
      </c>
      <c r="Z24" s="90" t="n">
        <v>2</v>
      </c>
      <c r="AA24" s="90" t="n">
        <v>88</v>
      </c>
      <c r="AB24" s="90" t="n">
        <v>84</v>
      </c>
      <c r="AC24" s="59" t="n">
        <v>1</v>
      </c>
      <c r="AD24" s="70"/>
      <c r="AE24" s="71"/>
      <c r="AF24" s="72"/>
    </row>
    <row r="25" customFormat="false" ht="21" hidden="false" customHeight="false" outlineLevel="0" collapsed="false">
      <c r="A25" s="69" t="s">
        <v>63</v>
      </c>
      <c r="B25" s="69"/>
      <c r="C25" s="69"/>
      <c r="D25" s="59" t="n">
        <v>42</v>
      </c>
      <c r="E25" s="59" t="n">
        <v>2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3</v>
      </c>
      <c r="M25" s="59" t="n">
        <f aca="false">N25+O25+P25+Y25+Z25</f>
        <v>6</v>
      </c>
      <c r="N25" s="59" t="n">
        <v>4</v>
      </c>
      <c r="O25" s="59" t="n">
        <v>0</v>
      </c>
      <c r="P25" s="59" t="n">
        <v>0</v>
      </c>
      <c r="Q25" s="59" t="n">
        <v>2</v>
      </c>
      <c r="R25" s="59" t="n">
        <v>0</v>
      </c>
      <c r="S25" s="59" t="n">
        <f aca="false">SUM(T25:X25)</f>
        <v>0</v>
      </c>
      <c r="T25" s="59" t="n">
        <v>0</v>
      </c>
      <c r="U25" s="90" t="n">
        <v>0</v>
      </c>
      <c r="V25" s="90" t="n">
        <v>0</v>
      </c>
      <c r="W25" s="59" t="n">
        <v>0</v>
      </c>
      <c r="X25" s="59" t="n">
        <v>0</v>
      </c>
      <c r="Y25" s="90" t="n">
        <f aca="false">Q25+R25-S25</f>
        <v>2</v>
      </c>
      <c r="Z25" s="90" t="n">
        <v>0</v>
      </c>
      <c r="AA25" s="90" t="n">
        <v>5</v>
      </c>
      <c r="AB25" s="90" t="n">
        <v>1</v>
      </c>
      <c r="AC25" s="59" t="n">
        <v>0</v>
      </c>
      <c r="AD25" s="70"/>
      <c r="AE25" s="71"/>
      <c r="AF25" s="72"/>
    </row>
    <row r="26" customFormat="false" ht="21" hidden="false" customHeight="fals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Y26+Z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f aca="false">SUM(T26:X26)</f>
        <v>0</v>
      </c>
      <c r="T26" s="59" t="n">
        <v>0</v>
      </c>
      <c r="U26" s="90" t="n">
        <v>0</v>
      </c>
      <c r="V26" s="90" t="n">
        <v>0</v>
      </c>
      <c r="W26" s="59" t="n">
        <v>0</v>
      </c>
      <c r="X26" s="59" t="n">
        <v>0</v>
      </c>
      <c r="Y26" s="90" t="n">
        <f aca="false">Q26+R26-S26</f>
        <v>0</v>
      </c>
      <c r="Z26" s="90" t="n">
        <v>0</v>
      </c>
      <c r="AA26" s="90" t="n">
        <v>0</v>
      </c>
      <c r="AB26" s="90" t="n">
        <v>27</v>
      </c>
      <c r="AC26" s="59" t="n">
        <v>0</v>
      </c>
      <c r="AD26" s="73"/>
      <c r="AE26" s="74"/>
      <c r="AF26" s="21"/>
    </row>
    <row r="27" customFormat="false" ht="19.5" hidden="false" customHeight="fals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76</v>
      </c>
      <c r="AA27" s="79"/>
      <c r="AB27" s="79"/>
      <c r="AC27" s="79"/>
      <c r="AD27" s="79"/>
      <c r="AE27" s="79"/>
      <c r="AF27" s="79"/>
    </row>
    <row r="28" customFormat="false" ht="19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1"/>
      <c r="AA28" s="1"/>
      <c r="AB28" s="1"/>
      <c r="AC28" s="1"/>
      <c r="AD28" s="1"/>
      <c r="AE28" s="1"/>
      <c r="AF28" s="1"/>
    </row>
    <row r="29" customFormat="false" ht="21" hidden="false" customHeight="fals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  <c r="Z29" s="1"/>
      <c r="AA29" s="1"/>
      <c r="AB29" s="1"/>
      <c r="AC29" s="1"/>
      <c r="AD29" s="1"/>
      <c r="AE29" s="1"/>
      <c r="AF29" s="1"/>
    </row>
    <row r="30" customFormat="false" ht="16.5" hidden="false" customHeight="fals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</sheetData>
  <mergeCells count="70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3:17:45Z</dcterms:created>
  <dc:creator>Administrator</dc:creator>
  <dc:description/>
  <dc:language>en-US</dc:language>
  <cp:lastModifiedBy>user</cp:lastModifiedBy>
  <cp:lastPrinted>2013-11-05T08:21:29Z</cp:lastPrinted>
  <dcterms:modified xsi:type="dcterms:W3CDTF">2013-11-05T08:45:40Z</dcterms:modified>
  <cp:revision>0</cp:revision>
  <dc:subject/>
  <dc:title/>
</cp:coreProperties>
</file>