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總計" sheetId="1" state="visible" r:id="rId2"/>
    <sheet name="板橋" sheetId="2" state="visible" r:id="rId3"/>
    <sheet name="海山" sheetId="3" state="visible" r:id="rId4"/>
    <sheet name="三重" sheetId="4" state="visible" r:id="rId5"/>
    <sheet name="新莊" sheetId="5" state="visible" r:id="rId6"/>
    <sheet name="中和一" sheetId="6" state="visible" r:id="rId7"/>
    <sheet name="中和二" sheetId="7" state="visible" r:id="rId8"/>
    <sheet name="永和" sheetId="8" state="visible" r:id="rId9"/>
    <sheet name="新店" sheetId="9" state="visible" r:id="rId10"/>
    <sheet name="土城" sheetId="10" state="visible" r:id="rId11"/>
    <sheet name="樹林" sheetId="11" state="visible" r:id="rId12"/>
    <sheet name="蘆洲" sheetId="12" state="visible" r:id="rId13"/>
    <sheet name="汐止" sheetId="13" state="visible" r:id="rId14"/>
    <sheet name="三峽" sheetId="14" state="visible" r:id="rId15"/>
    <sheet name="淡水" sheetId="15" state="visible" r:id="rId16"/>
    <sheet name="瑞芳" sheetId="16" state="visible" r:id="rId17"/>
    <sheet name="金山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89">
  <si>
    <t xml:space="preserve">公開類</t>
  </si>
  <si>
    <r>
      <rPr>
        <sz val="13"/>
        <rFont val="Noto Sans"/>
        <family val="2"/>
      </rPr>
      <t xml:space="preserve">本表於每月終了後</t>
    </r>
    <r>
      <rPr>
        <sz val="13"/>
        <rFont val="標楷體"/>
        <family val="4"/>
        <charset val="136"/>
      </rPr>
      <t xml:space="preserve">10</t>
    </r>
    <r>
      <rPr>
        <sz val="13"/>
        <rFont val="Noto Sans"/>
        <family val="2"/>
      </rPr>
      <t xml:space="preserve">日內由刑事警察大隊
編報、本局於每月終了後</t>
    </r>
    <r>
      <rPr>
        <sz val="13"/>
        <rFont val="標楷體"/>
        <family val="4"/>
        <charset val="136"/>
      </rPr>
      <t xml:space="preserve">15</t>
    </r>
    <r>
      <rPr>
        <sz val="13"/>
        <rFont val="Noto Sans"/>
        <family val="2"/>
      </rPr>
      <t xml:space="preserve">日內彙報</t>
    </r>
  </si>
  <si>
    <t xml:space="preserve">編製機關</t>
  </si>
  <si>
    <t xml:space="preserve">新北市政府警察局</t>
  </si>
  <si>
    <t xml:space="preserve">月　　報</t>
  </si>
  <si>
    <t xml:space="preserve">表 　　　號</t>
  </si>
  <si>
    <t xml:space="preserve">1732-02-01</t>
  </si>
  <si>
    <t xml:space="preserve">新北市政府警察局治安顧慮人口統計表</t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102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3</t>
    </r>
    <r>
      <rPr>
        <sz val="18"/>
        <rFont val="Noto Sans"/>
        <family val="2"/>
      </rPr>
      <t xml:space="preserve">月</t>
    </r>
  </si>
  <si>
    <t xml:space="preserve">案  類  別</t>
  </si>
  <si>
    <t xml:space="preserve">上月底總數</t>
  </si>
  <si>
    <t xml:space="preserve">本  月  份  異  動</t>
  </si>
  <si>
    <t xml:space="preserve">本月底總數</t>
  </si>
  <si>
    <t xml:space="preserve">未  在  本  轄  區  居  住  人  數</t>
  </si>
  <si>
    <t xml:space="preserve">備    考</t>
  </si>
  <si>
    <t xml:space="preserve">增    加</t>
  </si>
  <si>
    <t xml:space="preserve">減    少</t>
  </si>
  <si>
    <t xml:space="preserve">合計</t>
  </si>
  <si>
    <t xml:space="preserve">在監  （押）</t>
  </si>
  <si>
    <t xml:space="preserve">入伍</t>
  </si>
  <si>
    <t xml:space="preserve">出境</t>
  </si>
  <si>
    <t xml:space="preserve">行方不明</t>
  </si>
  <si>
    <t xml:space="preserve">通報他轄協管</t>
  </si>
  <si>
    <t xml:space="preserve">新增</t>
  </si>
  <si>
    <t xml:space="preserve">遷入</t>
  </si>
  <si>
    <t xml:space="preserve">遷出</t>
  </si>
  <si>
    <t xml:space="preserve">免除</t>
  </si>
  <si>
    <t xml:space="preserve">死亡</t>
  </si>
  <si>
    <t xml:space="preserve">總計</t>
  </si>
  <si>
    <r>
      <rPr>
        <sz val="14"/>
        <rFont val="Noto Sans"/>
        <family val="2"/>
      </rPr>
      <t xml:space="preserve">本表每月終了後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日內填報</t>
    </r>
  </si>
  <si>
    <t xml:space="preserve">殺人罪</t>
  </si>
  <si>
    <r>
      <rPr>
        <sz val="14"/>
        <rFont val="標楷體"/>
        <family val="4"/>
        <charset val="136"/>
      </rPr>
      <t xml:space="preserve">(1)</t>
    </r>
    <r>
      <rPr>
        <sz val="14"/>
        <rFont val="Noto Sans"/>
        <family val="2"/>
      </rPr>
      <t xml:space="preserve">執行搜索</t>
    </r>
  </si>
  <si>
    <t xml:space="preserve">強盜罪</t>
  </si>
  <si>
    <t xml:space="preserve">共計：</t>
  </si>
  <si>
    <t xml:space="preserve">件</t>
  </si>
  <si>
    <t xml:space="preserve">搶奪罪</t>
  </si>
  <si>
    <t xml:space="preserve">於本轄</t>
  </si>
  <si>
    <t xml:space="preserve">放火罪</t>
  </si>
  <si>
    <t xml:space="preserve">於他轄</t>
  </si>
  <si>
    <t xml:space="preserve">妨害性自主罪</t>
  </si>
  <si>
    <r>
      <rPr>
        <sz val="14"/>
        <rFont val="標楷體"/>
        <family val="4"/>
        <charset val="136"/>
      </rPr>
      <t xml:space="preserve">(2)</t>
    </r>
    <r>
      <rPr>
        <sz val="14"/>
        <rFont val="Noto Sans"/>
        <family val="2"/>
      </rPr>
      <t xml:space="preserve">提報撤銷假釋獲准計</t>
    </r>
  </si>
  <si>
    <t xml:space="preserve">恐嚇取財罪</t>
  </si>
  <si>
    <t xml:space="preserve">本轄</t>
  </si>
  <si>
    <t xml:space="preserve">人</t>
  </si>
  <si>
    <t xml:space="preserve">擄人勒贖罪</t>
  </si>
  <si>
    <t xml:space="preserve">他轄</t>
  </si>
  <si>
    <t xml:space="preserve">竊盜罪 </t>
  </si>
  <si>
    <t xml:space="preserve">詐欺罪</t>
  </si>
  <si>
    <t xml:space="preserve">妨害自由罪</t>
  </si>
  <si>
    <t xml:space="preserve">組織犯罪</t>
  </si>
  <si>
    <t xml:space="preserve">受毒品戒治人</t>
  </si>
  <si>
    <t xml:space="preserve">毒品犯罪</t>
  </si>
  <si>
    <t xml:space="preserve">槍砲彈藥罪</t>
  </si>
  <si>
    <t xml:space="preserve">填表</t>
  </si>
  <si>
    <t xml:space="preserve">審核</t>
  </si>
  <si>
    <t xml:space="preserve">業務主管人員</t>
  </si>
  <si>
    <t xml:space="preserve">機關長官</t>
  </si>
  <si>
    <r>
      <rPr>
        <sz val="16"/>
        <rFont val="Noto Sans"/>
        <family val="2"/>
      </rPr>
      <t xml:space="preserve">編製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列印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日期：中華民國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日</t>
    </r>
  </si>
  <si>
    <t xml:space="preserve">主辦統計人員</t>
  </si>
  <si>
    <t xml:space="preserve">  </t>
  </si>
  <si>
    <t xml:space="preserve">資料來源：各分局或刑警（大）隊   </t>
  </si>
  <si>
    <r>
      <rPr>
        <sz val="14"/>
        <rFont val="Noto Sans"/>
        <family val="2"/>
      </rPr>
      <t xml:space="preserve">填表說明：本表一式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份，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份送本局統計室，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份陳報警政署（統計室、刑事警察局），一份自存。</t>
    </r>
  </si>
  <si>
    <t xml:space="preserve">暴力犯罪</t>
  </si>
  <si>
    <t xml:space="preserve">新北市政府警察局板橋分局治安人口統計表</t>
  </si>
  <si>
    <t xml:space="preserve">編製機關：新北市政府警察局板橋分局</t>
  </si>
  <si>
    <r>
      <rPr>
        <sz val="14"/>
        <rFont val="Noto Sans"/>
        <family val="2"/>
      </rPr>
      <t xml:space="preserve">日期：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</t>
    </r>
  </si>
  <si>
    <t xml:space="preserve">文號：</t>
  </si>
  <si>
    <t xml:space="preserve">除管</t>
  </si>
  <si>
    <t xml:space="preserve">本表每月終了後二日內填報</t>
  </si>
  <si>
    <t xml:space="preserve">主辦業務人員</t>
  </si>
  <si>
    <t xml:space="preserve">資料來源：各分局或刑警（大）隊   填表說明：本表以表代文，一式三份，二份陳報警政署（統計室、刑事警察局），一份自存，免蓋機關印信。</t>
  </si>
  <si>
    <t xml:space="preserve">新北市政府警察局海山分局治安人口統計表</t>
  </si>
  <si>
    <t xml:space="preserve">新北市政府警察局三重分局治安人口統計表</t>
  </si>
  <si>
    <t xml:space="preserve">新北市政府警察局新莊分局治安人口統計表</t>
  </si>
  <si>
    <t xml:space="preserve">新北市政府警察局中和第一分局治安人口統計表</t>
  </si>
  <si>
    <t xml:space="preserve">新北市政府警察局中和第二分局治安人口統計表</t>
  </si>
  <si>
    <t xml:space="preserve">新北市政府警察局永和分局治安人口統計表</t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102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月</t>
    </r>
  </si>
  <si>
    <t xml:space="preserve">新北市政府警察局新店分局治安人口統計表</t>
  </si>
  <si>
    <t xml:space="preserve"> </t>
  </si>
  <si>
    <t xml:space="preserve">新北市政府警察局土城分局治安人口統計表</t>
  </si>
  <si>
    <t xml:space="preserve">新北市政府警察局樹林分局治安人口統計表</t>
  </si>
  <si>
    <r>
      <rPr>
        <sz val="14"/>
        <rFont val="Noto Sans"/>
        <family val="2"/>
      </rPr>
      <t xml:space="preserve">日期：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</t>
    </r>
  </si>
  <si>
    <t xml:space="preserve">新北市政府警察局蘆洲分局治安人口統計表</t>
  </si>
  <si>
    <t xml:space="preserve">新北市政府警察局汐止分局治安人口統計表</t>
  </si>
  <si>
    <t xml:space="preserve">新北市政府警察局三峽分局治安人口統計表</t>
  </si>
  <si>
    <t xml:space="preserve">新北市政府警察局淡水分局治安人口統計表</t>
  </si>
  <si>
    <t xml:space="preserve">新北市政府警察局瑞芳分局治安人口統計表</t>
  </si>
  <si>
    <t xml:space="preserve">新北市政府警察局金山分局治安人口統計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6"/>
      <name val="標楷體"/>
      <family val="4"/>
      <charset val="136"/>
    </font>
    <font>
      <b val="true"/>
      <sz val="22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4"/>
      <color rgb="FF000000"/>
      <name val="標楷體"/>
      <family val="4"/>
      <charset val="136"/>
    </font>
    <font>
      <sz val="16"/>
      <name val="Noto Sans"/>
      <family val="2"/>
    </font>
    <font>
      <sz val="16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</cellStyles>
  <dxfs count="1">
    <dxf>
      <font>
        <name val="新細明體"/>
        <charset val="136"/>
        <family val="1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5444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2348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0" y="0"/>
          <a:ext cx="15444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10" name="Picture 4" descr=""/>
        <xdr:cNvPicPr/>
      </xdr:nvPicPr>
      <xdr:blipFill>
        <a:blip r:embed="rId4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11" name="Picture 5" descr=""/>
        <xdr:cNvPicPr/>
      </xdr:nvPicPr>
      <xdr:blipFill>
        <a:blip r:embed="rId5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12" name="Picture 6" descr=""/>
        <xdr:cNvPicPr/>
      </xdr:nvPicPr>
      <xdr:blipFill>
        <a:blip r:embed="rId6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15" name="Picture 3" descr=""/>
        <xdr:cNvPicPr/>
      </xdr:nvPicPr>
      <xdr:blipFill>
        <a:blip r:embed="rId3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16" name="Picture 4" descr=""/>
        <xdr:cNvPicPr/>
      </xdr:nvPicPr>
      <xdr:blipFill>
        <a:blip r:embed="rId4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9" activeCellId="0" sqref="A29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4.24"/>
    <col collapsed="false" customWidth="false" hidden="false" outlineLevel="0" max="2" min="2" style="1" width="8.99"/>
    <col collapsed="false" customWidth="true" hidden="false" outlineLevel="0" max="3" min="3" style="1" width="11.5"/>
    <col collapsed="false" customWidth="false" hidden="false" outlineLevel="0" max="5" min="4" style="1" width="8.99"/>
    <col collapsed="false" customWidth="true" hidden="false" outlineLevel="0" max="6" min="6" style="1" width="8.87"/>
    <col collapsed="false" customWidth="false" hidden="false" outlineLevel="0" max="10" min="7" style="1" width="8.99"/>
    <col collapsed="false" customWidth="true" hidden="false" outlineLevel="0" max="11" min="11" style="1" width="10.49"/>
    <col collapsed="false" customWidth="false" hidden="false" outlineLevel="0" max="13" min="12" style="1" width="8.99"/>
    <col collapsed="false" customWidth="true" hidden="false" outlineLevel="0" max="14" min="14" style="1" width="10.24"/>
    <col collapsed="false" customWidth="true" hidden="false" outlineLevel="0" max="15" min="15" style="1" width="7.99"/>
    <col collapsed="false" customWidth="true" hidden="false" outlineLevel="0" max="16" min="16" style="1" width="8.36"/>
    <col collapsed="false" customWidth="true" hidden="false" outlineLevel="0" max="17" min="17" style="1" width="7.37"/>
    <col collapsed="false" customWidth="true" hidden="false" outlineLevel="0" max="18" min="18" style="1" width="6.87"/>
    <col collapsed="false" customWidth="true" hidden="false" outlineLevel="0" max="19" min="19" style="1" width="18.87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 t="s">
        <v>2</v>
      </c>
      <c r="O1" s="2"/>
      <c r="P1" s="4" t="s">
        <v>3</v>
      </c>
      <c r="Q1" s="4"/>
      <c r="R1" s="4"/>
      <c r="S1" s="4"/>
      <c r="T1" s="5"/>
    </row>
    <row r="2" customFormat="false" ht="21" hidden="false" customHeight="false" outlineLevel="0" collapsed="false">
      <c r="A2" s="2" t="s">
        <v>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 t="s">
        <v>5</v>
      </c>
      <c r="O2" s="2"/>
      <c r="P2" s="6" t="s">
        <v>6</v>
      </c>
      <c r="Q2" s="6"/>
      <c r="R2" s="6"/>
      <c r="S2" s="6"/>
      <c r="T2" s="7"/>
    </row>
    <row r="3" customFormat="false" ht="27.7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7"/>
    </row>
    <row r="4" customFormat="false" ht="33" hidden="false" customHeight="true" outlineLevel="0" collapsed="false">
      <c r="A4" s="9" t="s">
        <v>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7"/>
    </row>
    <row r="5" customFormat="false" ht="33" hidden="false" customHeight="true" outlineLevel="0" collapsed="false">
      <c r="A5" s="10" t="s">
        <v>9</v>
      </c>
      <c r="B5" s="11" t="s">
        <v>10</v>
      </c>
      <c r="C5" s="10" t="s">
        <v>11</v>
      </c>
      <c r="D5" s="10"/>
      <c r="E5" s="10"/>
      <c r="F5" s="10"/>
      <c r="G5" s="10"/>
      <c r="H5" s="11" t="s">
        <v>12</v>
      </c>
      <c r="I5" s="12" t="s">
        <v>13</v>
      </c>
      <c r="J5" s="12"/>
      <c r="K5" s="12"/>
      <c r="L5" s="12"/>
      <c r="M5" s="12"/>
      <c r="N5" s="12"/>
      <c r="O5" s="10" t="s">
        <v>14</v>
      </c>
      <c r="P5" s="10"/>
      <c r="Q5" s="10"/>
      <c r="R5" s="10"/>
      <c r="S5" s="10"/>
      <c r="T5" s="7"/>
    </row>
    <row r="6" customFormat="false" ht="66.6" hidden="false" customHeight="true" outlineLevel="0" collapsed="false">
      <c r="A6" s="10"/>
      <c r="B6" s="11"/>
      <c r="C6" s="10" t="s">
        <v>15</v>
      </c>
      <c r="D6" s="10"/>
      <c r="E6" s="10" t="s">
        <v>16</v>
      </c>
      <c r="F6" s="10"/>
      <c r="G6" s="10"/>
      <c r="H6" s="11"/>
      <c r="I6" s="13" t="s">
        <v>17</v>
      </c>
      <c r="J6" s="13" t="s">
        <v>18</v>
      </c>
      <c r="K6" s="13" t="s">
        <v>19</v>
      </c>
      <c r="L6" s="13" t="s">
        <v>20</v>
      </c>
      <c r="M6" s="13" t="s">
        <v>21</v>
      </c>
      <c r="N6" s="14" t="s">
        <v>22</v>
      </c>
      <c r="O6" s="15"/>
      <c r="P6" s="15"/>
      <c r="Q6" s="15"/>
      <c r="R6" s="15"/>
      <c r="S6" s="15"/>
      <c r="T6" s="7"/>
    </row>
    <row r="7" customFormat="false" ht="39.6" hidden="false" customHeight="true" outlineLevel="0" collapsed="false">
      <c r="A7" s="10"/>
      <c r="B7" s="11"/>
      <c r="C7" s="11" t="s">
        <v>23</v>
      </c>
      <c r="D7" s="11" t="s">
        <v>24</v>
      </c>
      <c r="E7" s="11" t="s">
        <v>25</v>
      </c>
      <c r="F7" s="11" t="s">
        <v>26</v>
      </c>
      <c r="G7" s="11" t="s">
        <v>27</v>
      </c>
      <c r="H7" s="11"/>
      <c r="I7" s="13"/>
      <c r="J7" s="13"/>
      <c r="K7" s="13"/>
      <c r="L7" s="13"/>
      <c r="M7" s="13"/>
      <c r="N7" s="14"/>
      <c r="O7" s="15"/>
      <c r="P7" s="15"/>
      <c r="Q7" s="15"/>
      <c r="R7" s="15"/>
      <c r="S7" s="15"/>
      <c r="T7" s="7"/>
    </row>
    <row r="8" customFormat="false" ht="24.75" hidden="false" customHeight="true" outlineLevel="0" collapsed="false">
      <c r="A8" s="16" t="s">
        <v>28</v>
      </c>
      <c r="B8" s="17" t="n">
        <f aca="false">SUM(B9:B22)</f>
        <v>8369</v>
      </c>
      <c r="C8" s="17" t="n">
        <f aca="false">SUM(C9:C22)</f>
        <v>238</v>
      </c>
      <c r="D8" s="17" t="n">
        <f aca="false">SUM(D9:D22)</f>
        <v>82</v>
      </c>
      <c r="E8" s="17" t="n">
        <f aca="false">SUM(E9:E22)</f>
        <v>114</v>
      </c>
      <c r="F8" s="17" t="n">
        <f aca="false">SUM(F9:F22)</f>
        <v>183</v>
      </c>
      <c r="G8" s="17" t="n">
        <f aca="false">SUM(G9:G22)</f>
        <v>2</v>
      </c>
      <c r="H8" s="17" t="n">
        <f aca="false">B8+C8+D8-E8-F8-G8</f>
        <v>8390</v>
      </c>
      <c r="I8" s="17" t="n">
        <f aca="false">SUM(I9:I22)</f>
        <v>2119</v>
      </c>
      <c r="J8" s="17" t="n">
        <f aca="false">SUM(J9:J22)</f>
        <v>989</v>
      </c>
      <c r="K8" s="17" t="n">
        <f aca="false">SUM(K9:K22)</f>
        <v>32</v>
      </c>
      <c r="L8" s="17" t="n">
        <f aca="false">SUM(L9:L22)</f>
        <v>40</v>
      </c>
      <c r="M8" s="17" t="n">
        <f aca="false">SUM(M9:M22)</f>
        <v>917</v>
      </c>
      <c r="N8" s="17" t="n">
        <f aca="false">SUM(N9:N22)</f>
        <v>141</v>
      </c>
      <c r="O8" s="10" t="s">
        <v>29</v>
      </c>
      <c r="P8" s="10"/>
      <c r="Q8" s="10"/>
      <c r="R8" s="10"/>
      <c r="S8" s="10"/>
      <c r="T8" s="7"/>
    </row>
    <row r="9" customFormat="false" ht="24.75" hidden="false" customHeight="true" outlineLevel="0" collapsed="false">
      <c r="A9" s="16" t="s">
        <v>30</v>
      </c>
      <c r="B9" s="18" t="n">
        <f aca="false">板橋!B8+海山!B8+三重!B8+新莊!B8+中和一!B8+永和!B8+新店!B8+土城!B8+蘆洲!B8+樹林!B8+汐止!B8+三峽!B8+淡水!B8+瑞芳!B8+金山!B8+中和二!B8</f>
        <v>152</v>
      </c>
      <c r="C9" s="18" t="n">
        <f aca="false">板橋!C8+海山!C8+三重!C8+新莊!C8+中和一!C8+永和!C8+新店!C8+土城!C8+蘆洲!C8+樹林!C8+汐止!C8+三峽!C8+淡水!C8+瑞芳!C8+金山!C8+中和二!C8</f>
        <v>1</v>
      </c>
      <c r="D9" s="18" t="n">
        <f aca="false">板橋!D8+海山!D8+三重!D8+新莊!D8+中和一!D8+永和!D8+新店!D8+土城!D8+蘆洲!D8+樹林!D8+汐止!D8+三峽!D8+淡水!D8+瑞芳!D8+金山!D8+中和二!D8</f>
        <v>0</v>
      </c>
      <c r="E9" s="18" t="n">
        <f aca="false">板橋!E8+海山!E8+三重!E8+新莊!E8+中和一!E8+永和!E8+新店!E8+土城!E8+蘆洲!E8+樹林!E8+汐止!E8+三峽!E8+淡水!E8+瑞芳!E8+金山!E8+中和二!E8</f>
        <v>4</v>
      </c>
      <c r="F9" s="18" t="n">
        <f aca="false">板橋!F8+海山!F8+三重!F8+新莊!F8+中和一!F8+永和!F8+新店!F8+土城!F8+蘆洲!F8+樹林!F8+汐止!F8+三峽!F8+淡水!F8+瑞芳!F8+金山!F8+中和二!F8</f>
        <v>6</v>
      </c>
      <c r="G9" s="18" t="n">
        <f aca="false">板橋!G8+海山!G8+三重!G8+新莊!G8+中和一!G8+永和!G8+新店!G8+土城!G8+蘆洲!G8+樹林!G8+汐止!G8+三峽!G8+淡水!G8+瑞芳!G8+金山!G8+中和二!G8</f>
        <v>1</v>
      </c>
      <c r="H9" s="17" t="n">
        <f aca="false">B9+C9+D9-E9-F9-G9</f>
        <v>142</v>
      </c>
      <c r="I9" s="18" t="n">
        <f aca="false">板橋!I8+海山!I8+三重!I8+新莊!I8+中和一!I8+永和!I8+新店!I8+土城!I8+蘆洲!I8+樹林!I8+汐止!I8+三峽!I8+淡水!I8+瑞芳!I8+金山!I8+中和二!I8</f>
        <v>86</v>
      </c>
      <c r="J9" s="18" t="n">
        <f aca="false">板橋!J8+海山!J8+三重!J8+新莊!J8+中和一!J8+永和!J8+新店!J8+土城!J8+蘆洲!J8+樹林!J8+汐止!J8+三峽!J8+淡水!J8+瑞芳!J8+金山!J8+中和二!J8</f>
        <v>58</v>
      </c>
      <c r="K9" s="18" t="n">
        <f aca="false">板橋!K8+海山!K8+三重!K8+新莊!K8+中和一!K8+永和!K8+新店!K8+土城!K8+蘆洲!K8+樹林!K8+汐止!K8+三峽!K8+淡水!K8+瑞芳!K8+金山!K8+中和二!K8</f>
        <v>0</v>
      </c>
      <c r="L9" s="18" t="n">
        <f aca="false">板橋!L8+海山!L8+三重!L8+新莊!L8+中和一!L8+永和!L8+新店!L8+土城!L8+蘆洲!L8+樹林!L8+汐止!L8+三峽!L8+淡水!L8+瑞芳!L8+金山!L8+中和二!L8</f>
        <v>4</v>
      </c>
      <c r="M9" s="18" t="n">
        <f aca="false">板橋!M8+海山!M8+三重!M8+新莊!M8+中和一!M8+永和!M8+新店!M8+土城!M8+蘆洲!M8+樹林!M8+汐止!M8+三峽!M8+淡水!M8+瑞芳!M8+金山!M8+中和二!M8</f>
        <v>23</v>
      </c>
      <c r="N9" s="18" t="n">
        <f aca="false">板橋!N8+海山!N8+三重!N8+新莊!N8+中和一!N8+永和!N8+新店!N8+土城!N8+蘆洲!N8+樹林!N8+汐止!N8+三峽!N8+淡水!N8+瑞芳!N8+金山!N8+中和二!N8</f>
        <v>1</v>
      </c>
      <c r="O9" s="19" t="s">
        <v>31</v>
      </c>
      <c r="P9" s="20"/>
      <c r="Q9" s="21"/>
      <c r="R9" s="21"/>
      <c r="S9" s="7"/>
      <c r="T9" s="7"/>
    </row>
    <row r="10" customFormat="false" ht="24.75" hidden="false" customHeight="true" outlineLevel="0" collapsed="false">
      <c r="A10" s="16" t="s">
        <v>32</v>
      </c>
      <c r="B10" s="18" t="n">
        <f aca="false">板橋!B9+海山!B9+三重!B9+新莊!B9+中和一!B9+永和!B9+新店!B9+土城!B9+蘆洲!B9+樹林!B9+汐止!B9+三峽!B9+淡水!B9+瑞芳!B9+金山!B9+中和二!B9</f>
        <v>360</v>
      </c>
      <c r="C10" s="18" t="n">
        <f aca="false">板橋!C9+海山!C9+三重!C9+新莊!C9+中和一!C9+永和!C9+新店!C9+土城!C9+蘆洲!C9+樹林!C9+汐止!C9+三峽!C9+淡水!C9+瑞芳!C9+金山!C9+中和二!C9</f>
        <v>11</v>
      </c>
      <c r="D10" s="18" t="n">
        <f aca="false">板橋!D9+海山!D9+三重!D9+新莊!D9+中和一!D9+永和!D9+新店!D9+土城!D9+蘆洲!D9+樹林!D9+汐止!D9+三峽!D9+淡水!D9+瑞芳!D9+金山!D9+中和二!D9</f>
        <v>0</v>
      </c>
      <c r="E10" s="18" t="n">
        <f aca="false">板橋!E9+海山!E9+三重!E9+新莊!E9+中和一!E9+永和!E9+新店!E9+土城!E9+蘆洲!E9+樹林!E9+汐止!E9+三峽!E9+淡水!E9+瑞芳!E9+金山!E9+中和二!E9</f>
        <v>2</v>
      </c>
      <c r="F10" s="18" t="n">
        <f aca="false">板橋!F9+海山!F9+三重!F9+新莊!F9+中和一!F9+永和!F9+新店!F9+土城!F9+蘆洲!F9+樹林!F9+汐止!F9+三峽!F9+淡水!F9+瑞芳!F9+金山!F9+中和二!F9</f>
        <v>6</v>
      </c>
      <c r="G10" s="18" t="n">
        <f aca="false">板橋!G9+海山!G9+三重!G9+新莊!G9+中和一!G9+永和!G9+新店!G9+土城!G9+蘆洲!G9+樹林!G9+汐止!G9+三峽!G9+淡水!G9+瑞芳!G9+金山!G9+中和二!G9</f>
        <v>0</v>
      </c>
      <c r="H10" s="17" t="n">
        <f aca="false">B10+C10+D10-E10-F10-G10</f>
        <v>363</v>
      </c>
      <c r="I10" s="18" t="n">
        <f aca="false">板橋!I9+海山!I9+三重!I9+新莊!I9+中和一!I9+永和!I9+新店!I9+土城!I9+蘆洲!I9+樹林!I9+汐止!I9+三峽!I9+淡水!I9+瑞芳!I9+金山!I9+中和二!I9</f>
        <v>51</v>
      </c>
      <c r="J10" s="18" t="n">
        <f aca="false">板橋!J9+海山!J9+三重!J9+新莊!J9+中和一!J9+永和!J9+新店!J9+土城!J9+蘆洲!J9+樹林!J9+汐止!J9+三峽!J9+淡水!J9+瑞芳!J9+金山!J9+中和二!J9</f>
        <v>31</v>
      </c>
      <c r="K10" s="18" t="n">
        <f aca="false">板橋!K9+海山!K9+三重!K9+新莊!K9+中和一!K9+永和!K9+新店!K9+土城!K9+蘆洲!K9+樹林!K9+汐止!K9+三峽!K9+淡水!K9+瑞芳!K9+金山!K9+中和二!K9</f>
        <v>1</v>
      </c>
      <c r="L10" s="18" t="n">
        <f aca="false">板橋!L9+海山!L9+三重!L9+新莊!L9+中和一!L9+永和!L9+新店!L9+土城!L9+蘆洲!L9+樹林!L9+汐止!L9+三峽!L9+淡水!L9+瑞芳!L9+金山!L9+中和二!L9</f>
        <v>0</v>
      </c>
      <c r="M10" s="18" t="n">
        <f aca="false">板橋!M9+海山!M9+三重!M9+新莊!M9+中和一!M9+永和!M9+新店!M9+土城!M9+蘆洲!M9+樹林!M9+汐止!M9+三峽!M9+淡水!M9+瑞芳!M9+金山!M9+中和二!M9</f>
        <v>15</v>
      </c>
      <c r="N10" s="18" t="n">
        <f aca="false">板橋!N9+海山!N9+三重!N9+新莊!N9+中和一!N9+永和!N9+新店!N9+土城!N9+蘆洲!N9+樹林!N9+汐止!N9+三峽!N9+淡水!N9+瑞芳!N9+金山!N9+中和二!N9</f>
        <v>4</v>
      </c>
      <c r="O10" s="22"/>
      <c r="P10" s="23" t="s">
        <v>33</v>
      </c>
      <c r="Q10" s="24" t="n">
        <f aca="false">Q11+Q12</f>
        <v>53</v>
      </c>
      <c r="R10" s="23" t="s">
        <v>34</v>
      </c>
      <c r="S10" s="7"/>
      <c r="T10" s="7"/>
    </row>
    <row r="11" customFormat="false" ht="24.75" hidden="false" customHeight="true" outlineLevel="0" collapsed="false">
      <c r="A11" s="16" t="s">
        <v>35</v>
      </c>
      <c r="B11" s="18" t="n">
        <f aca="false">板橋!B10+海山!B10+三重!B10+新莊!B10+中和一!B10+永和!B10+新店!B10+土城!B10+蘆洲!B10+樹林!B10+汐止!B10+三峽!B10+淡水!B10+瑞芳!B10+金山!B10+中和二!B10</f>
        <v>168</v>
      </c>
      <c r="C11" s="18" t="n">
        <f aca="false">板橋!C10+海山!C10+三重!C10+新莊!C10+中和一!C10+永和!C10+新店!C10+土城!C10+蘆洲!C10+樹林!C10+汐止!C10+三峽!C10+淡水!C10+瑞芳!C10+金山!C10+中和二!C10</f>
        <v>1</v>
      </c>
      <c r="D11" s="18" t="n">
        <f aca="false">板橋!D10+海山!D10+三重!D10+新莊!D10+中和一!D10+永和!D10+新店!D10+土城!D10+蘆洲!D10+樹林!D10+汐止!D10+三峽!D10+淡水!D10+瑞芳!D10+金山!D10+中和二!D10</f>
        <v>0</v>
      </c>
      <c r="E11" s="18" t="n">
        <f aca="false">板橋!E10+海山!E10+三重!E10+新莊!E10+中和一!E10+永和!E10+新店!E10+土城!E10+蘆洲!E10+樹林!E10+汐止!E10+三峽!E10+淡水!E10+瑞芳!E10+金山!E10+中和二!E10</f>
        <v>5</v>
      </c>
      <c r="F11" s="18" t="n">
        <f aca="false">板橋!F10+海山!F10+三重!F10+新莊!F10+中和一!F10+永和!F10+新店!F10+土城!F10+蘆洲!F10+樹林!F10+汐止!F10+三峽!F10+淡水!F10+瑞芳!F10+金山!F10+中和二!F10</f>
        <v>6</v>
      </c>
      <c r="G11" s="18" t="n">
        <f aca="false">板橋!G10+海山!G10+三重!G10+新莊!G10+中和一!G10+永和!G10+新店!G10+土城!G10+蘆洲!G10+樹林!G10+汐止!G10+三峽!G10+淡水!G10+瑞芳!G10+金山!G10+中和二!G10</f>
        <v>0</v>
      </c>
      <c r="H11" s="17" t="n">
        <f aca="false">B11+C11+D11-E11-F11-G11</f>
        <v>158</v>
      </c>
      <c r="I11" s="18" t="n">
        <f aca="false">板橋!I10+海山!I10+三重!I10+新莊!I10+中和一!I10+永和!I10+新店!I10+土城!I10+蘆洲!I10+樹林!I10+汐止!I10+三峽!I10+淡水!I10+瑞芳!I10+金山!I10+中和二!I10</f>
        <v>136</v>
      </c>
      <c r="J11" s="18" t="n">
        <f aca="false">板橋!J10+海山!J10+三重!J10+新莊!J10+中和一!J10+永和!J10+新店!J10+土城!J10+蘆洲!J10+樹林!J10+汐止!J10+三峽!J10+淡水!J10+瑞芳!J10+金山!J10+中和二!J10</f>
        <v>82</v>
      </c>
      <c r="K11" s="18" t="n">
        <f aca="false">板橋!K10+海山!K10+三重!K10+新莊!K10+中和一!K10+永和!K10+新店!K10+土城!K10+蘆洲!K10+樹林!K10+汐止!K10+三峽!K10+淡水!K10+瑞芳!K10+金山!K10+中和二!K10</f>
        <v>0</v>
      </c>
      <c r="L11" s="18" t="n">
        <f aca="false">板橋!L10+海山!L10+三重!L10+新莊!L10+中和一!L10+永和!L10+新店!L10+土城!L10+蘆洲!L10+樹林!L10+汐止!L10+三峽!L10+淡水!L10+瑞芳!L10+金山!L10+中和二!L10</f>
        <v>6</v>
      </c>
      <c r="M11" s="18" t="n">
        <f aca="false">板橋!M10+海山!M10+三重!M10+新莊!M10+中和一!M10+永和!M10+新店!M10+土城!M10+蘆洲!M10+樹林!M10+汐止!M10+三峽!M10+淡水!M10+瑞芳!M10+金山!M10+中和二!M10</f>
        <v>44</v>
      </c>
      <c r="N11" s="18" t="n">
        <f aca="false">板橋!N10+海山!N10+三重!N10+新莊!N10+中和一!N10+永和!N10+新店!N10+土城!N10+蘆洲!N10+樹林!N10+汐止!N10+三峽!N10+淡水!N10+瑞芳!N10+金山!N10+中和二!N10</f>
        <v>4</v>
      </c>
      <c r="O11" s="22"/>
      <c r="P11" s="23" t="s">
        <v>36</v>
      </c>
      <c r="Q11" s="25" t="n">
        <f aca="false">海山!Q10+三重!Q10+新莊!Q10+中和一!Q10+中和二!Q10+永和!Q10+新店!Q10+土城!Q10+蘆洲!Q10+樹林!Q10+汐止!Q10+三峽!Q10+淡水!Q10+瑞芳!Q10+金山!Q10+板橋!Q10</f>
        <v>28</v>
      </c>
      <c r="R11" s="23" t="s">
        <v>34</v>
      </c>
      <c r="S11" s="7"/>
      <c r="T11" s="7"/>
    </row>
    <row r="12" customFormat="false" ht="24.75" hidden="false" customHeight="true" outlineLevel="0" collapsed="false">
      <c r="A12" s="16" t="s">
        <v>37</v>
      </c>
      <c r="B12" s="18" t="n">
        <f aca="false">板橋!B11+海山!B11+三重!B11+新莊!B11+中和一!B11+永和!B11+新店!B11+土城!B11+蘆洲!B11+樹林!B11+汐止!B11+三峽!B11+淡水!B11+瑞芳!B11+金山!B11+中和二!B11</f>
        <v>41</v>
      </c>
      <c r="C12" s="18" t="n">
        <f aca="false">板橋!C11+海山!C11+三重!C11+新莊!C11+中和一!C11+永和!C11+新店!C11+土城!C11+蘆洲!C11+樹林!C11+汐止!C11+三峽!C11+淡水!C11+瑞芳!C11+金山!C11+中和二!C11</f>
        <v>1</v>
      </c>
      <c r="D12" s="18" t="n">
        <f aca="false">板橋!D11+海山!D11+三重!D11+新莊!D11+中和一!D11+永和!D11+新店!D11+土城!D11+蘆洲!D11+樹林!D11+汐止!D11+三峽!D11+淡水!D11+瑞芳!D11+金山!D11+中和二!D11</f>
        <v>1</v>
      </c>
      <c r="E12" s="18" t="n">
        <f aca="false">板橋!E11+海山!E11+三重!E11+新莊!E11+中和一!E11+永和!E11+新店!E11+土城!E11+蘆洲!E11+樹林!E11+汐止!E11+三峽!E11+淡水!E11+瑞芳!E11+金山!E11+中和二!E11</f>
        <v>0</v>
      </c>
      <c r="F12" s="18" t="n">
        <f aca="false">板橋!F11+海山!F11+三重!F11+新莊!F11+中和一!F11+永和!F11+新店!F11+土城!F11+蘆洲!F11+樹林!F11+汐止!F11+三峽!F11+淡水!F11+瑞芳!F11+金山!F11+中和二!F11</f>
        <v>1</v>
      </c>
      <c r="G12" s="18" t="n">
        <f aca="false">板橋!G11+海山!G11+三重!G11+新莊!G11+中和一!G11+永和!G11+新店!G11+土城!G11+蘆洲!G11+樹林!G11+汐止!G11+三峽!G11+淡水!G11+瑞芳!G11+金山!G11+中和二!G11</f>
        <v>0</v>
      </c>
      <c r="H12" s="17" t="n">
        <f aca="false">B12+C12+D12-E12-F12-G12</f>
        <v>42</v>
      </c>
      <c r="I12" s="18" t="n">
        <f aca="false">板橋!I11+海山!I11+三重!I11+新莊!I11+中和一!I11+永和!I11+新店!I11+土城!I11+蘆洲!I11+樹林!I11+汐止!I11+三峽!I11+淡水!I11+瑞芳!I11+金山!I11+中和二!I11</f>
        <v>7</v>
      </c>
      <c r="J12" s="18" t="n">
        <f aca="false">板橋!J11+海山!J11+三重!J11+新莊!J11+中和一!J11+永和!J11+新店!J11+土城!J11+蘆洲!J11+樹林!J11+汐止!J11+三峽!J11+淡水!J11+瑞芳!J11+金山!J11+中和二!J11</f>
        <v>3</v>
      </c>
      <c r="K12" s="18" t="n">
        <f aca="false">板橋!K11+海山!K11+三重!K11+新莊!K11+中和一!K11+永和!K11+新店!K11+土城!K11+蘆洲!K11+樹林!K11+汐止!K11+三峽!K11+淡水!K11+瑞芳!K11+金山!K11+中和二!K11</f>
        <v>0</v>
      </c>
      <c r="L12" s="18" t="n">
        <f aca="false">板橋!L11+海山!L11+三重!L11+新莊!L11+中和一!L11+永和!L11+新店!L11+土城!L11+蘆洲!L11+樹林!L11+汐止!L11+三峽!L11+淡水!L11+瑞芳!L11+金山!L11+中和二!L11</f>
        <v>2</v>
      </c>
      <c r="M12" s="18" t="n">
        <f aca="false">板橋!M11+海山!M11+三重!M11+新莊!M11+中和一!M11+永和!M11+新店!M11+土城!M11+蘆洲!M11+樹林!M11+汐止!M11+三峽!M11+淡水!M11+瑞芳!M11+金山!M11+中和二!M11</f>
        <v>2</v>
      </c>
      <c r="N12" s="18" t="n">
        <f aca="false">板橋!N11+海山!N11+三重!N11+新莊!N11+中和一!N11+永和!N11+新店!N11+土城!N11+蘆洲!N11+樹林!N11+汐止!N11+三峽!N11+淡水!N11+瑞芳!N11+金山!N11+中和二!N11</f>
        <v>0</v>
      </c>
      <c r="O12" s="22"/>
      <c r="P12" s="23" t="s">
        <v>38</v>
      </c>
      <c r="Q12" s="25" t="n">
        <f aca="false">海山!Q11+三重!Q11+新莊!Q11+中和一!Q11+中和二!Q11+永和!Q11+新店!Q11+土城!Q11+蘆洲!Q11+樹林!Q11+汐止!Q11+三峽!Q11+淡水!Q11+瑞芳!Q11+金山!Q11+板橋!Q11</f>
        <v>25</v>
      </c>
      <c r="R12" s="23" t="s">
        <v>34</v>
      </c>
      <c r="S12" s="7"/>
      <c r="T12" s="7"/>
    </row>
    <row r="13" customFormat="false" ht="24.75" hidden="false" customHeight="true" outlineLevel="0" collapsed="false">
      <c r="A13" s="16" t="s">
        <v>39</v>
      </c>
      <c r="B13" s="18" t="n">
        <f aca="false">板橋!B12+海山!B12+三重!B12+新莊!B12+中和一!B12+永和!B12+新店!B12+土城!B12+蘆洲!B12+樹林!B12+汐止!B12+三峽!B12+淡水!B12+瑞芳!B12+金山!B12+中和二!B12</f>
        <v>395</v>
      </c>
      <c r="C13" s="18" t="n">
        <f aca="false">板橋!C12+海山!C12+三重!C12+新莊!C12+中和一!C12+永和!C12+新店!C12+土城!C12+蘆洲!C12+樹林!C12+汐止!C12+三峽!C12+淡水!C12+瑞芳!C12+金山!C12+中和二!C12</f>
        <v>10</v>
      </c>
      <c r="D13" s="18" t="n">
        <f aca="false">板橋!D12+海山!D12+三重!D12+新莊!D12+中和一!D12+永和!D12+新店!D12+土城!D12+蘆洲!D12+樹林!D12+汐止!D12+三峽!D12+淡水!D12+瑞芳!D12+金山!D12+中和二!D12</f>
        <v>6</v>
      </c>
      <c r="E13" s="18" t="n">
        <f aca="false">板橋!E12+海山!E12+三重!E12+新莊!E12+中和一!E12+永和!E12+新店!E12+土城!E12+蘆洲!E12+樹林!E12+汐止!E12+三峽!E12+淡水!E12+瑞芳!E12+金山!E12+中和二!E12</f>
        <v>6</v>
      </c>
      <c r="F13" s="18" t="n">
        <f aca="false">板橋!F12+海山!F12+三重!F12+新莊!F12+中和一!F12+永和!F12+新店!F12+土城!F12+蘆洲!F12+樹林!F12+汐止!F12+三峽!F12+淡水!F12+瑞芳!F12+金山!F12+中和二!F12</f>
        <v>7</v>
      </c>
      <c r="G13" s="18" t="n">
        <f aca="false">板橋!G12+海山!G12+三重!G12+新莊!G12+中和一!G12+永和!G12+新店!G12+土城!G12+蘆洲!G12+樹林!G12+汐止!G12+三峽!G12+淡水!G12+瑞芳!G12+金山!G12+中和二!G12</f>
        <v>0</v>
      </c>
      <c r="H13" s="17" t="n">
        <f aca="false">B13+C13+D13-E13-F13-G13</f>
        <v>398</v>
      </c>
      <c r="I13" s="18" t="n">
        <f aca="false">板橋!I12+海山!I12+三重!I12+新莊!I12+中和一!I12+永和!I12+新店!I12+土城!I12+蘆洲!I12+樹林!I12+汐止!I12+三峽!I12+淡水!I12+瑞芳!I12+金山!I12+中和二!I12</f>
        <v>90</v>
      </c>
      <c r="J13" s="18" t="n">
        <f aca="false">板橋!J12+海山!J12+三重!J12+新莊!J12+中和一!J12+永和!J12+新店!J12+土城!J12+蘆洲!J12+樹林!J12+汐止!J12+三峽!J12+淡水!J12+瑞芳!J12+金山!J12+中和二!J12</f>
        <v>31</v>
      </c>
      <c r="K13" s="18" t="n">
        <f aca="false">板橋!K12+海山!K12+三重!K12+新莊!K12+中和一!K12+永和!K12+新店!K12+土城!K12+蘆洲!K12+樹林!K12+汐止!K12+三峽!K12+淡水!K12+瑞芳!K12+金山!K12+中和二!K12</f>
        <v>6</v>
      </c>
      <c r="L13" s="18" t="n">
        <f aca="false">板橋!L12+海山!L12+三重!L12+新莊!L12+中和一!L12+永和!L12+新店!L12+土城!L12+蘆洲!L12+樹林!L12+汐止!L12+三峽!L12+淡水!L12+瑞芳!L12+金山!L12+中和二!L12</f>
        <v>1</v>
      </c>
      <c r="M13" s="18" t="n">
        <f aca="false">板橋!M12+海山!M12+三重!M12+新莊!M12+中和一!M12+永和!M12+新店!M12+土城!M12+蘆洲!M12+樹林!M12+汐止!M12+三峽!M12+淡水!M12+瑞芳!M12+金山!M12+中和二!M12</f>
        <v>23</v>
      </c>
      <c r="N13" s="18" t="n">
        <f aca="false">板橋!N12+海山!N12+三重!N12+新莊!N12+中和一!N12+永和!N12+新店!N12+土城!N12+蘆洲!N12+樹林!N12+汐止!N12+三峽!N12+淡水!N12+瑞芳!N12+金山!N12+中和二!N12</f>
        <v>29</v>
      </c>
      <c r="O13" s="26" t="s">
        <v>40</v>
      </c>
      <c r="P13" s="23"/>
      <c r="S13" s="7"/>
      <c r="T13" s="7"/>
    </row>
    <row r="14" customFormat="false" ht="24.75" hidden="false" customHeight="true" outlineLevel="0" collapsed="false">
      <c r="A14" s="16" t="s">
        <v>41</v>
      </c>
      <c r="B14" s="18" t="n">
        <f aca="false">板橋!B13+海山!B13+三重!B13+新莊!B13+中和一!B13+永和!B13+新店!B13+土城!B13+蘆洲!B13+樹林!B13+汐止!B13+三峽!B13+淡水!B13+瑞芳!B13+金山!B13+中和二!B13</f>
        <v>145</v>
      </c>
      <c r="C14" s="18" t="n">
        <f aca="false">板橋!C13+海山!C13+三重!C13+新莊!C13+中和一!C13+永和!C13+新店!C13+土城!C13+蘆洲!C13+樹林!C13+汐止!C13+三峽!C13+淡水!C13+瑞芳!C13+金山!C13+中和二!C13</f>
        <v>5</v>
      </c>
      <c r="D14" s="18" t="n">
        <f aca="false">板橋!D13+海山!D13+三重!D13+新莊!D13+中和一!D13+永和!D13+新店!D13+土城!D13+蘆洲!D13+樹林!D13+汐止!D13+三峽!D13+淡水!D13+瑞芳!D13+金山!D13+中和二!D13</f>
        <v>2</v>
      </c>
      <c r="E14" s="18" t="n">
        <f aca="false">板橋!E13+海山!E13+三重!E13+新莊!E13+中和一!E13+永和!E13+新店!E13+土城!E13+蘆洲!E13+樹林!E13+汐止!E13+三峽!E13+淡水!E13+瑞芳!E13+金山!E13+中和二!E13</f>
        <v>3</v>
      </c>
      <c r="F14" s="18" t="n">
        <f aca="false">板橋!F13+海山!F13+三重!F13+新莊!F13+中和一!F13+永和!F13+新店!F13+土城!F13+蘆洲!F13+樹林!F13+汐止!F13+三峽!F13+淡水!F13+瑞芳!F13+金山!F13+中和二!F13</f>
        <v>2</v>
      </c>
      <c r="G14" s="18" t="n">
        <f aca="false">板橋!G13+海山!G13+三重!G13+新莊!G13+中和一!G13+永和!G13+新店!G13+土城!G13+蘆洲!G13+樹林!G13+汐止!G13+三峽!G13+淡水!G13+瑞芳!G13+金山!G13+中和二!G13</f>
        <v>0</v>
      </c>
      <c r="H14" s="17" t="n">
        <f aca="false">B14+C14+D14-E14-F14-G14</f>
        <v>147</v>
      </c>
      <c r="I14" s="18" t="n">
        <f aca="false">板橋!I13+海山!I13+三重!I13+新莊!I13+中和一!I13+永和!I13+新店!I13+土城!I13+蘆洲!I13+樹林!I13+汐止!I13+三峽!I13+淡水!I13+瑞芳!I13+金山!I13+中和二!I13</f>
        <v>79</v>
      </c>
      <c r="J14" s="18" t="n">
        <f aca="false">板橋!J13+海山!J13+三重!J13+新莊!J13+中和一!J13+永和!J13+新店!J13+土城!J13+蘆洲!J13+樹林!J13+汐止!J13+三峽!J13+淡水!J13+瑞芳!J13+金山!J13+中和二!J13</f>
        <v>20</v>
      </c>
      <c r="K14" s="18" t="n">
        <f aca="false">板橋!K13+海山!K13+三重!K13+新莊!K13+中和一!K13+永和!K13+新店!K13+土城!K13+蘆洲!K13+樹林!K13+汐止!K13+三峽!K13+淡水!K13+瑞芳!K13+金山!K13+中和二!K13</f>
        <v>0</v>
      </c>
      <c r="L14" s="18" t="n">
        <f aca="false">板橋!L13+海山!L13+三重!L13+新莊!L13+中和一!L13+永和!L13+新店!L13+土城!L13+蘆洲!L13+樹林!L13+汐止!L13+三峽!L13+淡水!L13+瑞芳!L13+金山!L13+中和二!L13</f>
        <v>0</v>
      </c>
      <c r="M14" s="18" t="n">
        <f aca="false">板橋!M13+海山!M13+三重!M13+新莊!M13+中和一!M13+永和!M13+新店!M13+土城!M13+蘆洲!M13+樹林!M13+汐止!M13+三峽!M13+淡水!M13+瑞芳!M13+金山!M13+中和二!M13</f>
        <v>45</v>
      </c>
      <c r="N14" s="18" t="n">
        <f aca="false">板橋!N13+海山!N13+三重!N13+新莊!N13+中和一!N13+永和!N13+新店!N13+土城!N13+蘆洲!N13+樹林!N13+汐止!N13+三峽!N13+淡水!N13+瑞芳!N13+金山!N13+中和二!N13</f>
        <v>14</v>
      </c>
      <c r="O14" s="22"/>
      <c r="P14" s="23" t="s">
        <v>42</v>
      </c>
      <c r="Q14" s="25" t="n">
        <v>0</v>
      </c>
      <c r="R14" s="23" t="s">
        <v>43</v>
      </c>
      <c r="S14" s="7"/>
      <c r="T14" s="7"/>
    </row>
    <row r="15" customFormat="false" ht="24.75" hidden="false" customHeight="true" outlineLevel="0" collapsed="false">
      <c r="A15" s="16" t="s">
        <v>44</v>
      </c>
      <c r="B15" s="18" t="n">
        <f aca="false">板橋!B14+海山!B14+三重!B14+新莊!B14+中和一!B14+永和!B14+新店!B14+土城!B14+蘆洲!B14+樹林!B14+汐止!B14+三峽!B14+淡水!B14+瑞芳!B14+金山!B14+中和二!B14</f>
        <v>36</v>
      </c>
      <c r="C15" s="18" t="n">
        <f aca="false">板橋!C14+海山!C14+三重!C14+新莊!C14+中和一!C14+永和!C14+新店!C14+土城!C14+蘆洲!C14+樹林!C14+汐止!C14+三峽!C14+淡水!C14+瑞芳!C14+金山!C14+中和二!C14</f>
        <v>0</v>
      </c>
      <c r="D15" s="18" t="n">
        <f aca="false">板橋!D14+海山!D14+三重!D14+新莊!D14+中和一!D14+永和!D14+新店!D14+土城!D14+蘆洲!D14+樹林!D14+汐止!D14+三峽!D14+淡水!D14+瑞芳!D14+金山!D14+中和二!D14</f>
        <v>0</v>
      </c>
      <c r="E15" s="18" t="n">
        <f aca="false">板橋!E14+海山!E14+三重!E14+新莊!E14+中和一!E14+永和!E14+新店!E14+土城!E14+蘆洲!E14+樹林!E14+汐止!E14+三峽!E14+淡水!E14+瑞芳!E14+金山!E14+中和二!E14</f>
        <v>0</v>
      </c>
      <c r="F15" s="18" t="n">
        <f aca="false">板橋!F14+海山!F14+三重!F14+新莊!F14+中和一!F14+永和!F14+新店!F14+土城!F14+蘆洲!F14+樹林!F14+汐止!F14+三峽!F14+淡水!F14+瑞芳!F14+金山!F14+中和二!F14</f>
        <v>1</v>
      </c>
      <c r="G15" s="18" t="n">
        <f aca="false">板橋!G14+海山!G14+三重!G14+新莊!G14+中和一!G14+永和!G14+新店!G14+土城!G14+蘆洲!G14+樹林!G14+汐止!G14+三峽!G14+淡水!G14+瑞芳!G14+金山!G14+中和二!G14</f>
        <v>0</v>
      </c>
      <c r="H15" s="17" t="n">
        <f aca="false">B15+C15+D15-E15-F15-G15</f>
        <v>35</v>
      </c>
      <c r="I15" s="18" t="n">
        <f aca="false">板橋!I14+海山!I14+三重!I14+新莊!I14+中和一!I14+永和!I14+新店!I14+土城!I14+蘆洲!I14+樹林!I14+汐止!I14+三峽!I14+淡水!I14+瑞芳!I14+金山!I14+中和二!I14</f>
        <v>6</v>
      </c>
      <c r="J15" s="18" t="n">
        <f aca="false">板橋!J14+海山!J14+三重!J14+新莊!J14+中和一!J14+永和!J14+新店!J14+土城!J14+蘆洲!J14+樹林!J14+汐止!J14+三峽!J14+淡水!J14+瑞芳!J14+金山!J14+中和二!J14</f>
        <v>0</v>
      </c>
      <c r="K15" s="18" t="n">
        <f aca="false">板橋!K14+海山!K14+三重!K14+新莊!K14+中和一!K14+永和!K14+新店!K14+土城!K14+蘆洲!K14+樹林!K14+汐止!K14+三峽!K14+淡水!K14+瑞芳!K14+金山!K14+中和二!K14</f>
        <v>0</v>
      </c>
      <c r="L15" s="18" t="n">
        <f aca="false">板橋!L14+海山!L14+三重!L14+新莊!L14+中和一!L14+永和!L14+新店!L14+土城!L14+蘆洲!L14+樹林!L14+汐止!L14+三峽!L14+淡水!L14+瑞芳!L14+金山!L14+中和二!L14</f>
        <v>0</v>
      </c>
      <c r="M15" s="18" t="n">
        <f aca="false">板橋!M14+海山!M14+三重!M14+新莊!M14+中和一!M14+永和!M14+新店!M14+土城!M14+蘆洲!M14+樹林!M14+汐止!M14+三峽!M14+淡水!M14+瑞芳!M14+金山!M14+中和二!M14</f>
        <v>2</v>
      </c>
      <c r="N15" s="18" t="n">
        <f aca="false">板橋!N14+海山!N14+三重!N14+新莊!N14+中和一!N14+永和!N14+新店!N14+土城!N14+蘆洲!N14+樹林!N14+汐止!N14+三峽!N14+淡水!N14+瑞芳!N14+金山!N14+中和二!N14</f>
        <v>4</v>
      </c>
      <c r="O15" s="22"/>
      <c r="P15" s="23" t="s">
        <v>45</v>
      </c>
      <c r="Q15" s="25" t="n">
        <v>0</v>
      </c>
      <c r="R15" s="23" t="s">
        <v>43</v>
      </c>
      <c r="S15" s="7"/>
      <c r="T15" s="7"/>
    </row>
    <row r="16" customFormat="false" ht="24.75" hidden="false" customHeight="true" outlineLevel="0" collapsed="false">
      <c r="A16" s="16" t="s">
        <v>46</v>
      </c>
      <c r="B16" s="18" t="n">
        <f aca="false">板橋!B15+海山!B15+三重!B15+新莊!B15+中和一!B15+永和!B15+新店!B15+土城!B15+蘆洲!B15+樹林!B15+汐止!B15+三峽!B15+淡水!B15+瑞芳!B15+金山!B15+中和二!B15</f>
        <v>957</v>
      </c>
      <c r="C16" s="18" t="n">
        <f aca="false">板橋!C15+海山!C15+三重!C15+新莊!C15+中和一!C15+永和!C15+新店!C15+土城!C15+蘆洲!C15+樹林!C15+汐止!C15+三峽!C15+淡水!C15+瑞芳!C15+金山!C15+中和二!C15</f>
        <v>66</v>
      </c>
      <c r="D16" s="18" t="n">
        <f aca="false">板橋!D15+海山!D15+三重!D15+新莊!D15+中和一!D15+永和!D15+新店!D15+土城!D15+蘆洲!D15+樹林!D15+汐止!D15+三峽!D15+淡水!D15+瑞芳!D15+金山!D15+中和二!D15</f>
        <v>12</v>
      </c>
      <c r="E16" s="18" t="n">
        <f aca="false">板橋!E15+海山!E15+三重!E15+新莊!E15+中和一!E15+永和!E15+新店!E15+土城!E15+蘆洲!E15+樹林!E15+汐止!E15+三峽!E15+淡水!E15+瑞芳!E15+金山!E15+中和二!E15</f>
        <v>13</v>
      </c>
      <c r="F16" s="18" t="n">
        <f aca="false">板橋!F15+海山!F15+三重!F15+新莊!F15+中和一!F15+永和!F15+新店!F15+土城!F15+蘆洲!F15+樹林!F15+汐止!F15+三峽!F15+淡水!F15+瑞芳!F15+金山!F15+中和二!F15</f>
        <v>12</v>
      </c>
      <c r="G16" s="18" t="n">
        <f aca="false">板橋!G15+海山!G15+三重!G15+新莊!G15+中和一!G15+永和!G15+新店!G15+土城!G15+蘆洲!G15+樹林!G15+汐止!G15+三峽!G15+淡水!G15+瑞芳!G15+金山!G15+中和二!G15</f>
        <v>0</v>
      </c>
      <c r="H16" s="17" t="n">
        <f aca="false">B16+C16+D16-E16-F16-G16</f>
        <v>1010</v>
      </c>
      <c r="I16" s="18" t="n">
        <f aca="false">板橋!I15+海山!I15+三重!I15+新莊!I15+中和一!I15+永和!I15+新店!I15+土城!I15+蘆洲!I15+樹林!I15+汐止!I15+三峽!I15+淡水!I15+瑞芳!I15+金山!I15+中和二!I15</f>
        <v>225</v>
      </c>
      <c r="J16" s="18" t="n">
        <f aca="false">板橋!J15+海山!J15+三重!J15+新莊!J15+中和一!J15+永和!J15+新店!J15+土城!J15+蘆洲!J15+樹林!J15+汐止!J15+三峽!J15+淡水!J15+瑞芳!J15+金山!J15+中和二!J15</f>
        <v>91</v>
      </c>
      <c r="K16" s="18" t="n">
        <f aca="false">板橋!K15+海山!K15+三重!K15+新莊!K15+中和一!K15+永和!K15+新店!K15+土城!K15+蘆洲!K15+樹林!K15+汐止!K15+三峽!K15+淡水!K15+瑞芳!K15+金山!K15+中和二!K15</f>
        <v>0</v>
      </c>
      <c r="L16" s="18" t="n">
        <f aca="false">板橋!L15+海山!L15+三重!L15+新莊!L15+中和一!L15+永和!L15+新店!L15+土城!L15+蘆洲!L15+樹林!L15+汐止!L15+三峽!L15+淡水!L15+瑞芳!L15+金山!L15+中和二!L15</f>
        <v>4</v>
      </c>
      <c r="M16" s="18" t="n">
        <f aca="false">板橋!M15+海山!M15+三重!M15+新莊!M15+中和一!M15+永和!M15+新店!M15+土城!M15+蘆洲!M15+樹林!M15+汐止!M15+三峽!M15+淡水!M15+瑞芳!M15+金山!M15+中和二!M15</f>
        <v>116</v>
      </c>
      <c r="N16" s="18" t="n">
        <f aca="false">板橋!N15+海山!N15+三重!N15+新莊!N15+中和一!N15+永和!N15+新店!N15+土城!N15+蘆洲!N15+樹林!N15+汐止!N15+三峽!N15+淡水!N15+瑞芳!N15+金山!N15+中和二!N15</f>
        <v>14</v>
      </c>
      <c r="O16" s="26"/>
      <c r="P16" s="23"/>
      <c r="Q16" s="23"/>
      <c r="R16" s="23"/>
      <c r="S16" s="7"/>
      <c r="T16" s="7"/>
    </row>
    <row r="17" customFormat="false" ht="24.75" hidden="false" customHeight="true" outlineLevel="0" collapsed="false">
      <c r="A17" s="16" t="s">
        <v>47</v>
      </c>
      <c r="B17" s="18" t="n">
        <f aca="false">板橋!B16+海山!B16+三重!B16+新莊!B16+中和一!B16+永和!B16+新店!B16+土城!B16+蘆洲!B16+樹林!B16+汐止!B16+三峽!B16+淡水!B16+瑞芳!B16+金山!B16+中和二!B16</f>
        <v>319</v>
      </c>
      <c r="C17" s="18" t="n">
        <f aca="false">板橋!C16+海山!C16+三重!C16+新莊!C16+中和一!C16+永和!C16+新店!C16+土城!C16+蘆洲!C16+樹林!C16+汐止!C16+三峽!C16+淡水!C16+瑞芳!C16+金山!C16+中和二!C16</f>
        <v>14</v>
      </c>
      <c r="D17" s="18" t="n">
        <f aca="false">板橋!D16+海山!D16+三重!D16+新莊!D16+中和一!D16+永和!D16+新店!D16+土城!D16+蘆洲!D16+樹林!D16+汐止!D16+三峽!D16+淡水!D16+瑞芳!D16+金山!D16+中和二!D16</f>
        <v>5</v>
      </c>
      <c r="E17" s="18" t="n">
        <f aca="false">板橋!E16+海山!E16+三重!E16+新莊!E16+中和一!E16+永和!E16+新店!E16+土城!E16+蘆洲!E16+樹林!E16+汐止!E16+三峽!E16+淡水!E16+瑞芳!E16+金山!E16+中和二!E16</f>
        <v>4</v>
      </c>
      <c r="F17" s="18" t="n">
        <f aca="false">板橋!F16+海山!F16+三重!F16+新莊!F16+中和一!F16+永和!F16+新店!F16+土城!F16+蘆洲!F16+樹林!F16+汐止!F16+三峽!F16+淡水!F16+瑞芳!F16+金山!F16+中和二!F16</f>
        <v>2</v>
      </c>
      <c r="G17" s="18" t="n">
        <f aca="false">板橋!G16+海山!G16+三重!G16+新莊!G16+中和一!G16+永和!G16+新店!G16+土城!G16+蘆洲!G16+樹林!G16+汐止!G16+三峽!G16+淡水!G16+瑞芳!G16+金山!G16+中和二!G16</f>
        <v>0</v>
      </c>
      <c r="H17" s="17" t="n">
        <f aca="false">B17+C17+D17-E17-F17-G17</f>
        <v>332</v>
      </c>
      <c r="I17" s="18" t="n">
        <f aca="false">板橋!I16+海山!I16+三重!I16+新莊!I16+中和一!I16+永和!I16+新店!I16+土城!I16+蘆洲!I16+樹林!I16+汐止!I16+三峽!I16+淡水!I16+瑞芳!I16+金山!I16+中和二!I16</f>
        <v>89</v>
      </c>
      <c r="J17" s="18" t="n">
        <f aca="false">板橋!J16+海山!J16+三重!J16+新莊!J16+中和一!J16+永和!J16+新店!J16+土城!J16+蘆洲!J16+樹林!J16+汐止!J16+三峽!J16+淡水!J16+瑞芳!J16+金山!J16+中和二!J16</f>
        <v>20</v>
      </c>
      <c r="K17" s="18" t="n">
        <f aca="false">板橋!K16+海山!K16+三重!K16+新莊!K16+中和一!K16+永和!K16+新店!K16+土城!K16+蘆洲!K16+樹林!K16+汐止!K16+三峽!K16+淡水!K16+瑞芳!K16+金山!K16+中和二!K16</f>
        <v>1</v>
      </c>
      <c r="L17" s="18" t="n">
        <f aca="false">板橋!L16+海山!L16+三重!L16+新莊!L16+中和一!L16+永和!L16+新店!L16+土城!L16+蘆洲!L16+樹林!L16+汐止!L16+三峽!L16+淡水!L16+瑞芳!L16+金山!L16+中和二!L16</f>
        <v>15</v>
      </c>
      <c r="M17" s="18" t="n">
        <f aca="false">板橋!M16+海山!M16+三重!M16+新莊!M16+中和一!M16+永和!M16+新店!M16+土城!M16+蘆洲!M16+樹林!M16+汐止!M16+三峽!M16+淡水!M16+瑞芳!M16+金山!M16+中和二!M16</f>
        <v>49</v>
      </c>
      <c r="N17" s="18" t="n">
        <f aca="false">板橋!N16+海山!N16+三重!N16+新莊!N16+中和一!N16+永和!N16+新店!N16+土城!N16+蘆洲!N16+樹林!N16+汐止!N16+三峽!N16+淡水!N16+瑞芳!N16+金山!N16+中和二!N16</f>
        <v>4</v>
      </c>
      <c r="O17" s="26"/>
      <c r="P17" s="23"/>
      <c r="Q17" s="23"/>
      <c r="R17" s="23"/>
      <c r="S17" s="7"/>
      <c r="T17" s="7"/>
    </row>
    <row r="18" customFormat="false" ht="24.75" hidden="false" customHeight="true" outlineLevel="0" collapsed="false">
      <c r="A18" s="16" t="s">
        <v>48</v>
      </c>
      <c r="B18" s="18" t="n">
        <f aca="false">板橋!B17+海山!B17+三重!B17+新莊!B17+中和一!B17+永和!B17+新店!B17+土城!B17+蘆洲!B17+樹林!B17+汐止!B17+三峽!B17+淡水!B17+瑞芳!B17+金山!B17+中和二!B17</f>
        <v>101</v>
      </c>
      <c r="C18" s="18" t="n">
        <f aca="false">板橋!C17+海山!C17+三重!C17+新莊!C17+中和一!C17+永和!C17+新店!C17+土城!C17+蘆洲!C17+樹林!C17+汐止!C17+三峽!C17+淡水!C17+瑞芳!C17+金山!C17+中和二!C17</f>
        <v>6</v>
      </c>
      <c r="D18" s="18" t="n">
        <f aca="false">板橋!D17+海山!D17+三重!D17+新莊!D17+中和一!D17+永和!D17+新店!D17+土城!D17+蘆洲!D17+樹林!D17+汐止!D17+三峽!D17+淡水!D17+瑞芳!D17+金山!D17+中和二!D17</f>
        <v>2</v>
      </c>
      <c r="E18" s="18" t="n">
        <f aca="false">板橋!E17+海山!E17+三重!E17+新莊!E17+中和一!E17+永和!E17+新店!E17+土城!E17+蘆洲!E17+樹林!E17+汐止!E17+三峽!E17+淡水!E17+瑞芳!E17+金山!E17+中和二!E17</f>
        <v>1</v>
      </c>
      <c r="F18" s="18" t="n">
        <f aca="false">板橋!F17+海山!F17+三重!F17+新莊!F17+中和一!F17+永和!F17+新店!F17+土城!F17+蘆洲!F17+樹林!F17+汐止!F17+三峽!F17+淡水!F17+瑞芳!F17+金山!F17+中和二!F17</f>
        <v>0</v>
      </c>
      <c r="G18" s="18" t="n">
        <f aca="false">板橋!G17+海山!G17+三重!G17+新莊!G17+中和一!G17+永和!G17+新店!G17+土城!G17+蘆洲!G17+樹林!G17+汐止!G17+三峽!G17+淡水!G17+瑞芳!G17+金山!G17+中和二!G17</f>
        <v>0</v>
      </c>
      <c r="H18" s="17" t="n">
        <f aca="false">B18+C18+D18-E18-F18-G18</f>
        <v>108</v>
      </c>
      <c r="I18" s="18" t="n">
        <f aca="false">板橋!I17+海山!I17+三重!I17+新莊!I17+中和一!I17+永和!I17+新店!I17+土城!I17+蘆洲!I17+樹林!I17+汐止!I17+三峽!I17+淡水!I17+瑞芳!I17+金山!I17+中和二!I17</f>
        <v>36</v>
      </c>
      <c r="J18" s="18" t="n">
        <f aca="false">板橋!J17+海山!J17+三重!J17+新莊!J17+中和一!J17+永和!J17+新店!J17+土城!J17+蘆洲!J17+樹林!J17+汐止!J17+三峽!J17+淡水!J17+瑞芳!J17+金山!J17+中和二!J17</f>
        <v>11</v>
      </c>
      <c r="K18" s="18" t="n">
        <f aca="false">板橋!K17+海山!K17+三重!K17+新莊!K17+中和一!K17+永和!K17+新店!K17+土城!K17+蘆洲!K17+樹林!K17+汐止!K17+三峽!K17+淡水!K17+瑞芳!K17+金山!K17+中和二!K17</f>
        <v>0</v>
      </c>
      <c r="L18" s="18" t="n">
        <f aca="false">板橋!L17+海山!L17+三重!L17+新莊!L17+中和一!L17+永和!L17+新店!L17+土城!L17+蘆洲!L17+樹林!L17+汐止!L17+三峽!L17+淡水!L17+瑞芳!L17+金山!L17+中和二!L17</f>
        <v>0</v>
      </c>
      <c r="M18" s="18" t="n">
        <f aca="false">板橋!M17+海山!M17+三重!M17+新莊!M17+中和一!M17+永和!M17+新店!M17+土城!M17+蘆洲!M17+樹林!M17+汐止!M17+三峽!M17+淡水!M17+瑞芳!M17+金山!M17+中和二!M17</f>
        <v>21</v>
      </c>
      <c r="N18" s="18" t="n">
        <f aca="false">板橋!N17+海山!N17+三重!N17+新莊!N17+中和一!N17+永和!N17+新店!N17+土城!N17+蘆洲!N17+樹林!N17+汐止!N17+三峽!N17+淡水!N17+瑞芳!N17+金山!N17+中和二!N17</f>
        <v>4</v>
      </c>
      <c r="O18" s="22"/>
      <c r="P18" s="23"/>
      <c r="Q18" s="23"/>
      <c r="R18" s="23"/>
      <c r="S18" s="7"/>
      <c r="T18" s="7"/>
    </row>
    <row r="19" customFormat="false" ht="24.75" hidden="false" customHeight="true" outlineLevel="0" collapsed="false">
      <c r="A19" s="16" t="s">
        <v>49</v>
      </c>
      <c r="B19" s="18" t="n">
        <f aca="false">板橋!B18+海山!B18+三重!B18+新莊!B18+中和一!B18+永和!B18+新店!B18+土城!B18+蘆洲!B18+樹林!B18+汐止!B18+三峽!B18+淡水!B18+瑞芳!B18+金山!B18+中和二!B18</f>
        <v>1</v>
      </c>
      <c r="C19" s="18" t="n">
        <f aca="false">板橋!C18+海山!C18+三重!C18+新莊!C18+中和一!C18+永和!C18+新店!C18+土城!C18+蘆洲!C18+樹林!C18+汐止!C18+三峽!C18+淡水!C18+瑞芳!C18+金山!C18+中和二!C18</f>
        <v>0</v>
      </c>
      <c r="D19" s="18" t="n">
        <f aca="false">板橋!D18+海山!D18+三重!D18+新莊!D18+中和一!D18+永和!D18+新店!D18+土城!D18+蘆洲!D18+樹林!D18+汐止!D18+三峽!D18+淡水!D18+瑞芳!D18+金山!D18+中和二!D18</f>
        <v>0</v>
      </c>
      <c r="E19" s="18" t="n">
        <f aca="false">板橋!E18+海山!E18+三重!E18+新莊!E18+中和一!E18+永和!E18+新店!E18+土城!E18+蘆洲!E18+樹林!E18+汐止!E18+三峽!E18+淡水!E18+瑞芳!E18+金山!E18+中和二!E18</f>
        <v>0</v>
      </c>
      <c r="F19" s="18" t="n">
        <f aca="false">板橋!F18+海山!F18+三重!F18+新莊!F18+中和一!F18+永和!F18+新店!F18+土城!F18+蘆洲!F18+樹林!F18+汐止!F18+三峽!F18+淡水!F18+瑞芳!F18+金山!F18+中和二!F18</f>
        <v>0</v>
      </c>
      <c r="G19" s="18" t="n">
        <f aca="false">板橋!G18+海山!G18+三重!G18+新莊!G18+中和一!G18+永和!G18+新店!G18+土城!G18+蘆洲!G18+樹林!G18+汐止!G18+三峽!G18+淡水!G18+瑞芳!G18+金山!G18+中和二!G18</f>
        <v>0</v>
      </c>
      <c r="H19" s="17" t="n">
        <f aca="false">B19+C19+D19-E19-F19-G19</f>
        <v>1</v>
      </c>
      <c r="I19" s="18" t="n">
        <f aca="false">板橋!I18+海山!I18+三重!I18+新莊!I18+中和一!I18+永和!I18+新店!I18+土城!I18+蘆洲!I18+樹林!I18+汐止!I18+三峽!I18+淡水!I18+瑞芳!I18+金山!I18+中和二!I18</f>
        <v>5</v>
      </c>
      <c r="J19" s="18" t="n">
        <f aca="false">板橋!J18+海山!J18+三重!J18+新莊!J18+中和一!J18+永和!J18+新店!J18+土城!J18+蘆洲!J18+樹林!J18+汐止!J18+三峽!J18+淡水!J18+瑞芳!J18+金山!J18+中和二!J18</f>
        <v>0</v>
      </c>
      <c r="K19" s="18" t="n">
        <f aca="false">板橋!K18+海山!K18+三重!K18+新莊!K18+中和一!K18+永和!K18+新店!K18+土城!K18+蘆洲!K18+樹林!K18+汐止!K18+三峽!K18+淡水!K18+瑞芳!K18+金山!K18+中和二!K18</f>
        <v>0</v>
      </c>
      <c r="L19" s="18" t="n">
        <f aca="false">板橋!L18+海山!L18+三重!L18+新莊!L18+中和一!L18+永和!L18+新店!L18+土城!L18+蘆洲!L18+樹林!L18+汐止!L18+三峽!L18+淡水!L18+瑞芳!L18+金山!L18+中和二!L18</f>
        <v>0</v>
      </c>
      <c r="M19" s="18" t="n">
        <f aca="false">板橋!M18+海山!M18+三重!M18+新莊!M18+中和一!M18+永和!M18+新店!M18+土城!M18+蘆洲!M18+樹林!M18+汐止!M18+三峽!M18+淡水!M18+瑞芳!M18+金山!M18+中和二!M18</f>
        <v>0</v>
      </c>
      <c r="N19" s="18" t="n">
        <f aca="false">板橋!N18+海山!N18+三重!N18+新莊!N18+中和一!N18+永和!N18+新店!N18+土城!N18+蘆洲!N18+樹林!N18+汐止!N18+三峽!N18+淡水!N18+瑞芳!N18+金山!N18+中和二!N18</f>
        <v>5</v>
      </c>
      <c r="O19" s="22"/>
      <c r="P19" s="23"/>
      <c r="Q19" s="23"/>
      <c r="R19" s="23"/>
      <c r="S19" s="7"/>
      <c r="T19" s="7"/>
    </row>
    <row r="20" customFormat="false" ht="24.75" hidden="false" customHeight="true" outlineLevel="0" collapsed="false">
      <c r="A20" s="16" t="s">
        <v>50</v>
      </c>
      <c r="B20" s="18" t="n">
        <f aca="false">板橋!B19+海山!B19+三重!B19+新莊!B19+中和一!B19+永和!B19+新店!B19+土城!B19+蘆洲!B19+樹林!B19+汐止!B19+三峽!B19+淡水!B19+瑞芳!B19+金山!B19+中和二!B19</f>
        <v>615</v>
      </c>
      <c r="C20" s="18" t="n">
        <f aca="false">板橋!C19+海山!C19+三重!C19+新莊!C19+中和一!C19+永和!C19+新店!C19+土城!C19+蘆洲!C19+樹林!C19+汐止!C19+三峽!C19+淡水!C19+瑞芳!C19+金山!C19+中和二!C19</f>
        <v>13</v>
      </c>
      <c r="D20" s="18" t="n">
        <f aca="false">板橋!D19+海山!D19+三重!D19+新莊!D19+中和一!D19+永和!D19+新店!D19+土城!D19+蘆洲!D19+樹林!D19+汐止!D19+三峽!D19+淡水!D19+瑞芳!D19+金山!D19+中和二!D19</f>
        <v>5</v>
      </c>
      <c r="E20" s="18" t="n">
        <f aca="false">板橋!E19+海山!E19+三重!E19+新莊!E19+中和一!E19+永和!E19+新店!E19+土城!E19+蘆洲!E19+樹林!E19+汐止!E19+三峽!E19+淡水!E19+瑞芳!E19+金山!E19+中和二!E19</f>
        <v>32</v>
      </c>
      <c r="F20" s="18" t="n">
        <f aca="false">板橋!F19+海山!F19+三重!F19+新莊!F19+中和一!F19+永和!F19+新店!F19+土城!F19+蘆洲!F19+樹林!F19+汐止!F19+三峽!F19+淡水!F19+瑞芳!F19+金山!F19+中和二!F19</f>
        <v>23</v>
      </c>
      <c r="G20" s="18" t="n">
        <f aca="false">板橋!G19+海山!G19+三重!G19+新莊!G19+中和一!G19+永和!G19+新店!G19+土城!G19+蘆洲!G19+樹林!G19+汐止!G19+三峽!G19+淡水!G19+瑞芳!G19+金山!G19+中和二!G19</f>
        <v>0</v>
      </c>
      <c r="H20" s="17" t="n">
        <f aca="false">B20+C20+D20-E20-F20-G20</f>
        <v>578</v>
      </c>
      <c r="I20" s="18" t="n">
        <f aca="false">板橋!I19+海山!I19+三重!I19+新莊!I19+中和一!I19+永和!I19+新店!I19+土城!I19+蘆洲!I19+樹林!I19+汐止!I19+三峽!I19+淡水!I19+瑞芳!I19+金山!I19+中和二!I19</f>
        <v>254</v>
      </c>
      <c r="J20" s="18" t="n">
        <f aca="false">板橋!J19+海山!J19+三重!J19+新莊!J19+中和一!J19+永和!J19+新店!J19+土城!J19+蘆洲!J19+樹林!J19+汐止!J19+三峽!J19+淡水!J19+瑞芳!J19+金山!J19+中和二!J19</f>
        <v>118</v>
      </c>
      <c r="K20" s="18" t="n">
        <f aca="false">板橋!K19+海山!K19+三重!K19+新莊!K19+中和一!K19+永和!K19+新店!K19+土城!K19+蘆洲!K19+樹林!K19+汐止!K19+三峽!K19+淡水!K19+瑞芳!K19+金山!K19+中和二!K19</f>
        <v>0</v>
      </c>
      <c r="L20" s="18" t="n">
        <f aca="false">板橋!L19+海山!L19+三重!L19+新莊!L19+中和一!L19+永和!L19+新店!L19+土城!L19+蘆洲!L19+樹林!L19+汐止!L19+三峽!L19+淡水!L19+瑞芳!L19+金山!L19+中和二!L19</f>
        <v>1</v>
      </c>
      <c r="M20" s="18" t="n">
        <f aca="false">板橋!M19+海山!M19+三重!M19+新莊!M19+中和一!M19+永和!M19+新店!M19+土城!M19+蘆洲!M19+樹林!M19+汐止!M19+三峽!M19+淡水!M19+瑞芳!M19+金山!M19+中和二!M19</f>
        <v>121</v>
      </c>
      <c r="N20" s="18" t="n">
        <f aca="false">板橋!N19+海山!N19+三重!N19+新莊!N19+中和一!N19+永和!N19+新店!N19+土城!N19+蘆洲!N19+樹林!N19+汐止!N19+三峽!N19+淡水!N19+瑞芳!N19+金山!N19+中和二!N19</f>
        <v>14</v>
      </c>
      <c r="O20" s="22"/>
      <c r="P20" s="23"/>
      <c r="Q20" s="23"/>
      <c r="R20" s="23"/>
      <c r="S20" s="7"/>
      <c r="T20" s="7"/>
    </row>
    <row r="21" customFormat="false" ht="24.75" hidden="false" customHeight="true" outlineLevel="0" collapsed="false">
      <c r="A21" s="16" t="s">
        <v>51</v>
      </c>
      <c r="B21" s="18" t="n">
        <f aca="false">板橋!B20+海山!B20+三重!B20+新莊!B20+中和一!B20+永和!B20+新店!B20+土城!B20+蘆洲!B20+樹林!B20+汐止!B20+三峽!B20+淡水!B20+瑞芳!B20+金山!B20+中和二!B20</f>
        <v>4557</v>
      </c>
      <c r="C21" s="18" t="n">
        <f aca="false">板橋!C20+海山!C20+三重!C20+新莊!C20+中和一!C20+永和!C20+新店!C20+土城!C20+蘆洲!C20+樹林!C20+汐止!C20+三峽!C20+淡水!C20+瑞芳!C20+金山!C20+中和二!C20</f>
        <v>105</v>
      </c>
      <c r="D21" s="18" t="n">
        <f aca="false">板橋!D20+海山!D20+三重!D20+新莊!D20+中和一!D20+永和!D20+新店!D20+土城!D20+蘆洲!D20+樹林!D20+汐止!D20+三峽!D20+淡水!D20+瑞芳!D20+金山!D20+中和二!D20</f>
        <v>45</v>
      </c>
      <c r="E21" s="18" t="n">
        <f aca="false">板橋!E20+海山!E20+三重!E20+新莊!E20+中和一!E20+永和!E20+新店!E20+土城!E20+蘆洲!E20+樹林!E20+汐止!E20+三峽!E20+淡水!E20+瑞芳!E20+金山!E20+中和二!E20</f>
        <v>36</v>
      </c>
      <c r="F21" s="18" t="n">
        <f aca="false">板橋!F20+海山!F20+三重!F20+新莊!F20+中和一!F20+永和!F20+新店!F20+土城!F20+蘆洲!F20+樹林!F20+汐止!F20+三峽!F20+淡水!F20+瑞芳!F20+金山!F20+中和二!F20</f>
        <v>109</v>
      </c>
      <c r="G21" s="18" t="n">
        <f aca="false">板橋!G20+海山!G20+三重!G20+新莊!G20+中和一!G20+永和!G20+新店!G20+土城!G20+蘆洲!G20+樹林!G20+汐止!G20+三峽!G20+淡水!G20+瑞芳!G20+金山!G20+中和二!G20</f>
        <v>1</v>
      </c>
      <c r="H21" s="17" t="n">
        <f aca="false">B21+C21+D21-E21-F21-G21</f>
        <v>4561</v>
      </c>
      <c r="I21" s="18" t="n">
        <f aca="false">板橋!I20+海山!I20+三重!I20+新莊!I20+中和一!I20+永和!I20+新店!I20+土城!I20+蘆洲!I20+樹林!I20+汐止!I20+三峽!I20+淡水!I20+瑞芳!I20+金山!I20+中和二!I20</f>
        <v>931</v>
      </c>
      <c r="J21" s="18" t="n">
        <f aca="false">板橋!J20+海山!J20+三重!J20+新莊!J20+中和一!J20+永和!J20+新店!J20+土城!J20+蘆洲!J20+樹林!J20+汐止!J20+三峽!J20+淡水!J20+瑞芳!J20+金山!J20+中和二!J20</f>
        <v>444</v>
      </c>
      <c r="K21" s="18" t="n">
        <f aca="false">板橋!K20+海山!K20+三重!K20+新莊!K20+中和一!K20+永和!K20+新店!K20+土城!K20+蘆洲!K20+樹林!K20+汐止!K20+三峽!K20+淡水!K20+瑞芳!K20+金山!K20+中和二!K20</f>
        <v>24</v>
      </c>
      <c r="L21" s="18" t="n">
        <f aca="false">板橋!L20+海山!L20+三重!L20+新莊!L20+中和一!L20+永和!L20+新店!L20+土城!L20+蘆洲!L20+樹林!L20+汐止!L20+三峽!L20+淡水!L20+瑞芳!L20+金山!L20+中和二!L20</f>
        <v>6</v>
      </c>
      <c r="M21" s="18" t="n">
        <f aca="false">板橋!M20+海山!M20+三重!M20+新莊!M20+中和一!M20+永和!M20+新店!M20+土城!M20+蘆洲!M20+樹林!M20+汐止!M20+三峽!M20+淡水!M20+瑞芳!M20+金山!M20+中和二!M20</f>
        <v>418</v>
      </c>
      <c r="N21" s="18" t="n">
        <f aca="false">板橋!N20+海山!N20+三重!N20+新莊!N20+中和一!N20+永和!N20+新店!N20+土城!N20+蘆洲!N20+樹林!N20+汐止!N20+三峽!N20+淡水!N20+瑞芳!N20+金山!N20+中和二!N20</f>
        <v>39</v>
      </c>
      <c r="O21" s="22"/>
      <c r="P21" s="23"/>
      <c r="Q21" s="27"/>
      <c r="R21" s="27"/>
      <c r="S21" s="28"/>
      <c r="T21" s="7"/>
    </row>
    <row r="22" customFormat="false" ht="19.5" hidden="false" customHeight="true" outlineLevel="0" collapsed="false">
      <c r="A22" s="29" t="s">
        <v>52</v>
      </c>
      <c r="B22" s="18" t="n">
        <f aca="false">板橋!B21+海山!B21+三重!B21+新莊!B21+中和一!B21+永和!B21+新店!B21+土城!B21+蘆洲!B21+樹林!B21+汐止!B21+三峽!B21+淡水!B21+瑞芳!B21+金山!B21+中和二!B21</f>
        <v>522</v>
      </c>
      <c r="C22" s="18" t="n">
        <f aca="false">板橋!C21+海山!C21+三重!C21+新莊!C21+中和一!C21+永和!C21+新店!C21+土城!C21+蘆洲!C21+樹林!C21+汐止!C21+三峽!C21+淡水!C21+瑞芳!C21+金山!C21+中和二!C21</f>
        <v>5</v>
      </c>
      <c r="D22" s="18" t="n">
        <f aca="false">板橋!D21+海山!D21+三重!D21+新莊!D21+中和一!D21+永和!D21+新店!D21+土城!D21+蘆洲!D21+樹林!D21+汐止!D21+三峽!D21+淡水!D21+瑞芳!D21+金山!D21+中和二!D21</f>
        <v>4</v>
      </c>
      <c r="E22" s="18" t="n">
        <f aca="false">板橋!E21+海山!E21+三重!E21+新莊!E21+中和一!E21+永和!E21+新店!E21+土城!E21+蘆洲!E21+樹林!E21+汐止!E21+三峽!E21+淡水!E21+瑞芳!E21+金山!E21+中和二!E21</f>
        <v>8</v>
      </c>
      <c r="F22" s="18" t="n">
        <f aca="false">板橋!F21+海山!F21+三重!F21+新莊!F21+中和一!F21+永和!F21+新店!F21+土城!F21+蘆洲!F21+樹林!F21+汐止!F21+三峽!F21+淡水!F21+瑞芳!F21+金山!F21+中和二!F21</f>
        <v>8</v>
      </c>
      <c r="G22" s="18" t="n">
        <f aca="false">板橋!G21+海山!G21+三重!G21+新莊!G21+中和一!G21+永和!G21+新店!G21+土城!G21+蘆洲!G21+樹林!G21+汐止!G21+三峽!G21+淡水!G21+瑞芳!G21+金山!G21+中和二!G21</f>
        <v>0</v>
      </c>
      <c r="H22" s="17" t="n">
        <f aca="false">B22+C22+D22-E22-F22-G22</f>
        <v>515</v>
      </c>
      <c r="I22" s="18" t="n">
        <f aca="false">板橋!I21+海山!I21+三重!I21+新莊!I21+中和一!I21+永和!I21+新店!I21+土城!I21+蘆洲!I21+樹林!I21+汐止!I21+三峽!I21+淡水!I21+瑞芳!I21+金山!I21+中和二!I21</f>
        <v>124</v>
      </c>
      <c r="J22" s="18" t="n">
        <f aca="false">板橋!J21+海山!J21+三重!J21+新莊!J21+中和一!J21+永和!J21+新店!J21+土城!J21+蘆洲!J21+樹林!J21+汐止!J21+三峽!J21+淡水!J21+瑞芳!J21+金山!J21+中和二!J21</f>
        <v>80</v>
      </c>
      <c r="K22" s="18" t="n">
        <f aca="false">板橋!K21+海山!K21+三重!K21+新莊!K21+中和一!K21+永和!K21+新店!K21+土城!K21+蘆洲!K21+樹林!K21+汐止!K21+三峽!K21+淡水!K21+瑞芳!K21+金山!K21+中和二!K21</f>
        <v>0</v>
      </c>
      <c r="L22" s="18" t="n">
        <f aca="false">板橋!L21+海山!L21+三重!L21+新莊!L21+中和一!L21+永和!L21+新店!L21+土城!L21+蘆洲!L21+樹林!L21+汐止!L21+三峽!L21+淡水!L21+瑞芳!L21+金山!L21+中和二!L21</f>
        <v>1</v>
      </c>
      <c r="M22" s="18" t="n">
        <f aca="false">板橋!M21+海山!M21+三重!M21+新莊!M21+中和一!M21+永和!M21+新店!M21+土城!M21+蘆洲!M21+樹林!M21+汐止!M21+三峽!M21+淡水!M21+瑞芳!M21+金山!M21+中和二!M21</f>
        <v>38</v>
      </c>
      <c r="N22" s="18" t="n">
        <f aca="false">板橋!N21+海山!N21+三重!N21+新莊!N21+中和一!N21+永和!N21+新店!N21+土城!N21+蘆洲!N21+樹林!N21+汐止!N21+三峽!N21+淡水!N21+瑞芳!N21+金山!N21+中和二!N21</f>
        <v>5</v>
      </c>
      <c r="O22" s="30"/>
      <c r="P22" s="31"/>
      <c r="Q22" s="32"/>
      <c r="R22" s="32"/>
      <c r="S22" s="33"/>
      <c r="T22" s="34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false" outlineLevel="0" collapsed="false">
      <c r="A23" s="35" t="s">
        <v>53</v>
      </c>
      <c r="B23" s="36"/>
      <c r="C23" s="37" t="s">
        <v>54</v>
      </c>
      <c r="D23" s="38"/>
      <c r="E23" s="36"/>
      <c r="F23" s="36"/>
      <c r="G23" s="37" t="s">
        <v>55</v>
      </c>
      <c r="H23" s="36"/>
      <c r="I23" s="36"/>
      <c r="J23" s="36"/>
      <c r="K23" s="38"/>
      <c r="L23" s="37" t="s">
        <v>56</v>
      </c>
      <c r="M23" s="39"/>
      <c r="N23" s="39"/>
      <c r="O23" s="39"/>
      <c r="Q23" s="40" t="s">
        <v>57</v>
      </c>
      <c r="S23" s="41"/>
      <c r="T23" s="42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false" outlineLevel="0" collapsed="false">
      <c r="A24" s="43"/>
      <c r="B24" s="44"/>
      <c r="C24" s="45"/>
      <c r="D24" s="46"/>
      <c r="E24" s="44"/>
      <c r="F24" s="44"/>
      <c r="G24" s="47" t="s">
        <v>58</v>
      </c>
      <c r="H24" s="44"/>
      <c r="I24" s="44"/>
      <c r="J24" s="44"/>
      <c r="K24" s="46"/>
      <c r="L24" s="45"/>
      <c r="M24" s="48"/>
      <c r="N24" s="48"/>
      <c r="O24" s="48"/>
      <c r="P24" s="27"/>
      <c r="Q24" s="49"/>
      <c r="R24" s="49"/>
      <c r="S24" s="42"/>
      <c r="T24" s="42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false" outlineLevel="0" collapsed="false">
      <c r="A25" s="43"/>
      <c r="B25" s="50"/>
      <c r="C25" s="48"/>
      <c r="D25" s="50"/>
      <c r="E25" s="50"/>
      <c r="F25" s="45"/>
      <c r="G25" s="45"/>
      <c r="H25" s="45"/>
      <c r="I25" s="50"/>
      <c r="J25" s="50"/>
      <c r="K25" s="50"/>
      <c r="L25" s="48"/>
      <c r="M25" s="50"/>
      <c r="N25" s="50"/>
      <c r="O25" s="50"/>
      <c r="P25" s="50" t="s">
        <v>59</v>
      </c>
      <c r="Q25" s="49"/>
      <c r="R25" s="49"/>
      <c r="S25" s="42"/>
      <c r="T25" s="42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2.15" hidden="false" customHeight="true" outlineLevel="0" collapsed="false">
      <c r="A26" s="51" t="s">
        <v>60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42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5" hidden="false" customHeight="false" outlineLevel="0" collapsed="false">
      <c r="A27" s="52" t="s">
        <v>61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3"/>
    </row>
    <row r="29" customFormat="false" ht="19.5" hidden="false" customHeight="false" outlineLevel="0" collapsed="false">
      <c r="A29" s="54" t="s">
        <v>62</v>
      </c>
      <c r="B29" s="55" t="n">
        <f aca="false">H9+H10+H11+H15+H13+H14</f>
        <v>1243</v>
      </c>
    </row>
  </sheetData>
  <mergeCells count="25">
    <mergeCell ref="B1:M2"/>
    <mergeCell ref="N1:O1"/>
    <mergeCell ref="P1:S1"/>
    <mergeCell ref="N2:O2"/>
    <mergeCell ref="P2:S2"/>
    <mergeCell ref="A3:S3"/>
    <mergeCell ref="A4:S4"/>
    <mergeCell ref="A5:A7"/>
    <mergeCell ref="B5:B7"/>
    <mergeCell ref="C5:G5"/>
    <mergeCell ref="H5:H7"/>
    <mergeCell ref="I5:N5"/>
    <mergeCell ref="O5:S5"/>
    <mergeCell ref="C6:D6"/>
    <mergeCell ref="E6:G6"/>
    <mergeCell ref="I6:I7"/>
    <mergeCell ref="J6:J7"/>
    <mergeCell ref="K6:K7"/>
    <mergeCell ref="L6:L7"/>
    <mergeCell ref="M6:M7"/>
    <mergeCell ref="N6:N7"/>
    <mergeCell ref="O6:S7"/>
    <mergeCell ref="O8:S8"/>
    <mergeCell ref="A26:S26"/>
    <mergeCell ref="A27:S27"/>
  </mergeCells>
  <conditionalFormatting sqref="B9:G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190277777777778" top="1" bottom="0.4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7" activeCellId="0" sqref="H7:H2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4.24"/>
    <col collapsed="false" customWidth="false" hidden="false" outlineLevel="0" max="15" min="2" style="1" width="8.99"/>
    <col collapsed="false" customWidth="true" hidden="false" outlineLevel="0" max="16" min="16" style="1" width="5.87"/>
    <col collapsed="false" customWidth="true" hidden="false" outlineLevel="0" max="17" min="17" style="1" width="8.24"/>
    <col collapsed="false" customWidth="true" hidden="false" outlineLevel="0" max="18" min="18" style="1" width="6.87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8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5.5" hidden="false" customHeight="true" outlineLevel="0" collapsed="false">
      <c r="A2" s="58" t="s">
        <v>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65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6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77" t="s">
        <v>14</v>
      </c>
      <c r="P4" s="77"/>
      <c r="Q4" s="77"/>
      <c r="R4" s="77"/>
      <c r="S4" s="77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77"/>
      <c r="P5" s="77"/>
      <c r="Q5" s="77"/>
      <c r="R5" s="77"/>
      <c r="S5" s="77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7</v>
      </c>
      <c r="G6" s="61" t="s">
        <v>27</v>
      </c>
      <c r="H6" s="11"/>
      <c r="I6" s="13"/>
      <c r="J6" s="13"/>
      <c r="K6" s="13"/>
      <c r="L6" s="13"/>
      <c r="M6" s="13"/>
      <c r="N6" s="13"/>
      <c r="O6" s="77"/>
      <c r="P6" s="77"/>
      <c r="Q6" s="77"/>
      <c r="R6" s="77"/>
      <c r="S6" s="77"/>
    </row>
    <row r="7" customFormat="false" ht="24.75" hidden="false" customHeight="true" outlineLevel="0" collapsed="false">
      <c r="A7" s="29" t="s">
        <v>28</v>
      </c>
      <c r="B7" s="62" t="n">
        <f aca="false">SUM(B8:B21)</f>
        <v>673</v>
      </c>
      <c r="C7" s="62" t="n">
        <f aca="false">SUM(C8:C21)</f>
        <v>21</v>
      </c>
      <c r="D7" s="62" t="n">
        <f aca="false">SUM(D8:D21)</f>
        <v>0</v>
      </c>
      <c r="E7" s="62" t="n">
        <f aca="false">SUM(E8:E21)</f>
        <v>6</v>
      </c>
      <c r="F7" s="62" t="n">
        <f aca="false">SUM(F8:F21)</f>
        <v>12</v>
      </c>
      <c r="G7" s="62" t="n">
        <f aca="false">SUM(G8:G21)</f>
        <v>0</v>
      </c>
      <c r="H7" s="62" t="n">
        <f aca="false">SUM(B7+C7+D7-(E7+F7+G7))</f>
        <v>676</v>
      </c>
      <c r="I7" s="62" t="n">
        <f aca="false">SUM(J7:N7)</f>
        <v>216</v>
      </c>
      <c r="J7" s="62" t="n">
        <f aca="false">SUM(J8:J21)</f>
        <v>89</v>
      </c>
      <c r="K7" s="62" t="n">
        <f aca="false">SUM(K8:K21)</f>
        <v>2</v>
      </c>
      <c r="L7" s="62" t="n">
        <f aca="false">SUM(L8:L21)</f>
        <v>0</v>
      </c>
      <c r="M7" s="62" t="n">
        <f aca="false">SUM(M8:M21)</f>
        <v>122</v>
      </c>
      <c r="N7" s="62" t="n">
        <f aca="false">SUM(N8:N21)</f>
        <v>3</v>
      </c>
      <c r="O7" s="63" t="s">
        <v>68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62" t="n">
        <v>14</v>
      </c>
      <c r="C8" s="62" t="n">
        <v>0</v>
      </c>
      <c r="D8" s="62" t="n">
        <v>0</v>
      </c>
      <c r="E8" s="62" t="n">
        <v>2</v>
      </c>
      <c r="F8" s="62" t="n">
        <v>0</v>
      </c>
      <c r="G8" s="62" t="n">
        <v>0</v>
      </c>
      <c r="H8" s="62" t="n">
        <f aca="false">SUM(B8+C8+D8-(E8+F8+G8))</f>
        <v>12</v>
      </c>
      <c r="I8" s="62" t="n">
        <f aca="false">SUM(J8:N8)</f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62" t="n">
        <v>32</v>
      </c>
      <c r="C9" s="62" t="n">
        <v>2</v>
      </c>
      <c r="D9" s="62" t="n">
        <v>0</v>
      </c>
      <c r="E9" s="62" t="n">
        <v>0</v>
      </c>
      <c r="F9" s="62" t="n">
        <v>1</v>
      </c>
      <c r="G9" s="62" t="n">
        <v>0</v>
      </c>
      <c r="H9" s="62" t="n">
        <f aca="false">SUM(B9+C9+D9-(E9+F9+G9))</f>
        <v>33</v>
      </c>
      <c r="I9" s="62" t="n">
        <f aca="false">SUM(J9:N9)</f>
        <v>5</v>
      </c>
      <c r="J9" s="62" t="n">
        <v>4</v>
      </c>
      <c r="K9" s="62" t="n">
        <v>0</v>
      </c>
      <c r="L9" s="62" t="n">
        <v>0</v>
      </c>
      <c r="M9" s="62" t="n">
        <v>1</v>
      </c>
      <c r="N9" s="62" t="n">
        <v>0</v>
      </c>
      <c r="O9" s="26"/>
      <c r="P9" s="23" t="s">
        <v>33</v>
      </c>
      <c r="Q9" s="24" t="n">
        <v>0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62" t="n">
        <v>12</v>
      </c>
      <c r="C10" s="62" t="n">
        <v>0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f aca="false">SUM(B10+C10+D10-(E10+F10+G10))</f>
        <v>12</v>
      </c>
      <c r="I10" s="62" t="n">
        <f aca="false">SUM(J10:N10)</f>
        <v>5</v>
      </c>
      <c r="J10" s="62" t="n">
        <v>3</v>
      </c>
      <c r="K10" s="62" t="n">
        <v>0</v>
      </c>
      <c r="L10" s="62" t="n">
        <v>0</v>
      </c>
      <c r="M10" s="62" t="n">
        <v>2</v>
      </c>
      <c r="N10" s="62" t="n">
        <v>0</v>
      </c>
      <c r="O10" s="26"/>
      <c r="P10" s="23" t="s">
        <v>36</v>
      </c>
      <c r="Q10" s="25" t="n">
        <v>0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62" t="n">
        <v>6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6</v>
      </c>
      <c r="I11" s="62" t="n">
        <f aca="false">SUM(J11:N11)</f>
        <v>2</v>
      </c>
      <c r="J11" s="62" t="n">
        <v>1</v>
      </c>
      <c r="K11" s="62" t="n">
        <v>0</v>
      </c>
      <c r="L11" s="62" t="n">
        <v>0</v>
      </c>
      <c r="M11" s="62" t="n">
        <v>1</v>
      </c>
      <c r="N11" s="62" t="n">
        <v>0</v>
      </c>
      <c r="O11" s="26"/>
      <c r="P11" s="23" t="s">
        <v>38</v>
      </c>
      <c r="Q11" s="25" t="n">
        <v>0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62" t="n">
        <v>42</v>
      </c>
      <c r="C12" s="62" t="n">
        <v>0</v>
      </c>
      <c r="D12" s="62" t="n">
        <v>0</v>
      </c>
      <c r="E12" s="62" t="n">
        <v>0</v>
      </c>
      <c r="F12" s="62" t="n">
        <v>0</v>
      </c>
      <c r="G12" s="62" t="n">
        <v>0</v>
      </c>
      <c r="H12" s="62" t="n">
        <f aca="false">SUM(B12+C12+D12-(E12+F12+G12))</f>
        <v>42</v>
      </c>
      <c r="I12" s="62" t="n">
        <f aca="false">SUM(J12:N12)</f>
        <v>9</v>
      </c>
      <c r="J12" s="62" t="n">
        <v>4</v>
      </c>
      <c r="K12" s="62" t="n">
        <v>2</v>
      </c>
      <c r="L12" s="62" t="n">
        <v>0</v>
      </c>
      <c r="M12" s="62" t="n">
        <v>2</v>
      </c>
      <c r="N12" s="62" t="n">
        <v>1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62" t="n">
        <v>13</v>
      </c>
      <c r="C13" s="62" t="n">
        <v>1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f aca="false">SUM(B13+C13+D13-(E13+F13+G13))</f>
        <v>14</v>
      </c>
      <c r="I13" s="62" t="n">
        <f aca="false">SUM(J13:N13)</f>
        <v>1</v>
      </c>
      <c r="J13" s="62" t="n">
        <v>0</v>
      </c>
      <c r="K13" s="62" t="n">
        <v>0</v>
      </c>
      <c r="L13" s="62" t="n">
        <v>0</v>
      </c>
      <c r="M13" s="62" t="n">
        <v>1</v>
      </c>
      <c r="N13" s="62" t="n">
        <v>0</v>
      </c>
      <c r="O13" s="26"/>
      <c r="P13" s="23" t="s">
        <v>42</v>
      </c>
      <c r="Q13" s="25"/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62" t="n">
        <v>1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1</v>
      </c>
      <c r="I14" s="62" t="n">
        <f aca="false">SUM(J14:N14)</f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26"/>
      <c r="P14" s="23" t="s">
        <v>45</v>
      </c>
      <c r="Q14" s="25"/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62" t="n">
        <v>86</v>
      </c>
      <c r="C15" s="62" t="n">
        <v>4</v>
      </c>
      <c r="D15" s="62" t="n">
        <v>0</v>
      </c>
      <c r="E15" s="62" t="n">
        <v>0</v>
      </c>
      <c r="F15" s="62" t="n">
        <v>0</v>
      </c>
      <c r="G15" s="62" t="n">
        <v>0</v>
      </c>
      <c r="H15" s="62" t="n">
        <f aca="false">SUM(B15+C15+D15-(E15+F15+G15))</f>
        <v>90</v>
      </c>
      <c r="I15" s="62" t="n">
        <f aca="false">SUM(J15:N15)</f>
        <v>35</v>
      </c>
      <c r="J15" s="62" t="n">
        <v>7</v>
      </c>
      <c r="K15" s="62" t="n">
        <v>0</v>
      </c>
      <c r="L15" s="62" t="n">
        <v>0</v>
      </c>
      <c r="M15" s="62" t="n">
        <v>27</v>
      </c>
      <c r="N15" s="62" t="n">
        <v>1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62" t="n">
        <v>28</v>
      </c>
      <c r="C16" s="62" t="n">
        <v>0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f aca="false">SUM(B16+C16+D16-(E16+F16+G16))</f>
        <v>28</v>
      </c>
      <c r="I16" s="62" t="n">
        <f aca="false">SUM(J16:N16)</f>
        <v>5</v>
      </c>
      <c r="J16" s="62" t="n">
        <v>0</v>
      </c>
      <c r="K16" s="62" t="n">
        <v>0</v>
      </c>
      <c r="L16" s="62" t="n">
        <v>0</v>
      </c>
      <c r="M16" s="62" t="n">
        <v>5</v>
      </c>
      <c r="N16" s="62" t="n">
        <v>0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62" t="n">
        <v>3</v>
      </c>
      <c r="C17" s="62" t="n">
        <v>1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f aca="false">SUM(B17+C17+D17-(E17+F17+G17))</f>
        <v>4</v>
      </c>
      <c r="I17" s="62" t="n">
        <f aca="false">SUM(J17:N17)</f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0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62" t="n">
        <v>35</v>
      </c>
      <c r="C19" s="62" t="n">
        <v>2</v>
      </c>
      <c r="D19" s="62" t="n">
        <v>0</v>
      </c>
      <c r="E19" s="62" t="n">
        <v>0</v>
      </c>
      <c r="F19" s="62" t="n">
        <v>1</v>
      </c>
      <c r="G19" s="62" t="n">
        <v>0</v>
      </c>
      <c r="H19" s="62" t="n">
        <f aca="false">SUM(B19+C19+D19-(E19+F19+G19))</f>
        <v>36</v>
      </c>
      <c r="I19" s="62" t="n">
        <f aca="false">SUM(J19:N19)</f>
        <v>15</v>
      </c>
      <c r="J19" s="62" t="n">
        <v>5</v>
      </c>
      <c r="K19" s="62" t="n">
        <v>0</v>
      </c>
      <c r="L19" s="62" t="n">
        <v>0</v>
      </c>
      <c r="M19" s="62" t="n">
        <v>9</v>
      </c>
      <c r="N19" s="62" t="n">
        <v>1</v>
      </c>
      <c r="O19" s="26"/>
      <c r="P19" s="23"/>
      <c r="Q19" s="23"/>
      <c r="R19" s="23"/>
      <c r="S19" s="7"/>
    </row>
    <row r="20" customFormat="false" ht="24.75" hidden="false" customHeight="true" outlineLevel="0" collapsed="false">
      <c r="A20" s="29" t="s">
        <v>51</v>
      </c>
      <c r="B20" s="62" t="n">
        <v>356</v>
      </c>
      <c r="C20" s="62" t="n">
        <v>11</v>
      </c>
      <c r="D20" s="62" t="n">
        <v>0</v>
      </c>
      <c r="E20" s="62" t="n">
        <v>4</v>
      </c>
      <c r="F20" s="62" t="n">
        <v>10</v>
      </c>
      <c r="G20" s="62" t="n">
        <v>0</v>
      </c>
      <c r="H20" s="62" t="n">
        <f aca="false">SUM(B20+C20+D20-(E20+F20+G20))</f>
        <v>353</v>
      </c>
      <c r="I20" s="62" t="n">
        <f aca="false">SUM(J20:N20)</f>
        <v>134</v>
      </c>
      <c r="J20" s="62" t="n">
        <v>63</v>
      </c>
      <c r="K20" s="62" t="n">
        <v>0</v>
      </c>
      <c r="L20" s="62" t="n">
        <v>0</v>
      </c>
      <c r="M20" s="62" t="n">
        <v>71</v>
      </c>
      <c r="N20" s="62" t="n">
        <v>0</v>
      </c>
      <c r="O20" s="26"/>
      <c r="P20" s="23"/>
      <c r="Q20" s="23"/>
      <c r="R20" s="23"/>
      <c r="S20" s="7"/>
      <c r="T20" s="64"/>
      <c r="U20" s="64"/>
    </row>
    <row r="21" customFormat="false" ht="19.5" hidden="false" customHeight="true" outlineLevel="0" collapsed="false">
      <c r="A21" s="29" t="s">
        <v>52</v>
      </c>
      <c r="B21" s="62" t="n">
        <v>45</v>
      </c>
      <c r="C21" s="62" t="n">
        <v>0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f aca="false">SUM(B21+C21+D21-(E21+F21+G21))</f>
        <v>45</v>
      </c>
      <c r="I21" s="62" t="n">
        <f aca="false">SUM(J21:N21)</f>
        <v>5</v>
      </c>
      <c r="J21" s="62" t="n">
        <v>2</v>
      </c>
      <c r="K21" s="62" t="n">
        <v>0</v>
      </c>
      <c r="L21" s="62" t="n">
        <v>0</v>
      </c>
      <c r="M21" s="62" t="n">
        <v>3</v>
      </c>
      <c r="N21" s="62" t="n">
        <v>0</v>
      </c>
      <c r="O21" s="54"/>
      <c r="P21" s="31"/>
      <c r="Q21" s="31"/>
      <c r="R21" s="31"/>
      <c r="S21" s="53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69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false" outlineLevel="0" collapsed="false">
      <c r="A25" s="65" t="s">
        <v>70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7" activeCellId="0" sqref="H7:H2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4.24"/>
    <col collapsed="false" customWidth="false" hidden="false" outlineLevel="0" max="15" min="2" style="1" width="8.99"/>
    <col collapsed="false" customWidth="true" hidden="false" outlineLevel="0" max="16" min="16" style="1" width="5.87"/>
    <col collapsed="false" customWidth="true" hidden="false" outlineLevel="0" max="17" min="17" style="1" width="7.37"/>
    <col collapsed="false" customWidth="true" hidden="false" outlineLevel="0" max="18" min="18" style="1" width="6.87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8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5.5" hidden="false" customHeight="true" outlineLevel="0" collapsed="false">
      <c r="A2" s="58" t="s">
        <v>7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82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6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77" t="s">
        <v>14</v>
      </c>
      <c r="P4" s="77"/>
      <c r="Q4" s="77"/>
      <c r="R4" s="77"/>
      <c r="S4" s="77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77"/>
      <c r="P5" s="77"/>
      <c r="Q5" s="77"/>
      <c r="R5" s="77"/>
      <c r="S5" s="77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7</v>
      </c>
      <c r="G6" s="61" t="s">
        <v>27</v>
      </c>
      <c r="H6" s="11"/>
      <c r="I6" s="13"/>
      <c r="J6" s="13"/>
      <c r="K6" s="13"/>
      <c r="L6" s="13"/>
      <c r="M6" s="13"/>
      <c r="N6" s="13"/>
      <c r="O6" s="77"/>
      <c r="P6" s="77"/>
      <c r="Q6" s="77"/>
      <c r="R6" s="77"/>
      <c r="S6" s="77"/>
    </row>
    <row r="7" customFormat="false" ht="24.75" hidden="false" customHeight="true" outlineLevel="0" collapsed="false">
      <c r="A7" s="29" t="s">
        <v>28</v>
      </c>
      <c r="B7" s="62" t="n">
        <f aca="false">SUM(B8:B21)</f>
        <v>446</v>
      </c>
      <c r="C7" s="62" t="n">
        <f aca="false">SUM(C8:C21)</f>
        <v>3</v>
      </c>
      <c r="D7" s="62" t="n">
        <f aca="false">SUM(D8:D21)</f>
        <v>3</v>
      </c>
      <c r="E7" s="62" t="n">
        <f aca="false">SUM(E8:E21)</f>
        <v>4</v>
      </c>
      <c r="F7" s="62" t="n">
        <f aca="false">SUM(F8:F21)</f>
        <v>7</v>
      </c>
      <c r="G7" s="62" t="n">
        <f aca="false">SUM(G8:G21)</f>
        <v>0</v>
      </c>
      <c r="H7" s="62" t="n">
        <f aca="false">SUM(B7+C7+D7-(E7+F7+G7))</f>
        <v>441</v>
      </c>
      <c r="I7" s="62" t="n">
        <f aca="false">SUM(J7:N7)</f>
        <v>108</v>
      </c>
      <c r="J7" s="62" t="n">
        <f aca="false">SUM(J8:J21)</f>
        <v>63</v>
      </c>
      <c r="K7" s="62" t="n">
        <f aca="false">SUM(K8:K21)</f>
        <v>0</v>
      </c>
      <c r="L7" s="62" t="n">
        <f aca="false">SUM(L8:L21)</f>
        <v>1</v>
      </c>
      <c r="M7" s="62" t="n">
        <f aca="false">SUM(M8:M21)</f>
        <v>36</v>
      </c>
      <c r="N7" s="62" t="n">
        <f aca="false">SUM(N8:N21)</f>
        <v>8</v>
      </c>
      <c r="O7" s="63" t="s">
        <v>68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62" t="n">
        <v>8</v>
      </c>
      <c r="C8" s="62" t="n">
        <v>0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f aca="false">SUM(B8+C8+D8-(E8+F8+G8))</f>
        <v>8</v>
      </c>
      <c r="I8" s="62" t="n">
        <f aca="false">SUM(J8:N8)</f>
        <v>1</v>
      </c>
      <c r="J8" s="62" t="n">
        <v>1</v>
      </c>
      <c r="K8" s="62" t="n">
        <v>0</v>
      </c>
      <c r="L8" s="62" t="n">
        <v>0</v>
      </c>
      <c r="M8" s="62" t="n">
        <v>0</v>
      </c>
      <c r="N8" s="62" t="n">
        <v>0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62" t="n">
        <v>17</v>
      </c>
      <c r="C9" s="62" t="n">
        <v>1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f aca="false">SUM(B9+C9+D9-(E9+F9+G9))</f>
        <v>18</v>
      </c>
      <c r="I9" s="62" t="n">
        <f aca="false">SUM(J9:N9)</f>
        <v>2</v>
      </c>
      <c r="J9" s="62" t="n">
        <v>1</v>
      </c>
      <c r="K9" s="62" t="n">
        <v>0</v>
      </c>
      <c r="L9" s="62" t="n">
        <v>0</v>
      </c>
      <c r="M9" s="62" t="n">
        <v>0</v>
      </c>
      <c r="N9" s="62" t="n">
        <v>1</v>
      </c>
      <c r="O9" s="26"/>
      <c r="P9" s="23" t="s">
        <v>33</v>
      </c>
      <c r="Q9" s="24" t="n">
        <v>0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62" t="n">
        <v>11</v>
      </c>
      <c r="C10" s="62" t="n">
        <v>0</v>
      </c>
      <c r="D10" s="62" t="n">
        <v>0</v>
      </c>
      <c r="E10" s="62" t="n">
        <v>0</v>
      </c>
      <c r="F10" s="62" t="n">
        <v>1</v>
      </c>
      <c r="G10" s="62" t="n">
        <v>0</v>
      </c>
      <c r="H10" s="62" t="n">
        <f aca="false">SUM(B10+C10+D10-(E10+F10+G10))</f>
        <v>10</v>
      </c>
      <c r="I10" s="62" t="n">
        <f aca="false">SUM(J10:N10)</f>
        <v>2</v>
      </c>
      <c r="J10" s="62" t="n">
        <v>1</v>
      </c>
      <c r="K10" s="62" t="n">
        <v>0</v>
      </c>
      <c r="L10" s="62" t="n">
        <v>0</v>
      </c>
      <c r="M10" s="62" t="n">
        <v>1</v>
      </c>
      <c r="N10" s="62" t="n">
        <v>0</v>
      </c>
      <c r="O10" s="26"/>
      <c r="P10" s="23" t="s">
        <v>36</v>
      </c>
      <c r="Q10" s="25" t="n">
        <v>8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62" t="n">
        <v>0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0</v>
      </c>
      <c r="I11" s="62" t="n">
        <f aca="false">SUM(J11:N11)</f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26"/>
      <c r="P11" s="23" t="s">
        <v>38</v>
      </c>
      <c r="Q11" s="25" t="n">
        <v>3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62" t="n">
        <v>21</v>
      </c>
      <c r="C12" s="62" t="n">
        <v>0</v>
      </c>
      <c r="D12" s="62" t="n">
        <v>3</v>
      </c>
      <c r="E12" s="62" t="n">
        <v>0</v>
      </c>
      <c r="F12" s="62" t="n">
        <v>0</v>
      </c>
      <c r="G12" s="62" t="n">
        <v>0</v>
      </c>
      <c r="H12" s="62" t="n">
        <f aca="false">SUM(B12+C12+D12-(E12+F12+G12))</f>
        <v>24</v>
      </c>
      <c r="I12" s="62" t="n">
        <f aca="false">SUM(J12:N12)</f>
        <v>4</v>
      </c>
      <c r="J12" s="62" t="n">
        <v>2</v>
      </c>
      <c r="K12" s="62" t="n">
        <v>0</v>
      </c>
      <c r="L12" s="62" t="n">
        <v>0</v>
      </c>
      <c r="M12" s="62" t="n">
        <v>2</v>
      </c>
      <c r="N12" s="62" t="n">
        <v>0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62" t="n">
        <v>9</v>
      </c>
      <c r="C13" s="62" t="n">
        <v>0</v>
      </c>
      <c r="D13" s="62" t="n">
        <v>0</v>
      </c>
      <c r="E13" s="62" t="n">
        <v>0</v>
      </c>
      <c r="F13" s="62" t="n">
        <v>1</v>
      </c>
      <c r="G13" s="62" t="n">
        <v>0</v>
      </c>
      <c r="H13" s="62" t="n">
        <f aca="false">SUM(B13+C13+D13-(E13+F13+G13))</f>
        <v>8</v>
      </c>
      <c r="I13" s="62" t="n">
        <f aca="false">SUM(J13:N13)</f>
        <v>1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1</v>
      </c>
      <c r="O13" s="26"/>
      <c r="P13" s="23" t="s">
        <v>42</v>
      </c>
      <c r="Q13" s="25"/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62" t="n">
        <v>4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4</v>
      </c>
      <c r="I14" s="62" t="n">
        <f aca="false">SUM(J14:N14)</f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26"/>
      <c r="P14" s="23" t="s">
        <v>45</v>
      </c>
      <c r="Q14" s="25"/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62" t="n">
        <v>37</v>
      </c>
      <c r="C15" s="62" t="n">
        <v>0</v>
      </c>
      <c r="D15" s="62" t="n">
        <v>0</v>
      </c>
      <c r="E15" s="62" t="n">
        <v>0</v>
      </c>
      <c r="F15" s="62" t="n">
        <v>0</v>
      </c>
      <c r="G15" s="62" t="n">
        <v>0</v>
      </c>
      <c r="H15" s="62" t="n">
        <f aca="false">SUM(B15+C15+D15-(E15+F15+G15))</f>
        <v>37</v>
      </c>
      <c r="I15" s="62" t="n">
        <f aca="false">SUM(J15:N15)</f>
        <v>4</v>
      </c>
      <c r="J15" s="62" t="n">
        <v>2</v>
      </c>
      <c r="K15" s="62" t="n">
        <v>0</v>
      </c>
      <c r="L15" s="62" t="n">
        <v>0</v>
      </c>
      <c r="M15" s="62" t="n">
        <v>0</v>
      </c>
      <c r="N15" s="62" t="n">
        <v>2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62" t="n">
        <v>17</v>
      </c>
      <c r="C16" s="62" t="n">
        <v>2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f aca="false">SUM(B16+C16+D16-(E16+F16+G16))</f>
        <v>19</v>
      </c>
      <c r="I16" s="62" t="n">
        <f aca="false">SUM(J16:N16)</f>
        <v>13</v>
      </c>
      <c r="J16" s="62" t="n">
        <v>3</v>
      </c>
      <c r="K16" s="62" t="n">
        <v>0</v>
      </c>
      <c r="L16" s="62" t="n">
        <v>0</v>
      </c>
      <c r="M16" s="62" t="n">
        <v>9</v>
      </c>
      <c r="N16" s="62" t="n">
        <v>1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62" t="n">
        <v>5</v>
      </c>
      <c r="C17" s="62" t="n">
        <v>0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f aca="false">SUM(B17+C17+D17-(E17+F17+G17))</f>
        <v>5</v>
      </c>
      <c r="I17" s="62" t="n">
        <f aca="false">SUM(J17:N17)</f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0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62" t="n">
        <v>25</v>
      </c>
      <c r="C19" s="62" t="n">
        <v>0</v>
      </c>
      <c r="D19" s="62" t="n">
        <v>0</v>
      </c>
      <c r="E19" s="62" t="n">
        <v>2</v>
      </c>
      <c r="F19" s="62" t="n">
        <v>0</v>
      </c>
      <c r="G19" s="62" t="n">
        <v>0</v>
      </c>
      <c r="H19" s="62" t="n">
        <f aca="false">SUM(B19+C19+D19-(E19+F19+G19))</f>
        <v>23</v>
      </c>
      <c r="I19" s="62" t="n">
        <f aca="false">SUM(J19:N19)</f>
        <v>9</v>
      </c>
      <c r="J19" s="62" t="n">
        <v>7</v>
      </c>
      <c r="K19" s="62" t="n">
        <v>0</v>
      </c>
      <c r="L19" s="62" t="n">
        <v>0</v>
      </c>
      <c r="M19" s="62" t="n">
        <v>2</v>
      </c>
      <c r="N19" s="62" t="n">
        <v>0</v>
      </c>
      <c r="O19" s="26"/>
      <c r="P19" s="23"/>
      <c r="Q19" s="23"/>
      <c r="R19" s="23"/>
      <c r="S19" s="7"/>
    </row>
    <row r="20" customFormat="false" ht="24.75" hidden="false" customHeight="true" outlineLevel="0" collapsed="false">
      <c r="A20" s="29" t="s">
        <v>51</v>
      </c>
      <c r="B20" s="62" t="n">
        <v>258</v>
      </c>
      <c r="C20" s="62" t="n">
        <v>0</v>
      </c>
      <c r="D20" s="62" t="n">
        <v>0</v>
      </c>
      <c r="E20" s="62" t="n">
        <v>1</v>
      </c>
      <c r="F20" s="62" t="n">
        <v>5</v>
      </c>
      <c r="G20" s="62" t="n">
        <v>0</v>
      </c>
      <c r="H20" s="62" t="n">
        <f aca="false">SUM(B20+C20+D20-(E20+F20+G20))</f>
        <v>252</v>
      </c>
      <c r="I20" s="62" t="n">
        <f aca="false">SUM(J20:N20)</f>
        <v>68</v>
      </c>
      <c r="J20" s="62" t="n">
        <v>42</v>
      </c>
      <c r="K20" s="62" t="n">
        <v>0</v>
      </c>
      <c r="L20" s="62" t="n">
        <v>1</v>
      </c>
      <c r="M20" s="62" t="n">
        <v>22</v>
      </c>
      <c r="N20" s="62" t="n">
        <v>3</v>
      </c>
      <c r="O20" s="26"/>
      <c r="P20" s="23"/>
      <c r="Q20" s="23"/>
      <c r="R20" s="23"/>
      <c r="S20" s="7"/>
      <c r="T20" s="64"/>
      <c r="U20" s="64"/>
    </row>
    <row r="21" customFormat="false" ht="19.5" hidden="false" customHeight="true" outlineLevel="0" collapsed="false">
      <c r="A21" s="29" t="s">
        <v>52</v>
      </c>
      <c r="B21" s="79" t="n">
        <v>34</v>
      </c>
      <c r="C21" s="79" t="n">
        <v>0</v>
      </c>
      <c r="D21" s="62" t="n">
        <v>0</v>
      </c>
      <c r="E21" s="79" t="n">
        <v>1</v>
      </c>
      <c r="F21" s="79" t="n">
        <v>0</v>
      </c>
      <c r="G21" s="79" t="n">
        <v>0</v>
      </c>
      <c r="H21" s="62" t="n">
        <f aca="false">SUM(B21+C21+D21-(E21+F21+G21))</f>
        <v>33</v>
      </c>
      <c r="I21" s="79" t="n">
        <f aca="false">SUM(J21:N21)</f>
        <v>4</v>
      </c>
      <c r="J21" s="79" t="n">
        <v>4</v>
      </c>
      <c r="K21" s="79" t="n">
        <v>0</v>
      </c>
      <c r="L21" s="79" t="n">
        <v>0</v>
      </c>
      <c r="M21" s="79" t="n">
        <v>0</v>
      </c>
      <c r="N21" s="79" t="n">
        <v>0</v>
      </c>
      <c r="O21" s="54"/>
      <c r="P21" s="31"/>
      <c r="Q21" s="31"/>
      <c r="R21" s="31"/>
      <c r="S21" s="53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69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false" outlineLevel="0" collapsed="false">
      <c r="A25" s="65" t="s">
        <v>70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7" activeCellId="0" sqref="H7:H2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4.24"/>
    <col collapsed="false" customWidth="false" hidden="false" outlineLevel="0" max="7" min="2" style="1" width="8.99"/>
    <col collapsed="false" customWidth="true" hidden="false" outlineLevel="0" max="8" min="8" style="1" width="9.24"/>
    <col collapsed="false" customWidth="false" hidden="false" outlineLevel="0" max="15" min="9" style="1" width="8.99"/>
    <col collapsed="false" customWidth="true" hidden="false" outlineLevel="0" max="16" min="16" style="1" width="5.87"/>
    <col collapsed="false" customWidth="true" hidden="false" outlineLevel="0" max="17" min="17" style="1" width="7.37"/>
    <col collapsed="false" customWidth="true" hidden="false" outlineLevel="0" max="18" min="18" style="1" width="6.87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8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5.5" hidden="false" customHeight="true" outlineLevel="0" collapsed="false">
      <c r="A2" s="58" t="s">
        <v>7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82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6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77" t="s">
        <v>14</v>
      </c>
      <c r="P4" s="77"/>
      <c r="Q4" s="77"/>
      <c r="R4" s="77"/>
      <c r="S4" s="77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77"/>
      <c r="P5" s="77"/>
      <c r="Q5" s="77"/>
      <c r="R5" s="77"/>
      <c r="S5" s="77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7</v>
      </c>
      <c r="G6" s="61" t="s">
        <v>27</v>
      </c>
      <c r="H6" s="11"/>
      <c r="I6" s="13"/>
      <c r="J6" s="13"/>
      <c r="K6" s="13"/>
      <c r="L6" s="13"/>
      <c r="M6" s="13"/>
      <c r="N6" s="13"/>
      <c r="O6" s="77"/>
      <c r="P6" s="77"/>
      <c r="Q6" s="77"/>
      <c r="R6" s="77"/>
      <c r="S6" s="77"/>
    </row>
    <row r="7" customFormat="false" ht="24.75" hidden="false" customHeight="true" outlineLevel="0" collapsed="false">
      <c r="A7" s="29" t="s">
        <v>28</v>
      </c>
      <c r="B7" s="62" t="n">
        <f aca="false">SUM(B8:B21)</f>
        <v>675</v>
      </c>
      <c r="C7" s="62" t="n">
        <f aca="false">SUM(C8:C21)</f>
        <v>23</v>
      </c>
      <c r="D7" s="62" t="n">
        <f aca="false">SUM(D8:D21)</f>
        <v>2</v>
      </c>
      <c r="E7" s="62" t="n">
        <f aca="false">SUM(E8:E21)</f>
        <v>0</v>
      </c>
      <c r="F7" s="62" t="n">
        <f aca="false">SUM(F8:F21)</f>
        <v>10</v>
      </c>
      <c r="G7" s="62" t="n">
        <f aca="false">SUM(G8:G21)</f>
        <v>0</v>
      </c>
      <c r="H7" s="62" t="n">
        <f aca="false">SUM(B7+C7+D7-(E7+F7+G7))</f>
        <v>690</v>
      </c>
      <c r="I7" s="62" t="n">
        <f aca="false">SUM(J7:N7)</f>
        <v>48</v>
      </c>
      <c r="J7" s="62" t="n">
        <f aca="false">SUM(J8:J21)</f>
        <v>0</v>
      </c>
      <c r="K7" s="62" t="n">
        <f aca="false">SUM(K8:K21)</f>
        <v>0</v>
      </c>
      <c r="L7" s="62" t="n">
        <f aca="false">SUM(L8:L21)</f>
        <v>0</v>
      </c>
      <c r="M7" s="62" t="n">
        <f aca="false">SUM(M8:M21)</f>
        <v>46</v>
      </c>
      <c r="N7" s="62" t="n">
        <f aca="false">SUM(N8:N21)</f>
        <v>2</v>
      </c>
      <c r="O7" s="63" t="s">
        <v>68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62" t="n">
        <v>10</v>
      </c>
      <c r="C8" s="62" t="n">
        <v>1</v>
      </c>
      <c r="D8" s="62" t="n">
        <v>0</v>
      </c>
      <c r="E8" s="62" t="n">
        <v>0</v>
      </c>
      <c r="F8" s="62" t="n">
        <v>1</v>
      </c>
      <c r="G8" s="62" t="n">
        <v>0</v>
      </c>
      <c r="H8" s="62" t="n">
        <f aca="false">SUM(B8+C8+D8-(E8+F8+G8))</f>
        <v>10</v>
      </c>
      <c r="I8" s="62" t="n">
        <f aca="false">SUM(J8:N8)</f>
        <v>2</v>
      </c>
      <c r="J8" s="62" t="n">
        <v>0</v>
      </c>
      <c r="K8" s="62" t="n">
        <v>0</v>
      </c>
      <c r="L8" s="62" t="n">
        <v>0</v>
      </c>
      <c r="M8" s="62" t="n">
        <v>2</v>
      </c>
      <c r="N8" s="62" t="n">
        <v>0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62" t="n">
        <v>42</v>
      </c>
      <c r="C9" s="62" t="n">
        <v>0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f aca="false">SUM(B9+C9+D9-(E9+F9+G9))</f>
        <v>42</v>
      </c>
      <c r="I9" s="62" t="n">
        <f aca="false">SUM(J9:N9)</f>
        <v>1</v>
      </c>
      <c r="J9" s="62" t="n">
        <v>0</v>
      </c>
      <c r="K9" s="62" t="n">
        <v>0</v>
      </c>
      <c r="L9" s="62" t="n">
        <v>0</v>
      </c>
      <c r="M9" s="62" t="n">
        <v>1</v>
      </c>
      <c r="N9" s="62" t="n">
        <v>0</v>
      </c>
      <c r="O9" s="26"/>
      <c r="P9" s="23" t="s">
        <v>33</v>
      </c>
      <c r="Q9" s="24" t="n">
        <v>0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62" t="n">
        <v>19</v>
      </c>
      <c r="C10" s="62" t="n">
        <v>0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f aca="false">SUM(B10+C10+D10-(E10+F10+G10))</f>
        <v>19</v>
      </c>
      <c r="I10" s="62" t="n">
        <f aca="false">SUM(J10:N10)</f>
        <v>2</v>
      </c>
      <c r="J10" s="62" t="n">
        <v>0</v>
      </c>
      <c r="K10" s="62" t="n">
        <v>0</v>
      </c>
      <c r="L10" s="62" t="n">
        <v>0</v>
      </c>
      <c r="M10" s="62" t="n">
        <v>2</v>
      </c>
      <c r="N10" s="62" t="n">
        <v>0</v>
      </c>
      <c r="O10" s="26"/>
      <c r="P10" s="23" t="s">
        <v>36</v>
      </c>
      <c r="Q10" s="25" t="n">
        <v>0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62" t="n">
        <v>4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4</v>
      </c>
      <c r="I11" s="62" t="n">
        <f aca="false">SUM(J11:N11)</f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26"/>
      <c r="P11" s="23" t="s">
        <v>38</v>
      </c>
      <c r="Q11" s="25" t="n">
        <v>0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62" t="n">
        <v>33</v>
      </c>
      <c r="C12" s="62" t="n">
        <v>3</v>
      </c>
      <c r="D12" s="62" t="n">
        <v>0</v>
      </c>
      <c r="E12" s="62" t="n">
        <v>0</v>
      </c>
      <c r="F12" s="62" t="n">
        <v>0</v>
      </c>
      <c r="G12" s="62" t="n">
        <v>0</v>
      </c>
      <c r="H12" s="62" t="n">
        <f aca="false">SUM(B12+C12+D12-(E12+F12+G12))</f>
        <v>36</v>
      </c>
      <c r="I12" s="62" t="n">
        <f aca="false">SUM(J12:N12)</f>
        <v>3</v>
      </c>
      <c r="J12" s="62" t="n">
        <v>0</v>
      </c>
      <c r="K12" s="62" t="n">
        <v>0</v>
      </c>
      <c r="L12" s="62" t="n">
        <v>0</v>
      </c>
      <c r="M12" s="62" t="n">
        <v>3</v>
      </c>
      <c r="N12" s="62" t="n">
        <v>0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62" t="n">
        <v>9</v>
      </c>
      <c r="C13" s="62" t="n">
        <v>2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f aca="false">SUM(B13+C13+D13-(E13+F13+G13))</f>
        <v>11</v>
      </c>
      <c r="I13" s="62" t="n">
        <f aca="false">SUM(J13:N13)</f>
        <v>1</v>
      </c>
      <c r="J13" s="62" t="n">
        <v>0</v>
      </c>
      <c r="K13" s="62" t="n">
        <v>0</v>
      </c>
      <c r="L13" s="62" t="n">
        <v>0</v>
      </c>
      <c r="M13" s="62" t="n">
        <v>1</v>
      </c>
      <c r="N13" s="62" t="n">
        <v>0</v>
      </c>
      <c r="O13" s="26"/>
      <c r="P13" s="23" t="s">
        <v>42</v>
      </c>
      <c r="Q13" s="25"/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62" t="n">
        <v>8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8</v>
      </c>
      <c r="I14" s="62" t="n">
        <f aca="false">SUM(J14:N14)</f>
        <v>1</v>
      </c>
      <c r="J14" s="62" t="n">
        <v>0</v>
      </c>
      <c r="K14" s="62" t="n">
        <v>0</v>
      </c>
      <c r="L14" s="62" t="n">
        <v>0</v>
      </c>
      <c r="M14" s="62" t="n">
        <v>1</v>
      </c>
      <c r="N14" s="62" t="n">
        <v>0</v>
      </c>
      <c r="O14" s="26"/>
      <c r="P14" s="23" t="s">
        <v>45</v>
      </c>
      <c r="Q14" s="25"/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62" t="n">
        <v>86</v>
      </c>
      <c r="C15" s="62" t="n">
        <v>6</v>
      </c>
      <c r="D15" s="62" t="n">
        <v>0</v>
      </c>
      <c r="E15" s="62" t="n">
        <v>0</v>
      </c>
      <c r="F15" s="62" t="n">
        <v>0</v>
      </c>
      <c r="G15" s="62" t="n">
        <v>0</v>
      </c>
      <c r="H15" s="62" t="n">
        <f aca="false">SUM(B15+C15+D15-(E15+F15+G15))</f>
        <v>92</v>
      </c>
      <c r="I15" s="62" t="n">
        <f aca="false">SUM(J15:N15)</f>
        <v>10</v>
      </c>
      <c r="J15" s="62" t="n">
        <v>0</v>
      </c>
      <c r="K15" s="62" t="n">
        <v>0</v>
      </c>
      <c r="L15" s="62" t="n">
        <v>0</v>
      </c>
      <c r="M15" s="62" t="n">
        <v>9</v>
      </c>
      <c r="N15" s="62" t="n">
        <v>1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62" t="n">
        <v>27</v>
      </c>
      <c r="C16" s="62" t="n">
        <v>0</v>
      </c>
      <c r="D16" s="62" t="n">
        <v>1</v>
      </c>
      <c r="E16" s="62" t="n">
        <v>0</v>
      </c>
      <c r="F16" s="62" t="n">
        <v>0</v>
      </c>
      <c r="G16" s="62" t="n">
        <v>0</v>
      </c>
      <c r="H16" s="62" t="n">
        <f aca="false">SUM(B16+C16+D16-(E16+F16+G16))</f>
        <v>28</v>
      </c>
      <c r="I16" s="62" t="n">
        <f aca="false">SUM(J16:N16)</f>
        <v>3</v>
      </c>
      <c r="J16" s="62" t="n">
        <v>0</v>
      </c>
      <c r="K16" s="62" t="n">
        <v>0</v>
      </c>
      <c r="L16" s="62" t="n">
        <v>0</v>
      </c>
      <c r="M16" s="62" t="n">
        <v>3</v>
      </c>
      <c r="N16" s="62" t="n">
        <v>0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62" t="n">
        <v>1</v>
      </c>
      <c r="C17" s="62" t="n">
        <v>0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f aca="false">SUM(B17+C17+D17-(E17+F17+G17))</f>
        <v>1</v>
      </c>
      <c r="I17" s="62" t="n">
        <f aca="false">SUM(J17:N17)</f>
        <v>2</v>
      </c>
      <c r="J17" s="62" t="n">
        <v>0</v>
      </c>
      <c r="K17" s="62" t="n">
        <v>0</v>
      </c>
      <c r="L17" s="62" t="n">
        <v>0</v>
      </c>
      <c r="M17" s="62" t="n">
        <v>1</v>
      </c>
      <c r="N17" s="62" t="n">
        <v>1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0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62" t="n">
        <v>77</v>
      </c>
      <c r="C19" s="62" t="n">
        <v>3</v>
      </c>
      <c r="D19" s="62" t="n">
        <v>0</v>
      </c>
      <c r="E19" s="62" t="n">
        <v>0</v>
      </c>
      <c r="F19" s="62" t="n">
        <v>1</v>
      </c>
      <c r="G19" s="62" t="n">
        <v>0</v>
      </c>
      <c r="H19" s="62" t="n">
        <f aca="false">SUM(B19+C19+D19-(E19+F19+G19))</f>
        <v>79</v>
      </c>
      <c r="I19" s="62" t="n">
        <f aca="false">SUM(J19:N19)</f>
        <v>1</v>
      </c>
      <c r="J19" s="62" t="n">
        <v>0</v>
      </c>
      <c r="K19" s="62" t="n">
        <v>0</v>
      </c>
      <c r="L19" s="62" t="n">
        <v>0</v>
      </c>
      <c r="M19" s="62" t="n">
        <v>1</v>
      </c>
      <c r="N19" s="62" t="n">
        <v>0</v>
      </c>
      <c r="O19" s="26"/>
      <c r="P19" s="23"/>
      <c r="Q19" s="23"/>
      <c r="R19" s="23"/>
      <c r="S19" s="7"/>
    </row>
    <row r="20" customFormat="false" ht="24.75" hidden="false" customHeight="true" outlineLevel="0" collapsed="false">
      <c r="A20" s="29" t="s">
        <v>51</v>
      </c>
      <c r="B20" s="62" t="n">
        <v>323</v>
      </c>
      <c r="C20" s="62" t="n">
        <v>8</v>
      </c>
      <c r="D20" s="62" t="n">
        <v>1</v>
      </c>
      <c r="E20" s="62" t="n">
        <v>0</v>
      </c>
      <c r="F20" s="62" t="n">
        <v>8</v>
      </c>
      <c r="G20" s="62" t="n">
        <v>0</v>
      </c>
      <c r="H20" s="62" t="n">
        <f aca="false">SUM(B20+C20+D20-(E20+F20+G20))</f>
        <v>324</v>
      </c>
      <c r="I20" s="62" t="n">
        <f aca="false">SUM(J20:N20)</f>
        <v>22</v>
      </c>
      <c r="J20" s="62" t="n">
        <v>0</v>
      </c>
      <c r="K20" s="62" t="n">
        <v>0</v>
      </c>
      <c r="L20" s="62" t="n">
        <v>0</v>
      </c>
      <c r="M20" s="62" t="n">
        <v>22</v>
      </c>
      <c r="N20" s="62" t="n">
        <v>0</v>
      </c>
      <c r="O20" s="26"/>
      <c r="P20" s="23"/>
      <c r="Q20" s="23"/>
      <c r="R20" s="23"/>
      <c r="S20" s="7"/>
      <c r="T20" s="64"/>
      <c r="U20" s="64"/>
    </row>
    <row r="21" customFormat="false" ht="19.5" hidden="false" customHeight="true" outlineLevel="0" collapsed="false">
      <c r="A21" s="29" t="s">
        <v>52</v>
      </c>
      <c r="B21" s="62" t="n">
        <v>36</v>
      </c>
      <c r="C21" s="62" t="n">
        <v>0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f aca="false">SUM(B21+C21+D21-(E21+F21+G21))</f>
        <v>36</v>
      </c>
      <c r="I21" s="62" t="n">
        <f aca="false">SUM(J21:N21)</f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54"/>
      <c r="P21" s="31"/>
      <c r="Q21" s="31"/>
      <c r="R21" s="31"/>
      <c r="S21" s="53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69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false" outlineLevel="0" collapsed="false">
      <c r="A25" s="65" t="s">
        <v>70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7" activeCellId="0" sqref="H7:H2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4.24"/>
    <col collapsed="false" customWidth="false" hidden="false" outlineLevel="0" max="15" min="2" style="1" width="8.99"/>
    <col collapsed="false" customWidth="true" hidden="false" outlineLevel="0" max="16" min="16" style="1" width="5.87"/>
    <col collapsed="false" customWidth="true" hidden="false" outlineLevel="0" max="17" min="17" style="1" width="7.37"/>
    <col collapsed="false" customWidth="true" hidden="false" outlineLevel="0" max="18" min="18" style="1" width="6.87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84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5.5" hidden="false" customHeight="true" outlineLevel="0" collapsed="false">
      <c r="A2" s="58" t="s">
        <v>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82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6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77" t="s">
        <v>14</v>
      </c>
      <c r="P4" s="77"/>
      <c r="Q4" s="77"/>
      <c r="R4" s="77"/>
      <c r="S4" s="77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77"/>
      <c r="P5" s="77"/>
      <c r="Q5" s="77"/>
      <c r="R5" s="77"/>
      <c r="S5" s="77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7</v>
      </c>
      <c r="G6" s="61" t="s">
        <v>27</v>
      </c>
      <c r="H6" s="11"/>
      <c r="I6" s="13"/>
      <c r="J6" s="13"/>
      <c r="K6" s="13"/>
      <c r="L6" s="13"/>
      <c r="M6" s="13"/>
      <c r="N6" s="13"/>
      <c r="O6" s="77"/>
      <c r="P6" s="77"/>
      <c r="Q6" s="77"/>
      <c r="R6" s="77"/>
      <c r="S6" s="77"/>
    </row>
    <row r="7" customFormat="false" ht="24.75" hidden="false" customHeight="true" outlineLevel="0" collapsed="false">
      <c r="A7" s="29" t="s">
        <v>28</v>
      </c>
      <c r="B7" s="62" t="n">
        <f aca="false">SUM(B8:B21)</f>
        <v>327</v>
      </c>
      <c r="C7" s="62" t="n">
        <f aca="false">SUM(C8:C21)</f>
        <v>4</v>
      </c>
      <c r="D7" s="62" t="n">
        <f aca="false">SUM(D8:D21)</f>
        <v>1</v>
      </c>
      <c r="E7" s="62" t="n">
        <f aca="false">SUM(E8:E21)</f>
        <v>0</v>
      </c>
      <c r="F7" s="62" t="n">
        <f aca="false">SUM(F8:F21)</f>
        <v>1</v>
      </c>
      <c r="G7" s="62" t="n">
        <f aca="false">SUM(G8:G21)</f>
        <v>0</v>
      </c>
      <c r="H7" s="62" t="n">
        <f aca="false">SUM(B7+C7+D7-(E7+F7+G7))</f>
        <v>331</v>
      </c>
      <c r="I7" s="62" t="n">
        <f aca="false">SUM(J7:N7)</f>
        <v>33</v>
      </c>
      <c r="J7" s="62" t="n">
        <f aca="false">SUM(J8:J21)</f>
        <v>2</v>
      </c>
      <c r="K7" s="62" t="n">
        <f aca="false">SUM(K8:K21)</f>
        <v>6</v>
      </c>
      <c r="L7" s="62" t="n">
        <f aca="false">SUM(L8:L21)</f>
        <v>0</v>
      </c>
      <c r="M7" s="62" t="n">
        <f aca="false">SUM(M8:M21)</f>
        <v>21</v>
      </c>
      <c r="N7" s="62" t="n">
        <f aca="false">SUM(N8:N21)</f>
        <v>4</v>
      </c>
      <c r="O7" s="63" t="s">
        <v>68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62" t="n">
        <v>5</v>
      </c>
      <c r="C8" s="62" t="n">
        <v>0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f aca="false">SUM(B8+C8+D8-(E8+F8+G8))</f>
        <v>5</v>
      </c>
      <c r="I8" s="62" t="n">
        <f aca="false">SUM(J8:N8)</f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62" t="n">
        <v>9</v>
      </c>
      <c r="C9" s="62" t="n">
        <v>0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f aca="false">SUM(B9+C9+D9-(E9+F9+G9))</f>
        <v>9</v>
      </c>
      <c r="I9" s="62" t="n">
        <f aca="false">SUM(J9:N9)</f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26"/>
      <c r="P9" s="23" t="s">
        <v>33</v>
      </c>
      <c r="Q9" s="24" t="n">
        <v>19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62" t="n">
        <v>2</v>
      </c>
      <c r="C10" s="62" t="n">
        <v>0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f aca="false">SUM(B10+C10+D10-(E10+F10+G10))</f>
        <v>2</v>
      </c>
      <c r="I10" s="62" t="n">
        <f aca="false">SUM(J10:N10)</f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26"/>
      <c r="P10" s="23" t="s">
        <v>36</v>
      </c>
      <c r="Q10" s="25" t="n">
        <v>8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62" t="n">
        <v>0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0</v>
      </c>
      <c r="I11" s="62" t="n">
        <f aca="false">SUM(J11:N11)</f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26"/>
      <c r="P11" s="23" t="s">
        <v>38</v>
      </c>
      <c r="Q11" s="25" t="n">
        <v>11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62" t="n">
        <v>14</v>
      </c>
      <c r="C12" s="62" t="n">
        <v>0</v>
      </c>
      <c r="D12" s="62" t="n">
        <v>0</v>
      </c>
      <c r="E12" s="62" t="n">
        <v>0</v>
      </c>
      <c r="F12" s="62" t="n">
        <v>0</v>
      </c>
      <c r="G12" s="62" t="n">
        <v>0</v>
      </c>
      <c r="H12" s="62" t="n">
        <f aca="false">SUM(B12+C12+D12-(E12+F12+G12))</f>
        <v>14</v>
      </c>
      <c r="I12" s="62" t="n">
        <f aca="false">SUM(J12:N12)</f>
        <v>3</v>
      </c>
      <c r="J12" s="62" t="n">
        <v>0</v>
      </c>
      <c r="K12" s="62" t="n">
        <v>1</v>
      </c>
      <c r="L12" s="62" t="n">
        <v>0</v>
      </c>
      <c r="M12" s="62" t="n">
        <v>1</v>
      </c>
      <c r="N12" s="62" t="n">
        <v>1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62" t="n">
        <v>9</v>
      </c>
      <c r="C13" s="62" t="n">
        <v>0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f aca="false">SUM(B13+C13+D13-(E13+F13+G13))</f>
        <v>9</v>
      </c>
      <c r="I13" s="62" t="n">
        <f aca="false">SUM(J13:N13)</f>
        <v>3</v>
      </c>
      <c r="J13" s="62" t="n">
        <v>0</v>
      </c>
      <c r="K13" s="62" t="n">
        <v>0</v>
      </c>
      <c r="L13" s="62" t="n">
        <v>0</v>
      </c>
      <c r="M13" s="62" t="n">
        <v>3</v>
      </c>
      <c r="N13" s="62" t="n">
        <v>0</v>
      </c>
      <c r="O13" s="26"/>
      <c r="P13" s="23" t="s">
        <v>42</v>
      </c>
      <c r="Q13" s="25"/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62" t="n">
        <v>0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0</v>
      </c>
      <c r="I14" s="62" t="n">
        <f aca="false">SUM(J14:N14)</f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26"/>
      <c r="P14" s="23" t="s">
        <v>45</v>
      </c>
      <c r="Q14" s="25"/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62" t="n">
        <v>51</v>
      </c>
      <c r="C15" s="62" t="n">
        <v>2</v>
      </c>
      <c r="D15" s="62" t="n">
        <v>1</v>
      </c>
      <c r="E15" s="62" t="n">
        <v>0</v>
      </c>
      <c r="F15" s="62" t="n">
        <v>0</v>
      </c>
      <c r="G15" s="62" t="n">
        <v>0</v>
      </c>
      <c r="H15" s="62" t="n">
        <f aca="false">SUM(B15+C15+D15-(E15+F15+G15))</f>
        <v>54</v>
      </c>
      <c r="I15" s="62" t="n">
        <f aca="false">SUM(J15:N15)</f>
        <v>4</v>
      </c>
      <c r="J15" s="62" t="n">
        <v>0</v>
      </c>
      <c r="K15" s="62" t="n">
        <v>0</v>
      </c>
      <c r="L15" s="62" t="n">
        <v>0</v>
      </c>
      <c r="M15" s="62" t="n">
        <v>4</v>
      </c>
      <c r="N15" s="62" t="n">
        <v>0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62" t="n">
        <v>6</v>
      </c>
      <c r="C16" s="62" t="n">
        <v>1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f aca="false">SUM(B16+C16+D16-(E16+F16+G16))</f>
        <v>7</v>
      </c>
      <c r="I16" s="62" t="n">
        <f aca="false">SUM(J16:N16)</f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62" t="n">
        <v>7</v>
      </c>
      <c r="C17" s="62" t="n">
        <v>1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f aca="false">SUM(B17+C17+D17-(E17+F17+G17))</f>
        <v>8</v>
      </c>
      <c r="I17" s="62" t="n">
        <f aca="false">SUM(J17:N17)</f>
        <v>1</v>
      </c>
      <c r="J17" s="62" t="n">
        <v>0</v>
      </c>
      <c r="K17" s="62" t="n">
        <v>0</v>
      </c>
      <c r="L17" s="62" t="n">
        <v>0</v>
      </c>
      <c r="M17" s="62" t="n">
        <v>1</v>
      </c>
      <c r="N17" s="62" t="n">
        <v>0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0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62" t="n">
        <v>18</v>
      </c>
      <c r="C19" s="62" t="n">
        <v>0</v>
      </c>
      <c r="D19" s="62" t="n">
        <v>0</v>
      </c>
      <c r="E19" s="62" t="n">
        <v>0</v>
      </c>
      <c r="F19" s="62" t="n">
        <v>0</v>
      </c>
      <c r="G19" s="62" t="n">
        <v>0</v>
      </c>
      <c r="H19" s="62" t="n">
        <f aca="false">SUM(B19+C19+D19-(E19+F19+G19))</f>
        <v>18</v>
      </c>
      <c r="I19" s="62" t="n">
        <f aca="false">SUM(J19:N19)</f>
        <v>2</v>
      </c>
      <c r="J19" s="62" t="n">
        <v>0</v>
      </c>
      <c r="K19" s="62" t="n">
        <v>0</v>
      </c>
      <c r="L19" s="62" t="n">
        <v>0</v>
      </c>
      <c r="M19" s="62" t="n">
        <v>2</v>
      </c>
      <c r="N19" s="62" t="n">
        <v>0</v>
      </c>
      <c r="O19" s="26"/>
      <c r="P19" s="23"/>
      <c r="Q19" s="23"/>
      <c r="R19" s="23"/>
      <c r="S19" s="7"/>
    </row>
    <row r="20" customFormat="false" ht="24.75" hidden="false" customHeight="true" outlineLevel="0" collapsed="false">
      <c r="A20" s="29" t="s">
        <v>51</v>
      </c>
      <c r="B20" s="62" t="n">
        <v>180</v>
      </c>
      <c r="C20" s="62" t="n">
        <v>0</v>
      </c>
      <c r="D20" s="62" t="n">
        <v>0</v>
      </c>
      <c r="E20" s="62" t="n">
        <v>0</v>
      </c>
      <c r="F20" s="62" t="n">
        <v>1</v>
      </c>
      <c r="G20" s="62" t="n">
        <v>0</v>
      </c>
      <c r="H20" s="62" t="n">
        <f aca="false">SUM(B20+C20+D20-(E20+F20+G20))</f>
        <v>179</v>
      </c>
      <c r="I20" s="62" t="n">
        <f aca="false">SUM(J20:N20)</f>
        <v>19</v>
      </c>
      <c r="J20" s="62" t="n">
        <v>2</v>
      </c>
      <c r="K20" s="62" t="n">
        <v>5</v>
      </c>
      <c r="L20" s="62" t="n">
        <v>0</v>
      </c>
      <c r="M20" s="62" t="n">
        <v>9</v>
      </c>
      <c r="N20" s="62" t="n">
        <v>3</v>
      </c>
      <c r="O20" s="26"/>
      <c r="P20" s="23"/>
      <c r="Q20" s="23"/>
      <c r="R20" s="23"/>
      <c r="S20" s="7"/>
      <c r="T20" s="64"/>
      <c r="U20" s="64"/>
    </row>
    <row r="21" customFormat="false" ht="19.5" hidden="false" customHeight="true" outlineLevel="0" collapsed="false">
      <c r="A21" s="29" t="s">
        <v>52</v>
      </c>
      <c r="B21" s="62" t="n">
        <v>26</v>
      </c>
      <c r="C21" s="62" t="n">
        <v>0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f aca="false">SUM(B21+C21+D21-(E21+F21+G21))</f>
        <v>26</v>
      </c>
      <c r="I21" s="62" t="n">
        <f aca="false">SUM(J21:N21)</f>
        <v>1</v>
      </c>
      <c r="J21" s="62" t="n">
        <v>0</v>
      </c>
      <c r="K21" s="62" t="n">
        <v>0</v>
      </c>
      <c r="L21" s="62" t="n">
        <v>0</v>
      </c>
      <c r="M21" s="62" t="n">
        <v>1</v>
      </c>
      <c r="N21" s="62" t="n">
        <v>0</v>
      </c>
      <c r="O21" s="54"/>
      <c r="P21" s="31"/>
      <c r="Q21" s="31"/>
      <c r="R21" s="31"/>
      <c r="S21" s="53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69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false" outlineLevel="0" collapsed="false">
      <c r="A25" s="65" t="s">
        <v>70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7" activeCellId="0" sqref="H7:H2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4.24"/>
    <col collapsed="false" customWidth="false" hidden="false" outlineLevel="0" max="15" min="2" style="1" width="8.99"/>
    <col collapsed="false" customWidth="true" hidden="false" outlineLevel="0" max="16" min="16" style="1" width="5.87"/>
    <col collapsed="false" customWidth="true" hidden="false" outlineLevel="0" max="17" min="17" style="1" width="7.37"/>
    <col collapsed="false" customWidth="true" hidden="false" outlineLevel="0" max="18" min="18" style="1" width="6.87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8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5.5" hidden="false" customHeight="true" outlineLevel="0" collapsed="false">
      <c r="A2" s="58" t="s">
        <v>7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65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6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77" t="s">
        <v>14</v>
      </c>
      <c r="P4" s="77"/>
      <c r="Q4" s="77"/>
      <c r="R4" s="77"/>
      <c r="S4" s="77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77"/>
      <c r="P5" s="77"/>
      <c r="Q5" s="77"/>
      <c r="R5" s="77"/>
      <c r="S5" s="77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7</v>
      </c>
      <c r="G6" s="61" t="s">
        <v>27</v>
      </c>
      <c r="H6" s="11"/>
      <c r="I6" s="13"/>
      <c r="J6" s="13"/>
      <c r="K6" s="13"/>
      <c r="L6" s="13"/>
      <c r="M6" s="13"/>
      <c r="N6" s="13"/>
      <c r="O6" s="77"/>
      <c r="P6" s="77"/>
      <c r="Q6" s="77"/>
      <c r="R6" s="77"/>
      <c r="S6" s="77"/>
    </row>
    <row r="7" customFormat="false" ht="24.75" hidden="false" customHeight="true" outlineLevel="0" collapsed="false">
      <c r="A7" s="29" t="s">
        <v>28</v>
      </c>
      <c r="B7" s="62" t="n">
        <v>570</v>
      </c>
      <c r="C7" s="62" t="n">
        <f aca="false">SUM(C8:C21)</f>
        <v>40</v>
      </c>
      <c r="D7" s="62" t="n">
        <f aca="false">SUM(D8:D21)</f>
        <v>11</v>
      </c>
      <c r="E7" s="62" t="n">
        <f aca="false">SUM(E8:E21)</f>
        <v>0</v>
      </c>
      <c r="F7" s="62" t="n">
        <f aca="false">SUM(F8:F21)</f>
        <v>9</v>
      </c>
      <c r="G7" s="62" t="n">
        <f aca="false">SUM(G8:G21)</f>
        <v>0</v>
      </c>
      <c r="H7" s="62" t="n">
        <f aca="false">SUM(B7+C7+D7-(E7+F7+G7))</f>
        <v>612</v>
      </c>
      <c r="I7" s="62" t="n">
        <f aca="false">SUM(J7:N7)</f>
        <v>366</v>
      </c>
      <c r="J7" s="62" t="n">
        <f aca="false">SUM(J8:J21)</f>
        <v>196</v>
      </c>
      <c r="K7" s="62" t="n">
        <f aca="false">SUM(K8:K21)</f>
        <v>7</v>
      </c>
      <c r="L7" s="62" t="n">
        <f aca="false">SUM(L8:L21)</f>
        <v>28</v>
      </c>
      <c r="M7" s="62" t="n">
        <f aca="false">SUM(M8:M21)</f>
        <v>108</v>
      </c>
      <c r="N7" s="62" t="n">
        <f aca="false">SUM(N8:N21)</f>
        <v>27</v>
      </c>
      <c r="O7" s="63" t="s">
        <v>68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62" t="n">
        <v>7</v>
      </c>
      <c r="C8" s="62" t="n">
        <v>0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f aca="false">SUM(B8+C8+D8-(E8+F8+G8))</f>
        <v>7</v>
      </c>
      <c r="I8" s="62" t="n">
        <f aca="false">SUM(J8:N8)</f>
        <v>20</v>
      </c>
      <c r="J8" s="62" t="n">
        <v>20</v>
      </c>
      <c r="K8" s="62" t="n">
        <v>0</v>
      </c>
      <c r="L8" s="62" t="n">
        <v>0</v>
      </c>
      <c r="M8" s="62" t="n">
        <v>0</v>
      </c>
      <c r="N8" s="62" t="n">
        <v>0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62" t="n">
        <v>18</v>
      </c>
      <c r="C9" s="62" t="n">
        <v>0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f aca="false">SUM(B9+C9+D9-(E9+F9+G9))</f>
        <v>18</v>
      </c>
      <c r="I9" s="62" t="n">
        <f aca="false">SUM(J9:N9)</f>
        <v>4</v>
      </c>
      <c r="J9" s="62" t="n">
        <v>2</v>
      </c>
      <c r="K9" s="62" t="n">
        <v>0</v>
      </c>
      <c r="L9" s="62" t="n">
        <v>0</v>
      </c>
      <c r="M9" s="62" t="n">
        <v>2</v>
      </c>
      <c r="N9" s="62" t="n">
        <v>0</v>
      </c>
      <c r="O9" s="26"/>
      <c r="P9" s="23" t="s">
        <v>33</v>
      </c>
      <c r="Q9" s="24" t="n">
        <v>0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62" t="n">
        <v>12</v>
      </c>
      <c r="C10" s="62" t="n">
        <v>0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f aca="false">SUM(B10+C10+D10-(E10+F10+G10))</f>
        <v>12</v>
      </c>
      <c r="I10" s="62" t="n">
        <f aca="false">SUM(J10:N10)</f>
        <v>75</v>
      </c>
      <c r="J10" s="62" t="n">
        <v>47</v>
      </c>
      <c r="K10" s="62" t="n">
        <v>0</v>
      </c>
      <c r="L10" s="62" t="n">
        <v>6</v>
      </c>
      <c r="M10" s="62" t="n">
        <v>22</v>
      </c>
      <c r="N10" s="62" t="n">
        <v>0</v>
      </c>
      <c r="O10" s="26"/>
      <c r="P10" s="23" t="s">
        <v>36</v>
      </c>
      <c r="Q10" s="25" t="n">
        <v>0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62" t="n">
        <v>2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2</v>
      </c>
      <c r="I11" s="62" t="n">
        <f aca="false">SUM(J11:N11)</f>
        <v>2</v>
      </c>
      <c r="J11" s="62" t="n">
        <v>0</v>
      </c>
      <c r="K11" s="62" t="n">
        <v>0</v>
      </c>
      <c r="L11" s="62" t="n">
        <v>2</v>
      </c>
      <c r="M11" s="62" t="n">
        <v>0</v>
      </c>
      <c r="N11" s="62" t="n">
        <v>0</v>
      </c>
      <c r="O11" s="26"/>
      <c r="P11" s="23" t="s">
        <v>38</v>
      </c>
      <c r="Q11" s="25" t="n">
        <v>0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62" t="n">
        <v>20</v>
      </c>
      <c r="C12" s="62" t="n">
        <v>3</v>
      </c>
      <c r="D12" s="62" t="n">
        <v>2</v>
      </c>
      <c r="E12" s="62" t="n">
        <v>0</v>
      </c>
      <c r="F12" s="62" t="n">
        <v>0</v>
      </c>
      <c r="G12" s="62" t="n">
        <v>0</v>
      </c>
      <c r="H12" s="62" t="n">
        <f aca="false">SUM(B12+C12+D12-(E12+F12+G12))</f>
        <v>25</v>
      </c>
      <c r="I12" s="62" t="n">
        <f aca="false">SUM(J12:N12)</f>
        <v>17</v>
      </c>
      <c r="J12" s="62" t="n">
        <v>1</v>
      </c>
      <c r="K12" s="62" t="n">
        <v>2</v>
      </c>
      <c r="L12" s="62" t="n">
        <v>0</v>
      </c>
      <c r="M12" s="62" t="n">
        <v>6</v>
      </c>
      <c r="N12" s="62" t="n">
        <v>8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62" t="n">
        <v>18</v>
      </c>
      <c r="C13" s="62" t="n">
        <v>0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f aca="false">SUM(B13+C13+D13-(E13+F13+G13))</f>
        <v>18</v>
      </c>
      <c r="I13" s="62" t="n">
        <f aca="false">SUM(J13:N13)</f>
        <v>32</v>
      </c>
      <c r="J13" s="62" t="n">
        <v>10</v>
      </c>
      <c r="K13" s="62" t="n">
        <v>0</v>
      </c>
      <c r="L13" s="62" t="n">
        <v>0</v>
      </c>
      <c r="M13" s="62" t="n">
        <v>16</v>
      </c>
      <c r="N13" s="62" t="n">
        <v>6</v>
      </c>
      <c r="O13" s="26"/>
      <c r="P13" s="23" t="s">
        <v>42</v>
      </c>
      <c r="Q13" s="25" t="n">
        <v>0</v>
      </c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62" t="n">
        <v>1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1</v>
      </c>
      <c r="I14" s="62" t="n">
        <f aca="false">SUM(J14:N14)</f>
        <v>1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1</v>
      </c>
      <c r="O14" s="26"/>
      <c r="P14" s="23" t="s">
        <v>45</v>
      </c>
      <c r="Q14" s="25" t="n">
        <v>0</v>
      </c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62" t="n">
        <v>63</v>
      </c>
      <c r="C15" s="62" t="n">
        <v>9</v>
      </c>
      <c r="D15" s="62" t="n">
        <v>2</v>
      </c>
      <c r="E15" s="62" t="n">
        <v>0</v>
      </c>
      <c r="F15" s="62" t="n">
        <v>0</v>
      </c>
      <c r="G15" s="62" t="n">
        <v>0</v>
      </c>
      <c r="H15" s="62" t="n">
        <f aca="false">SUM(B15+C15+D15-(E15+F15+G15))</f>
        <v>74</v>
      </c>
      <c r="I15" s="62" t="n">
        <f aca="false">SUM(J15:N15)</f>
        <v>57</v>
      </c>
      <c r="J15" s="62" t="n">
        <v>31</v>
      </c>
      <c r="K15" s="62" t="n">
        <v>0</v>
      </c>
      <c r="L15" s="62" t="n">
        <v>1</v>
      </c>
      <c r="M15" s="62" t="n">
        <v>22</v>
      </c>
      <c r="N15" s="62" t="n">
        <v>3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62" t="n">
        <v>20</v>
      </c>
      <c r="C16" s="62" t="n">
        <v>4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f aca="false">SUM(B16+C16+D16-(E16+F16+G16))</f>
        <v>24</v>
      </c>
      <c r="I16" s="62" t="n">
        <f aca="false">SUM(J16:N16)</f>
        <v>44</v>
      </c>
      <c r="J16" s="62" t="n">
        <v>15</v>
      </c>
      <c r="K16" s="62" t="n">
        <v>0</v>
      </c>
      <c r="L16" s="62" t="n">
        <v>15</v>
      </c>
      <c r="M16" s="62" t="n">
        <v>14</v>
      </c>
      <c r="N16" s="62" t="n">
        <v>0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62" t="n">
        <v>6</v>
      </c>
      <c r="C17" s="62" t="n">
        <v>0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f aca="false">SUM(B17+C17+D17-(E17+F17+G17))</f>
        <v>6</v>
      </c>
      <c r="I17" s="62" t="n">
        <f aca="false">SUM(J17:N17)</f>
        <v>10</v>
      </c>
      <c r="J17" s="62" t="n">
        <v>8</v>
      </c>
      <c r="K17" s="62" t="n">
        <v>0</v>
      </c>
      <c r="L17" s="62" t="n">
        <v>0</v>
      </c>
      <c r="M17" s="62" t="n">
        <v>1</v>
      </c>
      <c r="N17" s="62" t="n">
        <v>1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0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62" t="n">
        <v>31</v>
      </c>
      <c r="C19" s="62" t="n">
        <v>2</v>
      </c>
      <c r="D19" s="62" t="n">
        <v>0</v>
      </c>
      <c r="E19" s="62" t="n">
        <v>0</v>
      </c>
      <c r="F19" s="62" t="n">
        <v>1</v>
      </c>
      <c r="G19" s="62" t="n">
        <v>0</v>
      </c>
      <c r="H19" s="62" t="n">
        <f aca="false">SUM(B19+C19+D19-(E19+F19+G19))</f>
        <v>32</v>
      </c>
      <c r="I19" s="62" t="n">
        <f aca="false">SUM(J19:N19)</f>
        <v>21</v>
      </c>
      <c r="J19" s="62" t="n">
        <v>13</v>
      </c>
      <c r="K19" s="62" t="n">
        <v>0</v>
      </c>
      <c r="L19" s="62" t="n">
        <v>0</v>
      </c>
      <c r="M19" s="62" t="n">
        <v>4</v>
      </c>
      <c r="N19" s="62" t="n">
        <v>4</v>
      </c>
      <c r="O19" s="26"/>
      <c r="P19" s="23"/>
      <c r="Q19" s="23"/>
      <c r="R19" s="23"/>
      <c r="S19" s="7"/>
    </row>
    <row r="20" customFormat="false" ht="24.75" hidden="false" customHeight="true" outlineLevel="0" collapsed="false">
      <c r="A20" s="29" t="s">
        <v>51</v>
      </c>
      <c r="B20" s="62" t="n">
        <v>327</v>
      </c>
      <c r="C20" s="62" t="n">
        <v>21</v>
      </c>
      <c r="D20" s="62" t="n">
        <v>7</v>
      </c>
      <c r="E20" s="62" t="n">
        <v>0</v>
      </c>
      <c r="F20" s="62" t="n">
        <v>5</v>
      </c>
      <c r="G20" s="62" t="n">
        <v>0</v>
      </c>
      <c r="H20" s="62" t="n">
        <f aca="false">SUM(B20+C20+D20-(E20+F20+G20))</f>
        <v>350</v>
      </c>
      <c r="I20" s="62" t="n">
        <f aca="false">SUM(J20:N20)</f>
        <v>35</v>
      </c>
      <c r="J20" s="62" t="n">
        <v>21</v>
      </c>
      <c r="K20" s="62" t="n">
        <v>5</v>
      </c>
      <c r="L20" s="62" t="n">
        <v>3</v>
      </c>
      <c r="M20" s="62" t="n">
        <v>3</v>
      </c>
      <c r="N20" s="62" t="n">
        <v>3</v>
      </c>
      <c r="O20" s="26"/>
      <c r="P20" s="23"/>
      <c r="Q20" s="23"/>
      <c r="R20" s="23"/>
      <c r="S20" s="7"/>
      <c r="T20" s="64"/>
      <c r="U20" s="64"/>
    </row>
    <row r="21" customFormat="false" ht="19.5" hidden="false" customHeight="true" outlineLevel="0" collapsed="false">
      <c r="A21" s="29" t="s">
        <v>52</v>
      </c>
      <c r="B21" s="62" t="n">
        <v>45</v>
      </c>
      <c r="C21" s="62" t="n">
        <v>1</v>
      </c>
      <c r="D21" s="62" t="n">
        <v>0</v>
      </c>
      <c r="E21" s="62" t="n">
        <v>0</v>
      </c>
      <c r="F21" s="62" t="n">
        <v>3</v>
      </c>
      <c r="G21" s="62" t="n">
        <v>0</v>
      </c>
      <c r="H21" s="62" t="n">
        <f aca="false">SUM(B21+C21+D21-(E21+F21+G21))</f>
        <v>43</v>
      </c>
      <c r="I21" s="62" t="n">
        <f aca="false">SUM(J21:N21)</f>
        <v>48</v>
      </c>
      <c r="J21" s="62" t="n">
        <v>28</v>
      </c>
      <c r="K21" s="62" t="n">
        <v>0</v>
      </c>
      <c r="L21" s="62" t="n">
        <v>1</v>
      </c>
      <c r="M21" s="62" t="n">
        <v>18</v>
      </c>
      <c r="N21" s="62" t="n">
        <v>1</v>
      </c>
      <c r="O21" s="54"/>
      <c r="P21" s="31"/>
      <c r="Q21" s="31"/>
      <c r="R21" s="31"/>
      <c r="S21" s="53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69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false" outlineLevel="0" collapsed="false">
      <c r="A25" s="65" t="s">
        <v>70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7" activeCellId="0" sqref="H7:H2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4.24"/>
    <col collapsed="false" customWidth="false" hidden="false" outlineLevel="0" max="15" min="2" style="1" width="8.99"/>
    <col collapsed="false" customWidth="true" hidden="false" outlineLevel="0" max="16" min="16" style="1" width="5.87"/>
    <col collapsed="false" customWidth="true" hidden="false" outlineLevel="0" max="17" min="17" style="1" width="7.37"/>
    <col collapsed="false" customWidth="true" hidden="false" outlineLevel="0" max="18" min="18" style="1" width="6.87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86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5.5" hidden="false" customHeight="true" outlineLevel="0" collapsed="false">
      <c r="A2" s="58" t="s">
        <v>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65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6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77" t="s">
        <v>14</v>
      </c>
      <c r="P4" s="77"/>
      <c r="Q4" s="77"/>
      <c r="R4" s="77"/>
      <c r="S4" s="77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77"/>
      <c r="P5" s="77"/>
      <c r="Q5" s="77"/>
      <c r="R5" s="77"/>
      <c r="S5" s="77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7</v>
      </c>
      <c r="G6" s="61" t="s">
        <v>27</v>
      </c>
      <c r="H6" s="11"/>
      <c r="I6" s="13"/>
      <c r="J6" s="13"/>
      <c r="K6" s="13"/>
      <c r="L6" s="13"/>
      <c r="M6" s="13"/>
      <c r="N6" s="13"/>
      <c r="O6" s="77"/>
      <c r="P6" s="77"/>
      <c r="Q6" s="77"/>
      <c r="R6" s="77"/>
      <c r="S6" s="77"/>
    </row>
    <row r="7" customFormat="false" ht="24.75" hidden="false" customHeight="true" outlineLevel="0" collapsed="false">
      <c r="A7" s="29" t="s">
        <v>28</v>
      </c>
      <c r="B7" s="62" t="n">
        <f aca="false">SUM(B8:B21)</f>
        <v>352</v>
      </c>
      <c r="C7" s="62" t="n">
        <f aca="false">SUM(C8:C21)</f>
        <v>0</v>
      </c>
      <c r="D7" s="62" t="n">
        <f aca="false">SUM(D8:D21)</f>
        <v>0</v>
      </c>
      <c r="E7" s="62" t="n">
        <f aca="false">SUM(E8:E21)</f>
        <v>0</v>
      </c>
      <c r="F7" s="62" t="n">
        <f aca="false">SUM(F8:F21)</f>
        <v>20</v>
      </c>
      <c r="G7" s="62" t="n">
        <f aca="false">SUM(G8:G21)</f>
        <v>0</v>
      </c>
      <c r="H7" s="62" t="n">
        <f aca="false">SUM(B7+C7+D7-(E7+F7+G7))</f>
        <v>332</v>
      </c>
      <c r="I7" s="62" t="n">
        <f aca="false">SUM(J7:N7)</f>
        <v>72</v>
      </c>
      <c r="J7" s="62" t="n">
        <f aca="false">SUM(J8:J21)</f>
        <v>50</v>
      </c>
      <c r="K7" s="62" t="n">
        <f aca="false">SUM(K8:K21)</f>
        <v>0</v>
      </c>
      <c r="L7" s="62" t="n">
        <f aca="false">SUM(L8:L21)</f>
        <v>0</v>
      </c>
      <c r="M7" s="62" t="n">
        <f aca="false">SUM(M8:M21)</f>
        <v>17</v>
      </c>
      <c r="N7" s="62" t="n">
        <f aca="false">SUM(N8:N21)</f>
        <v>5</v>
      </c>
      <c r="O7" s="63" t="s">
        <v>68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62" t="n">
        <v>5</v>
      </c>
      <c r="C8" s="62" t="n">
        <v>0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f aca="false">SUM(B8+C8+D8-(E8+F8+G8))</f>
        <v>5</v>
      </c>
      <c r="I8" s="62" t="n">
        <f aca="false">SUM(J8:N8)</f>
        <v>1</v>
      </c>
      <c r="J8" s="62" t="n">
        <v>1</v>
      </c>
      <c r="K8" s="62" t="n">
        <v>0</v>
      </c>
      <c r="L8" s="62" t="n">
        <v>0</v>
      </c>
      <c r="M8" s="62" t="n">
        <v>0</v>
      </c>
      <c r="N8" s="62" t="n">
        <v>0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62" t="n">
        <v>16</v>
      </c>
      <c r="C9" s="62" t="n">
        <v>0</v>
      </c>
      <c r="D9" s="62" t="n">
        <v>0</v>
      </c>
      <c r="E9" s="62" t="n">
        <v>0</v>
      </c>
      <c r="F9" s="62" t="n">
        <v>2</v>
      </c>
      <c r="G9" s="62" t="n">
        <v>0</v>
      </c>
      <c r="H9" s="62" t="n">
        <f aca="false">SUM(B9+C9+D9-(E9+F9+G9))</f>
        <v>14</v>
      </c>
      <c r="I9" s="62" t="n">
        <f aca="false">SUM(J9:N9)</f>
        <v>4</v>
      </c>
      <c r="J9" s="62" t="n">
        <v>3</v>
      </c>
      <c r="K9" s="62" t="n">
        <v>0</v>
      </c>
      <c r="L9" s="62" t="n">
        <v>0</v>
      </c>
      <c r="M9" s="62" t="n">
        <v>1</v>
      </c>
      <c r="N9" s="62" t="n">
        <v>0</v>
      </c>
      <c r="O9" s="26"/>
      <c r="P9" s="23" t="s">
        <v>33</v>
      </c>
      <c r="Q9" s="24" t="n">
        <v>0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62" t="n">
        <v>4</v>
      </c>
      <c r="C10" s="62" t="n">
        <v>0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f aca="false">SUM(B10+C10+D10-(E10+F10+G10))</f>
        <v>4</v>
      </c>
      <c r="I10" s="62" t="n">
        <f aca="false">SUM(J10:N10)</f>
        <v>1</v>
      </c>
      <c r="J10" s="62" t="n">
        <v>1</v>
      </c>
      <c r="K10" s="62" t="n">
        <v>0</v>
      </c>
      <c r="L10" s="62" t="n">
        <v>0</v>
      </c>
      <c r="M10" s="62" t="n">
        <v>0</v>
      </c>
      <c r="N10" s="62" t="n">
        <v>0</v>
      </c>
      <c r="O10" s="26"/>
      <c r="P10" s="23" t="s">
        <v>36</v>
      </c>
      <c r="Q10" s="25" t="n">
        <v>0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62" t="n">
        <v>4</v>
      </c>
      <c r="C11" s="62" t="n">
        <v>0</v>
      </c>
      <c r="D11" s="62" t="n">
        <v>0</v>
      </c>
      <c r="E11" s="62" t="n">
        <v>0</v>
      </c>
      <c r="F11" s="62" t="n">
        <v>1</v>
      </c>
      <c r="G11" s="62" t="n">
        <v>0</v>
      </c>
      <c r="H11" s="62" t="n">
        <f aca="false">SUM(B11+C11+D11-(E11+F11+G11))</f>
        <v>3</v>
      </c>
      <c r="I11" s="62" t="n">
        <f aca="false">SUM(J11:N11)</f>
        <v>1</v>
      </c>
      <c r="J11" s="62" t="n">
        <v>1</v>
      </c>
      <c r="K11" s="62" t="n">
        <v>0</v>
      </c>
      <c r="L11" s="62" t="n">
        <v>0</v>
      </c>
      <c r="M11" s="62" t="n">
        <v>0</v>
      </c>
      <c r="N11" s="62" t="n">
        <v>0</v>
      </c>
      <c r="O11" s="26"/>
      <c r="P11" s="23" t="s">
        <v>38</v>
      </c>
      <c r="Q11" s="25" t="n">
        <v>0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62" t="n">
        <v>22</v>
      </c>
      <c r="C12" s="62" t="n">
        <v>0</v>
      </c>
      <c r="D12" s="62" t="n">
        <v>0</v>
      </c>
      <c r="E12" s="62" t="n">
        <v>0</v>
      </c>
      <c r="F12" s="62" t="n">
        <v>2</v>
      </c>
      <c r="G12" s="62" t="n">
        <v>0</v>
      </c>
      <c r="H12" s="62" t="n">
        <f aca="false">SUM(B12+C12+D12-(E12+F12+G12))</f>
        <v>20</v>
      </c>
      <c r="I12" s="62" t="n">
        <f aca="false">SUM(J12:N12)</f>
        <v>1</v>
      </c>
      <c r="J12" s="62" t="n">
        <v>0</v>
      </c>
      <c r="K12" s="62" t="n">
        <v>0</v>
      </c>
      <c r="L12" s="62" t="n">
        <v>0</v>
      </c>
      <c r="M12" s="62" t="n">
        <v>1</v>
      </c>
      <c r="N12" s="62" t="n">
        <v>0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62" t="n">
        <v>3</v>
      </c>
      <c r="C13" s="62" t="n">
        <v>0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f aca="false">SUM(B13+C13+D13-(E13+F13+G13))</f>
        <v>3</v>
      </c>
      <c r="I13" s="62" t="n">
        <f aca="false">SUM(J13:N13)</f>
        <v>1</v>
      </c>
      <c r="J13" s="62" t="n">
        <v>1</v>
      </c>
      <c r="K13" s="62" t="n">
        <v>0</v>
      </c>
      <c r="L13" s="62" t="n">
        <v>0</v>
      </c>
      <c r="M13" s="62" t="n">
        <v>0</v>
      </c>
      <c r="N13" s="62" t="n">
        <v>0</v>
      </c>
      <c r="O13" s="26"/>
      <c r="P13" s="23" t="s">
        <v>42</v>
      </c>
      <c r="Q13" s="25" t="n">
        <v>0</v>
      </c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62" t="n">
        <v>1</v>
      </c>
      <c r="C14" s="62" t="n">
        <v>0</v>
      </c>
      <c r="D14" s="62" t="n">
        <v>0</v>
      </c>
      <c r="E14" s="62" t="n">
        <v>0</v>
      </c>
      <c r="F14" s="62" t="n">
        <v>1</v>
      </c>
      <c r="G14" s="62" t="n">
        <v>0</v>
      </c>
      <c r="H14" s="62" t="n">
        <f aca="false">SUM(B14+C14+D14-(E14+F14+G14))</f>
        <v>0</v>
      </c>
      <c r="I14" s="62" t="n">
        <f aca="false">SUM(J14:N14)</f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26"/>
      <c r="P14" s="23" t="s">
        <v>45</v>
      </c>
      <c r="Q14" s="25"/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62" t="n">
        <v>49</v>
      </c>
      <c r="C15" s="62" t="n">
        <v>0</v>
      </c>
      <c r="D15" s="62" t="n">
        <v>0</v>
      </c>
      <c r="E15" s="62" t="n">
        <v>0</v>
      </c>
      <c r="F15" s="62" t="n">
        <v>0</v>
      </c>
      <c r="G15" s="62" t="n">
        <v>0</v>
      </c>
      <c r="H15" s="62" t="n">
        <f aca="false">SUM(B15+C15+D15-(E15+F15+G15))</f>
        <v>49</v>
      </c>
      <c r="I15" s="62" t="n">
        <f aca="false">SUM(J15:N15)</f>
        <v>8</v>
      </c>
      <c r="J15" s="62" t="n">
        <v>8</v>
      </c>
      <c r="K15" s="62" t="n">
        <v>0</v>
      </c>
      <c r="L15" s="62" t="n">
        <v>0</v>
      </c>
      <c r="M15" s="62" t="n">
        <v>0</v>
      </c>
      <c r="N15" s="62" t="n">
        <v>0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62" t="n">
        <v>18</v>
      </c>
      <c r="C16" s="62" t="n">
        <v>0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f aca="false">SUM(B16+C16+D16-(E16+F16+G16))</f>
        <v>18</v>
      </c>
      <c r="I16" s="62" t="n">
        <f aca="false">SUM(J16:N16)</f>
        <v>2</v>
      </c>
      <c r="J16" s="62" t="n">
        <v>0</v>
      </c>
      <c r="K16" s="62" t="n">
        <v>0</v>
      </c>
      <c r="L16" s="62" t="n">
        <v>0</v>
      </c>
      <c r="M16" s="62" t="n">
        <v>1</v>
      </c>
      <c r="N16" s="62" t="n">
        <v>1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62" t="n">
        <v>7</v>
      </c>
      <c r="C17" s="62" t="n">
        <v>0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f aca="false">SUM(B17+C17+D17-(E17+F17+G17))</f>
        <v>7</v>
      </c>
      <c r="I17" s="62" t="n">
        <f aca="false">SUM(J17:N17)</f>
        <v>1</v>
      </c>
      <c r="J17" s="62" t="n">
        <v>1</v>
      </c>
      <c r="K17" s="62" t="n">
        <v>0</v>
      </c>
      <c r="L17" s="62" t="n">
        <v>0</v>
      </c>
      <c r="M17" s="62" t="n">
        <v>0</v>
      </c>
      <c r="N17" s="62" t="n">
        <v>0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0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62" t="n">
        <v>23</v>
      </c>
      <c r="C19" s="62" t="n">
        <v>0</v>
      </c>
      <c r="D19" s="62" t="n">
        <v>0</v>
      </c>
      <c r="E19" s="62" t="n">
        <v>0</v>
      </c>
      <c r="F19" s="62" t="n">
        <v>1</v>
      </c>
      <c r="G19" s="62" t="n">
        <v>0</v>
      </c>
      <c r="H19" s="62" t="n">
        <f aca="false">SUM(B19+C19+D19-(E19+F19+G19))</f>
        <v>22</v>
      </c>
      <c r="I19" s="62" t="n">
        <f aca="false">SUM(J19:N19)</f>
        <v>7</v>
      </c>
      <c r="J19" s="62" t="n">
        <v>3</v>
      </c>
      <c r="K19" s="62" t="n">
        <v>0</v>
      </c>
      <c r="L19" s="62" t="n">
        <v>0</v>
      </c>
      <c r="M19" s="62" t="n">
        <v>2</v>
      </c>
      <c r="N19" s="62" t="n">
        <v>2</v>
      </c>
      <c r="O19" s="26"/>
      <c r="P19" s="23"/>
      <c r="Q19" s="23"/>
      <c r="R19" s="23"/>
      <c r="S19" s="7"/>
    </row>
    <row r="20" customFormat="false" ht="24.75" hidden="false" customHeight="true" outlineLevel="0" collapsed="false">
      <c r="A20" s="29" t="s">
        <v>51</v>
      </c>
      <c r="B20" s="62" t="n">
        <v>173</v>
      </c>
      <c r="C20" s="62" t="n">
        <v>0</v>
      </c>
      <c r="D20" s="62" t="n">
        <v>0</v>
      </c>
      <c r="E20" s="62" t="n">
        <v>0</v>
      </c>
      <c r="F20" s="62" t="n">
        <v>11</v>
      </c>
      <c r="G20" s="62" t="n">
        <v>0</v>
      </c>
      <c r="H20" s="62" t="n">
        <f aca="false">SUM(B20+C20+D20-(E20+F20+G20))</f>
        <v>162</v>
      </c>
      <c r="I20" s="62" t="n">
        <f aca="false">SUM(J20:N20)</f>
        <v>42</v>
      </c>
      <c r="J20" s="62" t="n">
        <v>29</v>
      </c>
      <c r="K20" s="62" t="n">
        <v>0</v>
      </c>
      <c r="L20" s="62" t="n">
        <v>0</v>
      </c>
      <c r="M20" s="62" t="n">
        <v>11</v>
      </c>
      <c r="N20" s="62" t="n">
        <v>2</v>
      </c>
      <c r="O20" s="26"/>
      <c r="P20" s="23"/>
      <c r="Q20" s="23"/>
      <c r="R20" s="23"/>
      <c r="S20" s="7"/>
      <c r="T20" s="64"/>
      <c r="U20" s="64"/>
    </row>
    <row r="21" customFormat="false" ht="19.5" hidden="false" customHeight="true" outlineLevel="0" collapsed="false">
      <c r="A21" s="29" t="s">
        <v>52</v>
      </c>
      <c r="B21" s="62" t="n">
        <v>27</v>
      </c>
      <c r="C21" s="62" t="n">
        <v>0</v>
      </c>
      <c r="D21" s="62" t="n">
        <v>0</v>
      </c>
      <c r="E21" s="62" t="n">
        <v>0</v>
      </c>
      <c r="F21" s="62" t="n">
        <v>2</v>
      </c>
      <c r="G21" s="62" t="n">
        <v>0</v>
      </c>
      <c r="H21" s="62" t="n">
        <f aca="false">SUM(B21+C21+D21-(E21+F21+G21))</f>
        <v>25</v>
      </c>
      <c r="I21" s="62" t="n">
        <f aca="false">SUM(J21:N21)</f>
        <v>3</v>
      </c>
      <c r="J21" s="62" t="n">
        <v>2</v>
      </c>
      <c r="K21" s="62" t="n">
        <v>0</v>
      </c>
      <c r="L21" s="62" t="n">
        <v>0</v>
      </c>
      <c r="M21" s="62" t="n">
        <v>1</v>
      </c>
      <c r="N21" s="62" t="n">
        <v>0</v>
      </c>
      <c r="O21" s="54"/>
      <c r="P21" s="31"/>
      <c r="Q21" s="31"/>
      <c r="R21" s="31"/>
      <c r="S21" s="53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69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false" outlineLevel="0" collapsed="false">
      <c r="A25" s="65" t="s">
        <v>70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H7" activeCellId="0" sqref="H7:H2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4.24"/>
    <col collapsed="false" customWidth="false" hidden="false" outlineLevel="0" max="15" min="2" style="1" width="8.99"/>
    <col collapsed="false" customWidth="true" hidden="false" outlineLevel="0" max="16" min="16" style="1" width="5.87"/>
    <col collapsed="false" customWidth="true" hidden="false" outlineLevel="0" max="17" min="17" style="1" width="7.37"/>
    <col collapsed="false" customWidth="true" hidden="false" outlineLevel="0" max="18" min="18" style="1" width="6.87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8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5.5" hidden="false" customHeight="true" outlineLevel="0" collapsed="false">
      <c r="A2" s="58" t="s">
        <v>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65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6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77" t="s">
        <v>14</v>
      </c>
      <c r="P4" s="77"/>
      <c r="Q4" s="77"/>
      <c r="R4" s="77"/>
      <c r="S4" s="77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77"/>
      <c r="P5" s="77"/>
      <c r="Q5" s="77"/>
      <c r="R5" s="77"/>
      <c r="S5" s="77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7</v>
      </c>
      <c r="G6" s="61" t="s">
        <v>27</v>
      </c>
      <c r="H6" s="11"/>
      <c r="I6" s="13"/>
      <c r="J6" s="13"/>
      <c r="K6" s="13"/>
      <c r="L6" s="13"/>
      <c r="M6" s="13"/>
      <c r="N6" s="13"/>
      <c r="O6" s="77"/>
      <c r="P6" s="77"/>
      <c r="Q6" s="77"/>
      <c r="R6" s="77"/>
      <c r="S6" s="77"/>
    </row>
    <row r="7" customFormat="false" ht="24.75" hidden="false" customHeight="true" outlineLevel="0" collapsed="false">
      <c r="A7" s="29" t="s">
        <v>28</v>
      </c>
      <c r="B7" s="62" t="n">
        <f aca="false">SUM(B8:B21)</f>
        <v>318</v>
      </c>
      <c r="C7" s="62" t="n">
        <f aca="false">SUM(C8:C21)</f>
        <v>3</v>
      </c>
      <c r="D7" s="62" t="n">
        <f aca="false">SUM(D8:D21)</f>
        <v>0</v>
      </c>
      <c r="E7" s="62" t="n">
        <f aca="false">SUM(E8:E21)</f>
        <v>0</v>
      </c>
      <c r="F7" s="62" t="n">
        <f aca="false">SUM(F8:F21)</f>
        <v>3</v>
      </c>
      <c r="G7" s="62" t="n">
        <f aca="false">SUM(G8:G21)</f>
        <v>0</v>
      </c>
      <c r="H7" s="62" t="n">
        <f aca="false">SUM(B7+C7+D7-(E7+F7+G7))</f>
        <v>318</v>
      </c>
      <c r="I7" s="62" t="n">
        <f aca="false">SUM(J7:N7)</f>
        <v>97</v>
      </c>
      <c r="J7" s="62" t="n">
        <f aca="false">SUM(J8:J21)</f>
        <v>35</v>
      </c>
      <c r="K7" s="62" t="n">
        <f aca="false">SUM(K8:K21)</f>
        <v>1</v>
      </c>
      <c r="L7" s="62" t="n">
        <f aca="false">SUM(L8:L21)</f>
        <v>0</v>
      </c>
      <c r="M7" s="62" t="n">
        <f aca="false">SUM(M8:M21)</f>
        <v>56</v>
      </c>
      <c r="N7" s="62" t="n">
        <f aca="false">SUM(N8:N21)</f>
        <v>5</v>
      </c>
      <c r="O7" s="63" t="s">
        <v>68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62" t="n">
        <v>11</v>
      </c>
      <c r="C8" s="62" t="n">
        <v>0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f aca="false">SUM(B8+C8+D8-(E8+F8+G8))</f>
        <v>11</v>
      </c>
      <c r="I8" s="62" t="n">
        <f aca="false">SUM(J8:N8)</f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62" t="n">
        <v>14</v>
      </c>
      <c r="C9" s="62" t="n">
        <v>0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f aca="false">SUM(B9+C9+D9-(E9+F9+G9))</f>
        <v>14</v>
      </c>
      <c r="I9" s="62" t="n">
        <f aca="false">SUM(J9:N9)</f>
        <v>2</v>
      </c>
      <c r="J9" s="62" t="n">
        <v>0</v>
      </c>
      <c r="K9" s="62" t="n">
        <v>1</v>
      </c>
      <c r="L9" s="62" t="n">
        <v>0</v>
      </c>
      <c r="M9" s="62" t="n">
        <v>1</v>
      </c>
      <c r="N9" s="62" t="n">
        <v>0</v>
      </c>
      <c r="O9" s="26"/>
      <c r="P9" s="23" t="s">
        <v>33</v>
      </c>
      <c r="Q9" s="24" t="n">
        <v>0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62" t="n">
        <v>7</v>
      </c>
      <c r="C10" s="62" t="n">
        <v>0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f aca="false">SUM(B10+C10+D10-(E10+F10+G10))</f>
        <v>7</v>
      </c>
      <c r="I10" s="62" t="n">
        <f aca="false">SUM(J10:N10)</f>
        <v>1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1</v>
      </c>
      <c r="O10" s="26"/>
      <c r="P10" s="23" t="s">
        <v>36</v>
      </c>
      <c r="Q10" s="25" t="n">
        <v>0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62" t="n">
        <v>0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0</v>
      </c>
      <c r="I11" s="62" t="n">
        <f aca="false">SUM(J11:N11)</f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26"/>
      <c r="P11" s="23" t="s">
        <v>38</v>
      </c>
      <c r="Q11" s="25" t="n">
        <v>0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62" t="n">
        <v>9</v>
      </c>
      <c r="C12" s="62" t="n">
        <v>1</v>
      </c>
      <c r="D12" s="62" t="n">
        <v>0</v>
      </c>
      <c r="E12" s="62" t="n">
        <v>0</v>
      </c>
      <c r="F12" s="62" t="n">
        <v>0</v>
      </c>
      <c r="G12" s="62" t="n">
        <v>0</v>
      </c>
      <c r="H12" s="62" t="n">
        <f aca="false">SUM(B12+C12+D12-(E12+F12+G12))</f>
        <v>10</v>
      </c>
      <c r="I12" s="62" t="n">
        <f aca="false">SUM(J12:N12)</f>
        <v>1</v>
      </c>
      <c r="J12" s="62" t="n">
        <v>0</v>
      </c>
      <c r="K12" s="62" t="n">
        <v>0</v>
      </c>
      <c r="L12" s="62" t="n">
        <v>0</v>
      </c>
      <c r="M12" s="62" t="n">
        <v>1</v>
      </c>
      <c r="N12" s="62" t="n">
        <v>0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62" t="n">
        <v>7</v>
      </c>
      <c r="C13" s="62" t="n">
        <v>0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f aca="false">SUM(B13+C13+D13-(E13+F13+G13))</f>
        <v>7</v>
      </c>
      <c r="I13" s="62" t="n">
        <f aca="false">SUM(J13:N13)</f>
        <v>1</v>
      </c>
      <c r="J13" s="62" t="n">
        <v>0</v>
      </c>
      <c r="K13" s="62" t="n">
        <v>0</v>
      </c>
      <c r="L13" s="62" t="n">
        <v>0</v>
      </c>
      <c r="M13" s="62" t="n">
        <v>1</v>
      </c>
      <c r="N13" s="62" t="n">
        <v>0</v>
      </c>
      <c r="O13" s="26"/>
      <c r="P13" s="23" t="s">
        <v>42</v>
      </c>
      <c r="Q13" s="25" t="n">
        <v>0</v>
      </c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62" t="n">
        <v>1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1</v>
      </c>
      <c r="I14" s="62" t="n">
        <f aca="false">SUM(J14:N14)</f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26"/>
      <c r="P14" s="23" t="s">
        <v>45</v>
      </c>
      <c r="Q14" s="25"/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62" t="n">
        <v>36</v>
      </c>
      <c r="C15" s="62" t="n">
        <v>1</v>
      </c>
      <c r="D15" s="62" t="n">
        <v>0</v>
      </c>
      <c r="E15" s="62" t="n">
        <v>0</v>
      </c>
      <c r="F15" s="62" t="n">
        <v>0</v>
      </c>
      <c r="G15" s="62" t="n">
        <v>0</v>
      </c>
      <c r="H15" s="62" t="n">
        <f aca="false">SUM(B15+C15+D15-(E15+F15+G15))</f>
        <v>37</v>
      </c>
      <c r="I15" s="62" t="n">
        <f aca="false">SUM(J15:N15)</f>
        <v>1</v>
      </c>
      <c r="J15" s="62" t="n">
        <v>1</v>
      </c>
      <c r="K15" s="62" t="n">
        <v>0</v>
      </c>
      <c r="L15" s="62" t="n">
        <v>0</v>
      </c>
      <c r="M15" s="62" t="n">
        <v>0</v>
      </c>
      <c r="N15" s="62" t="n">
        <v>0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62" t="n">
        <v>7</v>
      </c>
      <c r="C16" s="62" t="n">
        <v>0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f aca="false">SUM(B16+C16+D16-(E16+F16+G16))</f>
        <v>7</v>
      </c>
      <c r="I16" s="62" t="n">
        <f aca="false">SUM(J16:N16)</f>
        <v>2</v>
      </c>
      <c r="J16" s="62" t="n">
        <v>1</v>
      </c>
      <c r="K16" s="62" t="n">
        <v>0</v>
      </c>
      <c r="L16" s="62" t="n">
        <v>0</v>
      </c>
      <c r="M16" s="62" t="n">
        <v>1</v>
      </c>
      <c r="N16" s="62" t="n">
        <v>0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62" t="n">
        <v>7</v>
      </c>
      <c r="C17" s="62" t="n">
        <v>1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f aca="false">SUM(B17+C17+D17-(E17+F17+G17))</f>
        <v>8</v>
      </c>
      <c r="I17" s="62" t="n">
        <f aca="false">SUM(J17:N17)</f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0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62" t="n">
        <v>4</v>
      </c>
      <c r="C19" s="62" t="n">
        <v>0</v>
      </c>
      <c r="D19" s="62" t="n">
        <v>0</v>
      </c>
      <c r="E19" s="62" t="n">
        <v>0</v>
      </c>
      <c r="F19" s="62" t="n">
        <v>0</v>
      </c>
      <c r="G19" s="62" t="n">
        <v>0</v>
      </c>
      <c r="H19" s="62" t="n">
        <f aca="false">SUM(B19+C19+D19-(E19+F19+G19))</f>
        <v>4</v>
      </c>
      <c r="I19" s="62" t="n">
        <f aca="false">SUM(J19:N19)</f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26"/>
      <c r="P19" s="23"/>
      <c r="Q19" s="23"/>
      <c r="R19" s="23"/>
      <c r="S19" s="7"/>
    </row>
    <row r="20" customFormat="false" ht="24.75" hidden="false" customHeight="true" outlineLevel="0" collapsed="false">
      <c r="A20" s="29" t="s">
        <v>51</v>
      </c>
      <c r="B20" s="62" t="n">
        <v>202</v>
      </c>
      <c r="C20" s="62" t="n">
        <v>0</v>
      </c>
      <c r="D20" s="62" t="n">
        <v>0</v>
      </c>
      <c r="E20" s="62" t="n">
        <v>0</v>
      </c>
      <c r="F20" s="62" t="n">
        <v>3</v>
      </c>
      <c r="G20" s="62" t="n">
        <v>0</v>
      </c>
      <c r="H20" s="62" t="n">
        <f aca="false">SUM(B20+C20+D20-(E20+F20+G20))</f>
        <v>199</v>
      </c>
      <c r="I20" s="62" t="n">
        <f aca="false">SUM(J20:N20)</f>
        <v>87</v>
      </c>
      <c r="J20" s="62" t="n">
        <v>33</v>
      </c>
      <c r="K20" s="62" t="n">
        <v>0</v>
      </c>
      <c r="L20" s="62" t="n">
        <v>0</v>
      </c>
      <c r="M20" s="62" t="n">
        <v>50</v>
      </c>
      <c r="N20" s="62" t="n">
        <v>4</v>
      </c>
      <c r="O20" s="26"/>
      <c r="P20" s="23"/>
      <c r="Q20" s="23"/>
      <c r="R20" s="23"/>
      <c r="S20" s="7"/>
      <c r="T20" s="64"/>
      <c r="U20" s="64"/>
    </row>
    <row r="21" customFormat="false" ht="19.5" hidden="false" customHeight="true" outlineLevel="0" collapsed="false">
      <c r="A21" s="29" t="s">
        <v>52</v>
      </c>
      <c r="B21" s="62" t="n">
        <v>13</v>
      </c>
      <c r="C21" s="62" t="n">
        <v>0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f aca="false">SUM(B21+C21+D21-(E21+F21+G21))</f>
        <v>13</v>
      </c>
      <c r="I21" s="62" t="n">
        <f aca="false">SUM(J21:N21)</f>
        <v>2</v>
      </c>
      <c r="J21" s="62" t="n">
        <v>0</v>
      </c>
      <c r="K21" s="62" t="n">
        <v>0</v>
      </c>
      <c r="L21" s="62" t="n">
        <v>0</v>
      </c>
      <c r="M21" s="62" t="n">
        <v>2</v>
      </c>
      <c r="N21" s="62" t="n">
        <v>0</v>
      </c>
      <c r="O21" s="54"/>
      <c r="P21" s="31"/>
      <c r="Q21" s="31"/>
      <c r="R21" s="31"/>
      <c r="S21" s="53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69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false" outlineLevel="0" collapsed="false">
      <c r="A25" s="65" t="s">
        <v>70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7" activeCellId="0" sqref="H7:H2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4.24"/>
    <col collapsed="false" customWidth="false" hidden="false" outlineLevel="0" max="15" min="2" style="1" width="8.99"/>
    <col collapsed="false" customWidth="true" hidden="false" outlineLevel="0" max="16" min="16" style="1" width="5.87"/>
    <col collapsed="false" customWidth="true" hidden="false" outlineLevel="0" max="17" min="17" style="1" width="7.37"/>
    <col collapsed="false" customWidth="true" hidden="false" outlineLevel="0" max="18" min="18" style="1" width="6.87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8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5.5" hidden="false" customHeight="true" outlineLevel="0" collapsed="false">
      <c r="A2" s="58" t="s">
        <v>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82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6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10" t="s">
        <v>14</v>
      </c>
      <c r="P4" s="10"/>
      <c r="Q4" s="10"/>
      <c r="R4" s="10"/>
      <c r="S4" s="10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10"/>
      <c r="P5" s="10"/>
      <c r="Q5" s="10"/>
      <c r="R5" s="10"/>
      <c r="S5" s="10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7</v>
      </c>
      <c r="G6" s="61" t="s">
        <v>27</v>
      </c>
      <c r="H6" s="11"/>
      <c r="I6" s="13"/>
      <c r="J6" s="13"/>
      <c r="K6" s="13"/>
      <c r="L6" s="13"/>
      <c r="M6" s="13"/>
      <c r="N6" s="13"/>
      <c r="O6" s="10"/>
      <c r="P6" s="10"/>
      <c r="Q6" s="10"/>
      <c r="R6" s="10"/>
      <c r="S6" s="10"/>
    </row>
    <row r="7" customFormat="false" ht="24.75" hidden="false" customHeight="true" outlineLevel="0" collapsed="false">
      <c r="A7" s="29" t="s">
        <v>28</v>
      </c>
      <c r="B7" s="62" t="n">
        <f aca="false">SUM(B8:B21)</f>
        <v>152</v>
      </c>
      <c r="C7" s="62" t="n">
        <f aca="false">SUM(C8:C21)</f>
        <v>5</v>
      </c>
      <c r="D7" s="62" t="n">
        <f aca="false">SUM(D8:D21)</f>
        <v>0</v>
      </c>
      <c r="E7" s="62" t="n">
        <f aca="false">SUM(E8:E21)</f>
        <v>0</v>
      </c>
      <c r="F7" s="62" t="n">
        <f aca="false">SUM(F8:F21)</f>
        <v>3</v>
      </c>
      <c r="G7" s="62" t="n">
        <f aca="false">SUM(G8:G21)</f>
        <v>1</v>
      </c>
      <c r="H7" s="62" t="n">
        <f aca="false">SUM(B7+C7+D7-(E7+F7+G7))</f>
        <v>153</v>
      </c>
      <c r="I7" s="62" t="n">
        <f aca="false">SUM(J7:N7)</f>
        <v>37</v>
      </c>
      <c r="J7" s="62" t="n">
        <f aca="false">SUM(J8:J21)</f>
        <v>24</v>
      </c>
      <c r="K7" s="62" t="n">
        <f aca="false">SUM(K8:K21)</f>
        <v>0</v>
      </c>
      <c r="L7" s="62" t="n">
        <f aca="false">SUM(L8:L21)</f>
        <v>0</v>
      </c>
      <c r="M7" s="62" t="n">
        <f aca="false">SUM(M8:M21)</f>
        <v>13</v>
      </c>
      <c r="N7" s="62" t="n">
        <f aca="false">SUM(N8:N21)</f>
        <v>0</v>
      </c>
      <c r="O7" s="63" t="s">
        <v>68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62" t="n">
        <v>3</v>
      </c>
      <c r="C8" s="62" t="n">
        <v>0</v>
      </c>
      <c r="D8" s="62" t="n">
        <v>0</v>
      </c>
      <c r="E8" s="62" t="n">
        <v>0</v>
      </c>
      <c r="F8" s="62" t="n">
        <v>0</v>
      </c>
      <c r="G8" s="62" t="n">
        <v>1</v>
      </c>
      <c r="H8" s="62" t="n">
        <f aca="false">SUM(B8+C8+D8-(E8+F8+G8))</f>
        <v>2</v>
      </c>
      <c r="I8" s="62" t="n">
        <f aca="false">SUM(J8:N8)</f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62" t="n">
        <v>6</v>
      </c>
      <c r="C9" s="62" t="n">
        <v>0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f aca="false">SUM(B9+C9+D9-(E9+F9+G9))</f>
        <v>6</v>
      </c>
      <c r="I9" s="62" t="n">
        <f aca="false">SUM(J9:N9)</f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26"/>
      <c r="P9" s="23" t="s">
        <v>33</v>
      </c>
      <c r="Q9" s="24" t="n">
        <v>0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62" t="n">
        <v>3</v>
      </c>
      <c r="C10" s="62" t="n">
        <v>0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f aca="false">SUM(B10+C10+D10-(E10+F10+G10))</f>
        <v>3</v>
      </c>
      <c r="I10" s="62" t="n">
        <f aca="false">SUM(J10:N10)</f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26"/>
      <c r="P10" s="23" t="s">
        <v>36</v>
      </c>
      <c r="Q10" s="25" t="n">
        <v>0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62" t="n">
        <v>1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1</v>
      </c>
      <c r="I11" s="62" t="n">
        <f aca="false">SUM(J11:N11)</f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26"/>
      <c r="P11" s="23" t="s">
        <v>38</v>
      </c>
      <c r="Q11" s="25" t="n">
        <v>0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62" t="n">
        <v>3</v>
      </c>
      <c r="C12" s="62" t="n">
        <v>0</v>
      </c>
      <c r="D12" s="62" t="n">
        <v>0</v>
      </c>
      <c r="E12" s="62" t="n">
        <v>0</v>
      </c>
      <c r="F12" s="62" t="n">
        <v>0</v>
      </c>
      <c r="G12" s="62" t="n">
        <v>0</v>
      </c>
      <c r="H12" s="62" t="n">
        <f aca="false">SUM(B12+C12+D12-(E12+F12+G12))</f>
        <v>3</v>
      </c>
      <c r="I12" s="62" t="n">
        <f aca="false">SUM(J12:N12)</f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62" t="n">
        <v>6</v>
      </c>
      <c r="C13" s="62" t="n">
        <v>0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f aca="false">SUM(B13+C13+D13-(E13+F13+G13))</f>
        <v>6</v>
      </c>
      <c r="I13" s="62" t="n">
        <f aca="false">SUM(J13:N13)</f>
        <v>3</v>
      </c>
      <c r="J13" s="62" t="n">
        <v>0</v>
      </c>
      <c r="K13" s="62" t="n">
        <v>0</v>
      </c>
      <c r="L13" s="62" t="n">
        <v>0</v>
      </c>
      <c r="M13" s="62" t="n">
        <v>3</v>
      </c>
      <c r="N13" s="62" t="n">
        <v>0</v>
      </c>
      <c r="O13" s="26"/>
      <c r="P13" s="23" t="s">
        <v>42</v>
      </c>
      <c r="Q13" s="25" t="n">
        <v>0</v>
      </c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62" t="n">
        <v>1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1</v>
      </c>
      <c r="I14" s="62" t="n">
        <f aca="false">SUM(J14:N14)</f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26"/>
      <c r="P14" s="23" t="s">
        <v>45</v>
      </c>
      <c r="Q14" s="25" t="n">
        <v>0</v>
      </c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62" t="n">
        <v>21</v>
      </c>
      <c r="C15" s="62" t="n">
        <v>1</v>
      </c>
      <c r="D15" s="62" t="n">
        <v>0</v>
      </c>
      <c r="E15" s="62" t="n">
        <v>0</v>
      </c>
      <c r="F15" s="62" t="n">
        <v>0</v>
      </c>
      <c r="G15" s="62" t="n">
        <v>0</v>
      </c>
      <c r="H15" s="62" t="n">
        <f aca="false">SUM(B15+C15+D15-(E15+F15+G15))</f>
        <v>22</v>
      </c>
      <c r="I15" s="62" t="n">
        <f aca="false">SUM(J15:N15)</f>
        <v>3</v>
      </c>
      <c r="J15" s="62" t="n">
        <v>0</v>
      </c>
      <c r="K15" s="62" t="n">
        <v>0</v>
      </c>
      <c r="L15" s="62" t="n">
        <v>0</v>
      </c>
      <c r="M15" s="62" t="n">
        <v>3</v>
      </c>
      <c r="N15" s="62" t="n">
        <v>0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62" t="n">
        <v>4</v>
      </c>
      <c r="C16" s="62" t="n">
        <v>0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f aca="false">SUM(B16+C16+D16-(E16+F16+G16))</f>
        <v>4</v>
      </c>
      <c r="I16" s="62" t="n">
        <f aca="false">SUM(J16:N16)</f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62" t="n">
        <v>1</v>
      </c>
      <c r="C17" s="62" t="n">
        <v>0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f aca="false">SUM(B17+C17+D17-(E17+F17+G17))</f>
        <v>1</v>
      </c>
      <c r="I17" s="62" t="n">
        <f aca="false">SUM(J17:N17)</f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62" t="n">
        <v>1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1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62" t="n">
        <v>3</v>
      </c>
      <c r="C19" s="62" t="n">
        <v>0</v>
      </c>
      <c r="D19" s="62" t="n">
        <v>0</v>
      </c>
      <c r="E19" s="62" t="n">
        <v>0</v>
      </c>
      <c r="F19" s="62" t="n">
        <v>0</v>
      </c>
      <c r="G19" s="62" t="n">
        <v>0</v>
      </c>
      <c r="H19" s="62" t="n">
        <f aca="false">SUM(B19+C19+D19-(E19+F19+G19))</f>
        <v>3</v>
      </c>
      <c r="I19" s="62" t="n">
        <f aca="false">SUM(J19:N19)</f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26"/>
      <c r="P19" s="23"/>
      <c r="Q19" s="23"/>
      <c r="R19" s="23"/>
      <c r="S19" s="7"/>
    </row>
    <row r="20" customFormat="false" ht="24.75" hidden="false" customHeight="true" outlineLevel="0" collapsed="false">
      <c r="A20" s="29" t="s">
        <v>51</v>
      </c>
      <c r="B20" s="62" t="n">
        <v>91</v>
      </c>
      <c r="C20" s="62" t="n">
        <v>4</v>
      </c>
      <c r="D20" s="62" t="n">
        <v>0</v>
      </c>
      <c r="E20" s="62" t="n">
        <v>0</v>
      </c>
      <c r="F20" s="62" t="n">
        <v>3</v>
      </c>
      <c r="G20" s="62" t="n">
        <v>0</v>
      </c>
      <c r="H20" s="62" t="n">
        <f aca="false">SUM(B20+C20+D20-(E20+F20+G20))</f>
        <v>92</v>
      </c>
      <c r="I20" s="62" t="n">
        <f aca="false">SUM(J20:N20)</f>
        <v>31</v>
      </c>
      <c r="J20" s="62" t="n">
        <v>24</v>
      </c>
      <c r="K20" s="62" t="n">
        <v>0</v>
      </c>
      <c r="L20" s="62" t="n">
        <v>0</v>
      </c>
      <c r="M20" s="62" t="n">
        <v>7</v>
      </c>
      <c r="N20" s="62" t="n">
        <v>0</v>
      </c>
      <c r="O20" s="26"/>
      <c r="P20" s="23"/>
      <c r="Q20" s="23"/>
      <c r="R20" s="23"/>
      <c r="S20" s="7"/>
      <c r="T20" s="64"/>
      <c r="U20" s="64"/>
    </row>
    <row r="21" customFormat="false" ht="19.5" hidden="false" customHeight="true" outlineLevel="0" collapsed="false">
      <c r="A21" s="29" t="s">
        <v>52</v>
      </c>
      <c r="B21" s="62" t="n">
        <v>8</v>
      </c>
      <c r="C21" s="62" t="n">
        <v>0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f aca="false">SUM(B21+C21+D21-(E21+F21+G21))</f>
        <v>8</v>
      </c>
      <c r="I21" s="62" t="n">
        <f aca="false">SUM(J21:N21)</f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54"/>
      <c r="P21" s="31"/>
      <c r="Q21" s="31"/>
      <c r="R21" s="31"/>
      <c r="S21" s="53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69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false" outlineLevel="0" collapsed="false">
      <c r="A25" s="65" t="s">
        <v>70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8" activeCellId="0" sqref="I18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4.24"/>
    <col collapsed="false" customWidth="false" hidden="false" outlineLevel="0" max="15" min="2" style="1" width="8.99"/>
    <col collapsed="false" customWidth="true" hidden="false" outlineLevel="0" max="16" min="16" style="1" width="5.87"/>
    <col collapsed="false" customWidth="true" hidden="false" outlineLevel="0" max="17" min="17" style="1" width="7.37"/>
    <col collapsed="false" customWidth="true" hidden="false" outlineLevel="0" max="18" min="18" style="1" width="6.87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6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5.5" hidden="false" customHeight="true" outlineLevel="0" collapsed="false">
      <c r="A2" s="58" t="s">
        <v>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65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6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10" t="s">
        <v>14</v>
      </c>
      <c r="P4" s="10"/>
      <c r="Q4" s="10"/>
      <c r="R4" s="10"/>
      <c r="S4" s="10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10"/>
      <c r="P5" s="10"/>
      <c r="Q5" s="10"/>
      <c r="R5" s="10"/>
      <c r="S5" s="10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7</v>
      </c>
      <c r="G6" s="61" t="s">
        <v>27</v>
      </c>
      <c r="H6" s="11"/>
      <c r="I6" s="13"/>
      <c r="J6" s="13"/>
      <c r="K6" s="13"/>
      <c r="L6" s="13"/>
      <c r="M6" s="13"/>
      <c r="N6" s="13"/>
      <c r="O6" s="10"/>
      <c r="P6" s="10"/>
      <c r="Q6" s="10"/>
      <c r="R6" s="10"/>
      <c r="S6" s="10"/>
    </row>
    <row r="7" customFormat="false" ht="24.75" hidden="false" customHeight="true" outlineLevel="0" collapsed="false">
      <c r="A7" s="29" t="s">
        <v>28</v>
      </c>
      <c r="B7" s="62" t="n">
        <f aca="false">SUM(B8:B21)</f>
        <v>591</v>
      </c>
      <c r="C7" s="62" t="n">
        <f aca="false">SUM(C8:C21)</f>
        <v>17</v>
      </c>
      <c r="D7" s="62" t="n">
        <f aca="false">SUM(D8:D21)</f>
        <v>2</v>
      </c>
      <c r="E7" s="62" t="n">
        <f aca="false">SUM(E8:E21)</f>
        <v>5</v>
      </c>
      <c r="F7" s="62" t="n">
        <f aca="false">SUM(F8:F21)</f>
        <v>13</v>
      </c>
      <c r="G7" s="62" t="n">
        <f aca="false">SUM(G8:G21)</f>
        <v>0</v>
      </c>
      <c r="H7" s="62" t="n">
        <f aca="false">SUM(B7+C7+D7-(E7+F7+G7))</f>
        <v>592</v>
      </c>
      <c r="I7" s="62" t="n">
        <f aca="false">SUM(J7:N7)</f>
        <v>200</v>
      </c>
      <c r="J7" s="62" t="n">
        <f aca="false">SUM(J8:J21)</f>
        <v>108</v>
      </c>
      <c r="K7" s="62" t="n">
        <f aca="false">SUM(K8:K21)</f>
        <v>0</v>
      </c>
      <c r="L7" s="62" t="n">
        <f aca="false">SUM(L8:L21)</f>
        <v>0</v>
      </c>
      <c r="M7" s="62" t="n">
        <f aca="false">SUM(M8:M21)</f>
        <v>92</v>
      </c>
      <c r="N7" s="62" t="n">
        <f aca="false">SUM(N8:N21)</f>
        <v>0</v>
      </c>
      <c r="O7" s="63" t="s">
        <v>68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62" t="n">
        <v>9</v>
      </c>
      <c r="C8" s="62" t="n">
        <v>0</v>
      </c>
      <c r="D8" s="62" t="n">
        <v>0</v>
      </c>
      <c r="E8" s="62" t="n">
        <v>1</v>
      </c>
      <c r="F8" s="62" t="n">
        <v>0</v>
      </c>
      <c r="G8" s="62" t="n">
        <v>0</v>
      </c>
      <c r="H8" s="62" t="n">
        <f aca="false">SUM(B8+C8+D8-(E8+F8+G8))</f>
        <v>8</v>
      </c>
      <c r="I8" s="62" t="n">
        <f aca="false">SUM(J8:N8)</f>
        <v>1</v>
      </c>
      <c r="J8" s="62" t="n">
        <v>0</v>
      </c>
      <c r="K8" s="62" t="n">
        <v>0</v>
      </c>
      <c r="L8" s="62" t="n">
        <v>0</v>
      </c>
      <c r="M8" s="62" t="n">
        <v>1</v>
      </c>
      <c r="N8" s="62" t="n">
        <v>0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62" t="n">
        <v>24</v>
      </c>
      <c r="C9" s="62" t="n">
        <v>3</v>
      </c>
      <c r="D9" s="62" t="n">
        <v>0</v>
      </c>
      <c r="E9" s="62" t="n">
        <v>0</v>
      </c>
      <c r="F9" s="62" t="n">
        <v>2</v>
      </c>
      <c r="G9" s="62" t="n">
        <v>0</v>
      </c>
      <c r="H9" s="62" t="n">
        <f aca="false">SUM(B9+C9+D9-(E9+F9+G9))</f>
        <v>25</v>
      </c>
      <c r="I9" s="62" t="n">
        <f aca="false">SUM(J9:N9)</f>
        <v>5</v>
      </c>
      <c r="J9" s="62" t="n">
        <v>3</v>
      </c>
      <c r="K9" s="62" t="n">
        <v>0</v>
      </c>
      <c r="L9" s="62" t="n">
        <v>0</v>
      </c>
      <c r="M9" s="62" t="n">
        <v>2</v>
      </c>
      <c r="N9" s="62" t="n">
        <v>0</v>
      </c>
      <c r="O9" s="26"/>
      <c r="P9" s="23" t="s">
        <v>33</v>
      </c>
      <c r="Q9" s="24" t="n">
        <v>0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62" t="n">
        <v>16</v>
      </c>
      <c r="C10" s="62" t="n">
        <v>0</v>
      </c>
      <c r="D10" s="62" t="n">
        <v>0</v>
      </c>
      <c r="E10" s="62" t="n">
        <v>1</v>
      </c>
      <c r="F10" s="62" t="n">
        <v>1</v>
      </c>
      <c r="G10" s="62" t="n">
        <v>0</v>
      </c>
      <c r="H10" s="62" t="n">
        <f aca="false">SUM(B10+C10+D10-(E10+F10+G10))</f>
        <v>14</v>
      </c>
      <c r="I10" s="62" t="n">
        <f aca="false">SUM(J10:N10)</f>
        <v>7</v>
      </c>
      <c r="J10" s="62" t="n">
        <v>6</v>
      </c>
      <c r="K10" s="62" t="n">
        <v>0</v>
      </c>
      <c r="L10" s="62" t="n">
        <v>0</v>
      </c>
      <c r="M10" s="62" t="n">
        <v>1</v>
      </c>
      <c r="N10" s="62" t="n">
        <v>0</v>
      </c>
      <c r="O10" s="26"/>
      <c r="P10" s="23" t="s">
        <v>36</v>
      </c>
      <c r="Q10" s="25" t="n">
        <v>0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62" t="n">
        <v>1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1</v>
      </c>
      <c r="I11" s="62" t="n">
        <f aca="false">SUM(J11:N11)</f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26"/>
      <c r="P11" s="23" t="s">
        <v>38</v>
      </c>
      <c r="Q11" s="25" t="n">
        <v>0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62" t="n">
        <v>20</v>
      </c>
      <c r="C12" s="62" t="n">
        <v>0</v>
      </c>
      <c r="D12" s="62" t="n">
        <v>0</v>
      </c>
      <c r="E12" s="62" t="n">
        <v>2</v>
      </c>
      <c r="F12" s="62" t="n">
        <v>1</v>
      </c>
      <c r="G12" s="62" t="n">
        <v>0</v>
      </c>
      <c r="H12" s="62" t="n">
        <f aca="false">SUM(B12+C12+D12-(E12+F12+G12))</f>
        <v>17</v>
      </c>
      <c r="I12" s="62" t="n">
        <f aca="false">SUM(J12:N12)</f>
        <v>3</v>
      </c>
      <c r="J12" s="62" t="n">
        <v>2</v>
      </c>
      <c r="K12" s="62" t="n">
        <v>0</v>
      </c>
      <c r="L12" s="62" t="n">
        <v>0</v>
      </c>
      <c r="M12" s="62" t="n">
        <v>1</v>
      </c>
      <c r="N12" s="62" t="n">
        <v>0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62" t="n">
        <v>9</v>
      </c>
      <c r="C13" s="62" t="n">
        <v>0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f aca="false">SUM(B13+C13+D13-(E13+F13+G13))</f>
        <v>9</v>
      </c>
      <c r="I13" s="62" t="n">
        <f aca="false">SUM(J13:N13)</f>
        <v>5</v>
      </c>
      <c r="J13" s="62" t="n">
        <v>2</v>
      </c>
      <c r="K13" s="62" t="n">
        <v>0</v>
      </c>
      <c r="L13" s="62" t="n">
        <v>0</v>
      </c>
      <c r="M13" s="62" t="n">
        <v>3</v>
      </c>
      <c r="N13" s="62" t="n">
        <v>0</v>
      </c>
      <c r="O13" s="26"/>
      <c r="P13" s="23" t="s">
        <v>42</v>
      </c>
      <c r="Q13" s="25"/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62" t="n">
        <v>1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1</v>
      </c>
      <c r="I14" s="62" t="n">
        <f aca="false">SUM(J14:N14)</f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26"/>
      <c r="P14" s="23" t="s">
        <v>45</v>
      </c>
      <c r="Q14" s="25"/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62" t="n">
        <v>70</v>
      </c>
      <c r="C15" s="62" t="n">
        <v>4</v>
      </c>
      <c r="D15" s="62" t="n">
        <v>0</v>
      </c>
      <c r="E15" s="62" t="n">
        <v>0</v>
      </c>
      <c r="F15" s="62" t="n">
        <v>0</v>
      </c>
      <c r="G15" s="62" t="n">
        <v>0</v>
      </c>
      <c r="H15" s="62" t="n">
        <f aca="false">SUM(B15+C15+D15-(E15+F15+G15))</f>
        <v>74</v>
      </c>
      <c r="I15" s="62" t="n">
        <f aca="false">SUM(J15:N15)</f>
        <v>32</v>
      </c>
      <c r="J15" s="62" t="n">
        <v>13</v>
      </c>
      <c r="K15" s="62" t="n">
        <v>0</v>
      </c>
      <c r="L15" s="62" t="n">
        <v>0</v>
      </c>
      <c r="M15" s="62" t="n">
        <v>19</v>
      </c>
      <c r="N15" s="62" t="n">
        <v>0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62" t="n">
        <v>28</v>
      </c>
      <c r="C16" s="62" t="n">
        <v>1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f aca="false">SUM(B16+C16+D16-(E16+F16+G16))</f>
        <v>29</v>
      </c>
      <c r="I16" s="62" t="n">
        <f aca="false">SUM(J16:N16)</f>
        <v>4</v>
      </c>
      <c r="J16" s="62" t="n">
        <v>0</v>
      </c>
      <c r="K16" s="62" t="n">
        <v>0</v>
      </c>
      <c r="L16" s="62" t="n">
        <v>0</v>
      </c>
      <c r="M16" s="62" t="n">
        <v>4</v>
      </c>
      <c r="N16" s="62" t="n">
        <v>0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62" t="n">
        <v>8</v>
      </c>
      <c r="C17" s="62" t="n">
        <v>1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f aca="false">SUM(B17+C17+D17-(E17+F17+G17))</f>
        <v>9</v>
      </c>
      <c r="I17" s="62" t="n">
        <f aca="false">SUM(J17:N17)</f>
        <v>2</v>
      </c>
      <c r="J17" s="62" t="n">
        <v>0</v>
      </c>
      <c r="K17" s="62" t="n">
        <v>0</v>
      </c>
      <c r="L17" s="62" t="n">
        <v>0</v>
      </c>
      <c r="M17" s="62" t="n">
        <v>2</v>
      </c>
      <c r="N17" s="62" t="n">
        <v>0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0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62" t="n">
        <v>44</v>
      </c>
      <c r="C19" s="62" t="n">
        <v>1</v>
      </c>
      <c r="D19" s="62" t="n">
        <v>0</v>
      </c>
      <c r="E19" s="62" t="n">
        <v>0</v>
      </c>
      <c r="F19" s="62" t="n">
        <v>3</v>
      </c>
      <c r="G19" s="62" t="n">
        <v>0</v>
      </c>
      <c r="H19" s="62" t="n">
        <f aca="false">SUM(B19+C19+D19-(E19+F19+G19))</f>
        <v>42</v>
      </c>
      <c r="I19" s="62" t="n">
        <f aca="false">SUM(J19:N19)</f>
        <v>17</v>
      </c>
      <c r="J19" s="62" t="n">
        <v>10</v>
      </c>
      <c r="K19" s="62" t="n">
        <v>0</v>
      </c>
      <c r="L19" s="62" t="n">
        <v>0</v>
      </c>
      <c r="M19" s="62" t="n">
        <v>7</v>
      </c>
      <c r="N19" s="62" t="n">
        <v>0</v>
      </c>
      <c r="O19" s="26"/>
      <c r="P19" s="23"/>
      <c r="Q19" s="23"/>
      <c r="R19" s="23"/>
      <c r="S19" s="7"/>
    </row>
    <row r="20" s="64" customFormat="true" ht="24.75" hidden="false" customHeight="true" outlineLevel="0" collapsed="false">
      <c r="A20" s="29" t="s">
        <v>51</v>
      </c>
      <c r="B20" s="62" t="n">
        <v>325</v>
      </c>
      <c r="C20" s="62" t="n">
        <v>7</v>
      </c>
      <c r="D20" s="62" t="n">
        <v>2</v>
      </c>
      <c r="E20" s="62" t="n">
        <v>0</v>
      </c>
      <c r="F20" s="62" t="n">
        <v>6</v>
      </c>
      <c r="G20" s="62" t="n">
        <v>0</v>
      </c>
      <c r="H20" s="62" t="n">
        <f aca="false">SUM(B20+C20+D20-(E20+F20+G20))</f>
        <v>328</v>
      </c>
      <c r="I20" s="62" t="n">
        <f aca="false">SUM(J20:N20)</f>
        <v>119</v>
      </c>
      <c r="J20" s="62" t="n">
        <v>70</v>
      </c>
      <c r="K20" s="62" t="n">
        <v>0</v>
      </c>
      <c r="L20" s="62" t="n">
        <v>0</v>
      </c>
      <c r="M20" s="62" t="n">
        <v>49</v>
      </c>
      <c r="N20" s="62" t="n">
        <v>0</v>
      </c>
      <c r="O20" s="26"/>
      <c r="P20" s="23"/>
      <c r="Q20" s="23"/>
      <c r="R20" s="23"/>
      <c r="S20" s="7"/>
    </row>
    <row r="21" s="64" customFormat="true" ht="24.75" hidden="false" customHeight="true" outlineLevel="0" collapsed="false">
      <c r="A21" s="29" t="s">
        <v>52</v>
      </c>
      <c r="B21" s="62" t="n">
        <v>36</v>
      </c>
      <c r="C21" s="62" t="n">
        <v>0</v>
      </c>
      <c r="D21" s="62" t="n">
        <v>0</v>
      </c>
      <c r="E21" s="62" t="n">
        <v>1</v>
      </c>
      <c r="F21" s="62" t="n">
        <v>0</v>
      </c>
      <c r="G21" s="62" t="n">
        <v>0</v>
      </c>
      <c r="H21" s="62" t="n">
        <f aca="false">SUM(B21+C21+D21-(E21+F21+G21))</f>
        <v>35</v>
      </c>
      <c r="I21" s="62" t="n">
        <f aca="false">SUM(J21:N21)</f>
        <v>5</v>
      </c>
      <c r="J21" s="62" t="n">
        <v>2</v>
      </c>
      <c r="K21" s="62" t="n">
        <v>0</v>
      </c>
      <c r="L21" s="62" t="n">
        <v>0</v>
      </c>
      <c r="M21" s="62" t="n">
        <v>3</v>
      </c>
      <c r="N21" s="62" t="n">
        <v>0</v>
      </c>
      <c r="O21" s="54"/>
      <c r="P21" s="31"/>
      <c r="Q21" s="31"/>
      <c r="R21" s="31"/>
      <c r="S21" s="53"/>
    </row>
    <row r="22" s="70" customFormat="true" ht="19.5" hidden="false" customHeight="tru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69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</row>
    <row r="23" s="70" customFormat="true" ht="21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</row>
    <row r="24" s="70" customFormat="true" ht="21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</row>
    <row r="25" s="70" customFormat="true" ht="21" hidden="false" customHeight="false" outlineLevel="0" collapsed="false">
      <c r="A25" s="65" t="s">
        <v>70</v>
      </c>
      <c r="B25" s="68"/>
      <c r="G25" s="68"/>
      <c r="H25" s="68"/>
      <c r="I25" s="68"/>
      <c r="J25" s="68"/>
      <c r="K25" s="68"/>
      <c r="L25" s="68"/>
      <c r="M25" s="68"/>
      <c r="N25" s="68"/>
      <c r="O25" s="68"/>
      <c r="P25" s="68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7" activeCellId="0" sqref="H7:H2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4.24"/>
    <col collapsed="false" customWidth="false" hidden="false" outlineLevel="0" max="15" min="2" style="1" width="8.99"/>
    <col collapsed="false" customWidth="true" hidden="false" outlineLevel="0" max="16" min="16" style="1" width="5.87"/>
    <col collapsed="false" customWidth="true" hidden="false" outlineLevel="0" max="17" min="17" style="1" width="7.37"/>
    <col collapsed="false" customWidth="true" hidden="false" outlineLevel="0" max="18" min="18" style="1" width="6.87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7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5.5" hidden="false" customHeight="true" outlineLevel="0" collapsed="false">
      <c r="A2" s="58" t="s">
        <v>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65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6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10" t="s">
        <v>14</v>
      </c>
      <c r="P4" s="10"/>
      <c r="Q4" s="10"/>
      <c r="R4" s="10"/>
      <c r="S4" s="71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10"/>
      <c r="P5" s="10"/>
      <c r="Q5" s="10"/>
      <c r="R5" s="10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7</v>
      </c>
      <c r="G6" s="61" t="s">
        <v>27</v>
      </c>
      <c r="H6" s="11"/>
      <c r="I6" s="13"/>
      <c r="J6" s="13"/>
      <c r="K6" s="13"/>
      <c r="L6" s="13"/>
      <c r="M6" s="13"/>
      <c r="N6" s="13"/>
      <c r="O6" s="10"/>
      <c r="P6" s="10"/>
      <c r="Q6" s="10"/>
      <c r="R6" s="10"/>
    </row>
    <row r="7" customFormat="false" ht="24.75" hidden="false" customHeight="true" outlineLevel="0" collapsed="false">
      <c r="A7" s="29" t="s">
        <v>28</v>
      </c>
      <c r="B7" s="62" t="n">
        <f aca="false">SUM(B8:B21)</f>
        <v>533</v>
      </c>
      <c r="C7" s="62" t="n">
        <f aca="false">SUM(C8:C21)</f>
        <v>1</v>
      </c>
      <c r="D7" s="62" t="n">
        <f aca="false">SUM(D8:D21)</f>
        <v>0</v>
      </c>
      <c r="E7" s="62" t="n">
        <f aca="false">SUM(E8:E21)</f>
        <v>0</v>
      </c>
      <c r="F7" s="62" t="n">
        <f aca="false">SUM(F8:F21)</f>
        <v>8</v>
      </c>
      <c r="G7" s="62" t="n">
        <f aca="false">SUM(G8:G21)</f>
        <v>0</v>
      </c>
      <c r="H7" s="62" t="n">
        <f aca="false">SUM(B7+C7+D7-(E7+F7+G7))</f>
        <v>526</v>
      </c>
      <c r="I7" s="62" t="n">
        <f aca="false">SUM(J7:N7)</f>
        <v>28</v>
      </c>
      <c r="J7" s="62" t="n">
        <f aca="false">SUM(J8:J21)</f>
        <v>0</v>
      </c>
      <c r="K7" s="62" t="n">
        <f aca="false">SUM(K8:K21)</f>
        <v>0</v>
      </c>
      <c r="L7" s="62" t="n">
        <f aca="false">SUM(L8:L21)</f>
        <v>0</v>
      </c>
      <c r="M7" s="62" t="n">
        <v>27</v>
      </c>
      <c r="N7" s="62" t="n">
        <v>1</v>
      </c>
      <c r="O7" s="72" t="s">
        <v>68</v>
      </c>
      <c r="P7" s="21"/>
      <c r="Q7" s="21"/>
      <c r="R7" s="5"/>
    </row>
    <row r="8" customFormat="false" ht="24.75" hidden="false" customHeight="true" outlineLevel="0" collapsed="false">
      <c r="A8" s="29" t="s">
        <v>30</v>
      </c>
      <c r="B8" s="62" t="n">
        <v>12</v>
      </c>
      <c r="C8" s="62" t="n">
        <v>0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f aca="false">SUM(B8+C8+D8-(E8+F8+G8))</f>
        <v>12</v>
      </c>
      <c r="I8" s="62" t="n">
        <f aca="false">SUM(J8:N8)</f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26" t="s">
        <v>31</v>
      </c>
      <c r="P8" s="23"/>
      <c r="Q8" s="23"/>
      <c r="R8" s="7"/>
    </row>
    <row r="9" customFormat="false" ht="24.75" hidden="false" customHeight="true" outlineLevel="0" collapsed="false">
      <c r="A9" s="29" t="s">
        <v>32</v>
      </c>
      <c r="B9" s="62" t="n">
        <v>29</v>
      </c>
      <c r="C9" s="62" t="n">
        <v>0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f aca="false">SUM(B9+C9+D9-(E9+F9+G9))</f>
        <v>29</v>
      </c>
      <c r="I9" s="62" t="n">
        <f aca="false">SUM(J9:N9)</f>
        <v>1</v>
      </c>
      <c r="J9" s="62" t="n">
        <v>0</v>
      </c>
      <c r="K9" s="62" t="n">
        <v>0</v>
      </c>
      <c r="L9" s="62" t="n">
        <v>0</v>
      </c>
      <c r="M9" s="62" t="n">
        <v>1</v>
      </c>
      <c r="N9" s="62" t="n">
        <v>0</v>
      </c>
      <c r="O9" s="26"/>
      <c r="P9" s="23" t="s">
        <v>33</v>
      </c>
      <c r="Q9" s="24" t="n">
        <v>8</v>
      </c>
      <c r="R9" s="73" t="s">
        <v>34</v>
      </c>
    </row>
    <row r="10" customFormat="false" ht="24.75" hidden="false" customHeight="true" outlineLevel="0" collapsed="false">
      <c r="A10" s="29" t="s">
        <v>35</v>
      </c>
      <c r="B10" s="62" t="n">
        <v>10</v>
      </c>
      <c r="C10" s="62" t="n">
        <v>0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f aca="false">SUM(B10+C10+D10-(E10+F10+G10))</f>
        <v>10</v>
      </c>
      <c r="I10" s="62" t="n">
        <f aca="false">SUM(J10:N10)</f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26"/>
      <c r="P10" s="23" t="s">
        <v>36</v>
      </c>
      <c r="Q10" s="25" t="n">
        <v>6</v>
      </c>
      <c r="R10" s="73" t="s">
        <v>34</v>
      </c>
    </row>
    <row r="11" customFormat="false" ht="24.75" hidden="false" customHeight="true" outlineLevel="0" collapsed="false">
      <c r="A11" s="29" t="s">
        <v>37</v>
      </c>
      <c r="B11" s="62" t="n">
        <v>2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2</v>
      </c>
      <c r="I11" s="62" t="n">
        <f aca="false">SUM(J11:N11)</f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26"/>
      <c r="P11" s="23" t="s">
        <v>38</v>
      </c>
      <c r="Q11" s="25" t="n">
        <v>2</v>
      </c>
      <c r="R11" s="73" t="s">
        <v>34</v>
      </c>
    </row>
    <row r="12" customFormat="false" ht="24.75" hidden="false" customHeight="true" outlineLevel="0" collapsed="false">
      <c r="A12" s="29" t="s">
        <v>39</v>
      </c>
      <c r="B12" s="62" t="n">
        <v>32</v>
      </c>
      <c r="C12" s="62" t="n">
        <v>0</v>
      </c>
      <c r="D12" s="62" t="n">
        <v>0</v>
      </c>
      <c r="E12" s="62" t="n">
        <v>0</v>
      </c>
      <c r="F12" s="62" t="n">
        <v>0</v>
      </c>
      <c r="G12" s="62" t="n">
        <v>0</v>
      </c>
      <c r="H12" s="62" t="n">
        <f aca="false">SUM(B12+C12+D12-(E12+F12+G12))</f>
        <v>32</v>
      </c>
      <c r="I12" s="62" t="n">
        <f aca="false">SUM(J12:N12)</f>
        <v>1</v>
      </c>
      <c r="J12" s="62" t="n">
        <v>0</v>
      </c>
      <c r="K12" s="62" t="n">
        <v>0</v>
      </c>
      <c r="L12" s="62" t="n">
        <v>0</v>
      </c>
      <c r="M12" s="62" t="n">
        <v>1</v>
      </c>
      <c r="N12" s="62" t="n">
        <v>0</v>
      </c>
      <c r="O12" s="26" t="s">
        <v>40</v>
      </c>
      <c r="P12" s="23"/>
      <c r="Q12" s="23"/>
      <c r="R12" s="7"/>
    </row>
    <row r="13" customFormat="false" ht="24.75" hidden="false" customHeight="true" outlineLevel="0" collapsed="false">
      <c r="A13" s="29" t="s">
        <v>41</v>
      </c>
      <c r="B13" s="62" t="n">
        <v>8</v>
      </c>
      <c r="C13" s="62" t="n">
        <v>0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f aca="false">SUM(B13+C13+D13-(E13+F13+G13))</f>
        <v>8</v>
      </c>
      <c r="I13" s="62" t="n">
        <f aca="false">SUM(J13:N13)</f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26"/>
      <c r="P13" s="23" t="s">
        <v>42</v>
      </c>
      <c r="Q13" s="25"/>
      <c r="R13" s="73" t="s">
        <v>43</v>
      </c>
    </row>
    <row r="14" customFormat="false" ht="24.75" hidden="false" customHeight="true" outlineLevel="0" collapsed="false">
      <c r="A14" s="29" t="s">
        <v>44</v>
      </c>
      <c r="B14" s="62" t="n">
        <v>2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2</v>
      </c>
      <c r="I14" s="62" t="n">
        <f aca="false">SUM(J14:N14)</f>
        <v>1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1</v>
      </c>
      <c r="O14" s="26"/>
      <c r="P14" s="23" t="s">
        <v>45</v>
      </c>
      <c r="Q14" s="25"/>
      <c r="R14" s="73" t="s">
        <v>43</v>
      </c>
    </row>
    <row r="15" customFormat="false" ht="24.75" hidden="false" customHeight="true" outlineLevel="0" collapsed="false">
      <c r="A15" s="29" t="s">
        <v>46</v>
      </c>
      <c r="B15" s="62" t="n">
        <v>51</v>
      </c>
      <c r="C15" s="62" t="n">
        <v>0</v>
      </c>
      <c r="D15" s="62" t="n">
        <v>0</v>
      </c>
      <c r="E15" s="62" t="n">
        <v>0</v>
      </c>
      <c r="F15" s="62" t="n">
        <v>0</v>
      </c>
      <c r="G15" s="62" t="n">
        <v>0</v>
      </c>
      <c r="H15" s="62" t="n">
        <f aca="false">SUM(B15+C15+D15-(E15+F15+G15))</f>
        <v>51</v>
      </c>
      <c r="I15" s="62" t="n">
        <f aca="false">SUM(J15:N15)</f>
        <v>6</v>
      </c>
      <c r="J15" s="62" t="n">
        <v>0</v>
      </c>
      <c r="K15" s="62" t="n">
        <v>0</v>
      </c>
      <c r="L15" s="62" t="n">
        <v>0</v>
      </c>
      <c r="M15" s="62" t="n">
        <v>6</v>
      </c>
      <c r="N15" s="62" t="n">
        <v>0</v>
      </c>
      <c r="O15" s="26"/>
      <c r="P15" s="23"/>
      <c r="Q15" s="23"/>
      <c r="R15" s="7"/>
    </row>
    <row r="16" customFormat="false" ht="24.75" hidden="false" customHeight="true" outlineLevel="0" collapsed="false">
      <c r="A16" s="29" t="s">
        <v>47</v>
      </c>
      <c r="B16" s="62" t="n">
        <v>13</v>
      </c>
      <c r="C16" s="62" t="n">
        <v>1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f aca="false">SUM(B16+C16+D16-(E16+F16+G16))</f>
        <v>14</v>
      </c>
      <c r="I16" s="62" t="n">
        <f aca="false">SUM(J16:N16)</f>
        <v>1</v>
      </c>
      <c r="J16" s="62" t="n">
        <v>0</v>
      </c>
      <c r="K16" s="62" t="n">
        <v>0</v>
      </c>
      <c r="L16" s="62" t="n">
        <v>0</v>
      </c>
      <c r="M16" s="62" t="n">
        <v>1</v>
      </c>
      <c r="N16" s="62" t="n">
        <v>0</v>
      </c>
      <c r="O16" s="26"/>
      <c r="P16" s="23"/>
      <c r="Q16" s="23"/>
      <c r="R16" s="7"/>
    </row>
    <row r="17" customFormat="false" ht="24.75" hidden="false" customHeight="true" outlineLevel="0" collapsed="false">
      <c r="A17" s="29" t="s">
        <v>48</v>
      </c>
      <c r="B17" s="62" t="n">
        <v>4</v>
      </c>
      <c r="C17" s="62" t="n">
        <v>0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f aca="false">SUM(B17+C17+D17-(E17+F17+G17))</f>
        <v>4</v>
      </c>
      <c r="I17" s="62" t="n">
        <f aca="false">SUM(J17:N17)</f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26"/>
      <c r="P17" s="23"/>
      <c r="Q17" s="23"/>
      <c r="R17" s="7"/>
    </row>
    <row r="18" customFormat="false" ht="24.75" hidden="false" customHeight="true" outlineLevel="0" collapsed="false">
      <c r="A18" s="29" t="s">
        <v>49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0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7"/>
    </row>
    <row r="19" customFormat="false" ht="24.75" hidden="false" customHeight="true" outlineLevel="0" collapsed="false">
      <c r="A19" s="29" t="s">
        <v>50</v>
      </c>
      <c r="B19" s="62" t="n">
        <v>42</v>
      </c>
      <c r="C19" s="62" t="n">
        <v>0</v>
      </c>
      <c r="D19" s="62" t="n">
        <v>0</v>
      </c>
      <c r="E19" s="62" t="n">
        <v>0</v>
      </c>
      <c r="F19" s="62" t="n">
        <v>1</v>
      </c>
      <c r="G19" s="62" t="n">
        <v>0</v>
      </c>
      <c r="H19" s="62" t="n">
        <f aca="false">SUM(B19+C19+D19-(E19+F19+G19))</f>
        <v>41</v>
      </c>
      <c r="I19" s="62" t="n">
        <f aca="false">SUM(J19:N19)</f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26"/>
      <c r="P19" s="23"/>
      <c r="Q19" s="23"/>
      <c r="R19" s="7"/>
    </row>
    <row r="20" customFormat="false" ht="24.75" hidden="false" customHeight="true" outlineLevel="0" collapsed="false">
      <c r="A20" s="29" t="s">
        <v>51</v>
      </c>
      <c r="B20" s="62" t="n">
        <v>286</v>
      </c>
      <c r="C20" s="62" t="n">
        <v>0</v>
      </c>
      <c r="D20" s="62" t="n">
        <v>0</v>
      </c>
      <c r="E20" s="62" t="n">
        <v>0</v>
      </c>
      <c r="F20" s="62" t="n">
        <v>6</v>
      </c>
      <c r="G20" s="62" t="n">
        <v>0</v>
      </c>
      <c r="H20" s="62" t="n">
        <f aca="false">SUM(B20+C20+D20-(E20+F20+G20))</f>
        <v>280</v>
      </c>
      <c r="I20" s="62" t="n">
        <f aca="false">SUM(J20:N20)</f>
        <v>17</v>
      </c>
      <c r="J20" s="62" t="n">
        <v>0</v>
      </c>
      <c r="K20" s="62" t="n">
        <v>0</v>
      </c>
      <c r="L20" s="62" t="n">
        <v>0</v>
      </c>
      <c r="M20" s="62" t="n">
        <v>17</v>
      </c>
      <c r="N20" s="62" t="n">
        <v>0</v>
      </c>
      <c r="O20" s="26"/>
      <c r="P20" s="23"/>
      <c r="Q20" s="23"/>
      <c r="R20" s="7"/>
      <c r="S20" s="64"/>
      <c r="T20" s="64"/>
      <c r="U20" s="64"/>
    </row>
    <row r="21" customFormat="false" ht="19.5" hidden="false" customHeight="true" outlineLevel="0" collapsed="false">
      <c r="A21" s="29" t="s">
        <v>52</v>
      </c>
      <c r="B21" s="62" t="n">
        <v>42</v>
      </c>
      <c r="C21" s="62" t="n">
        <v>0</v>
      </c>
      <c r="D21" s="62" t="n">
        <v>0</v>
      </c>
      <c r="E21" s="62" t="n">
        <v>0</v>
      </c>
      <c r="F21" s="62" t="n">
        <v>1</v>
      </c>
      <c r="G21" s="62" t="n">
        <v>0</v>
      </c>
      <c r="H21" s="62" t="n">
        <f aca="false">SUM(B21+C21+D21-(E21+F21+G21))</f>
        <v>41</v>
      </c>
      <c r="I21" s="62" t="n">
        <f aca="false">SUM(J21:N21)</f>
        <v>1</v>
      </c>
      <c r="J21" s="62" t="n">
        <v>0</v>
      </c>
      <c r="K21" s="62" t="n">
        <v>0</v>
      </c>
      <c r="L21" s="62" t="n">
        <v>0</v>
      </c>
      <c r="M21" s="62" t="n">
        <v>1</v>
      </c>
      <c r="N21" s="62" t="n">
        <v>0</v>
      </c>
      <c r="O21" s="54"/>
      <c r="P21" s="31"/>
      <c r="Q21" s="31"/>
      <c r="R21" s="53"/>
      <c r="S21" s="64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69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false" outlineLevel="0" collapsed="false">
      <c r="A25" s="65" t="s">
        <v>70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0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R6"/>
    <mergeCell ref="C5:D5"/>
    <mergeCell ref="E5:G5"/>
    <mergeCell ref="I5:I6"/>
    <mergeCell ref="J5:J6"/>
    <mergeCell ref="K5:K6"/>
    <mergeCell ref="L5:L6"/>
    <mergeCell ref="M5:M6"/>
    <mergeCell ref="N5:N6"/>
    <mergeCell ref="P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7" activeCellId="0" sqref="H7:H2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4.24"/>
    <col collapsed="false" customWidth="false" hidden="false" outlineLevel="0" max="15" min="2" style="1" width="8.99"/>
    <col collapsed="false" customWidth="true" hidden="false" outlineLevel="0" max="16" min="16" style="1" width="5.87"/>
    <col collapsed="false" customWidth="true" hidden="false" outlineLevel="0" max="17" min="17" style="1" width="7.37"/>
    <col collapsed="false" customWidth="true" hidden="false" outlineLevel="0" max="18" min="18" style="1" width="6.87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72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5.5" hidden="false" customHeight="true" outlineLevel="0" collapsed="false">
      <c r="A2" s="58" t="s">
        <v>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65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6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10" t="s">
        <v>14</v>
      </c>
      <c r="P4" s="10"/>
      <c r="Q4" s="10"/>
      <c r="R4" s="10"/>
      <c r="S4" s="71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10"/>
      <c r="P5" s="10"/>
      <c r="Q5" s="10"/>
      <c r="R5" s="10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7</v>
      </c>
      <c r="G6" s="61" t="s">
        <v>27</v>
      </c>
      <c r="H6" s="11"/>
      <c r="I6" s="13"/>
      <c r="J6" s="13"/>
      <c r="K6" s="13"/>
      <c r="L6" s="13"/>
      <c r="M6" s="13"/>
      <c r="N6" s="13"/>
      <c r="O6" s="10"/>
      <c r="P6" s="10"/>
      <c r="Q6" s="10"/>
      <c r="R6" s="10"/>
    </row>
    <row r="7" customFormat="false" ht="24.75" hidden="false" customHeight="true" outlineLevel="0" collapsed="false">
      <c r="A7" s="29" t="s">
        <v>28</v>
      </c>
      <c r="B7" s="74" t="n">
        <f aca="false">SUM(B8:B21)</f>
        <v>1017</v>
      </c>
      <c r="C7" s="74" t="n">
        <f aca="false">SUM(C8:C21)</f>
        <v>16</v>
      </c>
      <c r="D7" s="74" t="n">
        <f aca="false">SUM(D8:D21)</f>
        <v>8</v>
      </c>
      <c r="E7" s="74" t="n">
        <f aca="false">SUM(E8:E21)</f>
        <v>1</v>
      </c>
      <c r="F7" s="74" t="n">
        <f aca="false">SUM(F8:F21)</f>
        <v>4</v>
      </c>
      <c r="G7" s="74" t="n">
        <f aca="false">SUM(G8:G21)</f>
        <v>0</v>
      </c>
      <c r="H7" s="74" t="n">
        <f aca="false">SUM(B7+C7+D7-(E7+F7+G7))</f>
        <v>1036</v>
      </c>
      <c r="I7" s="62" t="n">
        <f aca="false">SUM(J7:N7)</f>
        <v>146</v>
      </c>
      <c r="J7" s="75" t="n">
        <f aca="false">SUM(J8:J21)</f>
        <v>60</v>
      </c>
      <c r="K7" s="75" t="n">
        <f aca="false">SUM(K8:K21)</f>
        <v>0</v>
      </c>
      <c r="L7" s="75" t="n">
        <f aca="false">SUM(L8:L21)</f>
        <v>0</v>
      </c>
      <c r="M7" s="75" t="n">
        <f aca="false">SUM(M8:M21)</f>
        <v>84</v>
      </c>
      <c r="N7" s="75" t="n">
        <f aca="false">SUM(N8:N21)</f>
        <v>2</v>
      </c>
      <c r="O7" s="72" t="s">
        <v>68</v>
      </c>
      <c r="P7" s="21"/>
      <c r="Q7" s="21"/>
      <c r="R7" s="5"/>
    </row>
    <row r="8" customFormat="false" ht="24.75" hidden="false" customHeight="true" outlineLevel="0" collapsed="false">
      <c r="A8" s="29" t="s">
        <v>30</v>
      </c>
      <c r="B8" s="74" t="n">
        <v>13</v>
      </c>
      <c r="C8" s="62" t="n">
        <v>0</v>
      </c>
      <c r="D8" s="62" t="n">
        <v>0</v>
      </c>
      <c r="E8" s="62" t="n">
        <v>0</v>
      </c>
      <c r="F8" s="62" t="n">
        <v>1</v>
      </c>
      <c r="G8" s="62" t="n">
        <v>0</v>
      </c>
      <c r="H8" s="74" t="n">
        <f aca="false">SUM(B8+C8+D8-(E8+F8+G8))</f>
        <v>12</v>
      </c>
      <c r="I8" s="62" t="n">
        <f aca="false">SUM(J8:N8)</f>
        <v>0</v>
      </c>
      <c r="J8" s="76" t="n">
        <v>0</v>
      </c>
      <c r="K8" s="76" t="n">
        <v>0</v>
      </c>
      <c r="L8" s="76" t="n">
        <v>0</v>
      </c>
      <c r="M8" s="76" t="n">
        <v>0</v>
      </c>
      <c r="N8" s="76" t="n">
        <v>0</v>
      </c>
      <c r="O8" s="26" t="s">
        <v>31</v>
      </c>
      <c r="P8" s="23"/>
      <c r="Q8" s="23"/>
      <c r="R8" s="7"/>
    </row>
    <row r="9" customFormat="false" ht="24.75" hidden="false" customHeight="true" outlineLevel="0" collapsed="false">
      <c r="A9" s="29" t="s">
        <v>32</v>
      </c>
      <c r="B9" s="74" t="n">
        <v>42</v>
      </c>
      <c r="C9" s="62" t="n">
        <v>1</v>
      </c>
      <c r="D9" s="62" t="n">
        <v>0</v>
      </c>
      <c r="E9" s="62" t="n">
        <v>0</v>
      </c>
      <c r="F9" s="62" t="n">
        <v>0</v>
      </c>
      <c r="G9" s="62" t="n">
        <v>0</v>
      </c>
      <c r="H9" s="74" t="n">
        <f aca="false">SUM(B9+C9+D9-(E9+F9+G9))</f>
        <v>43</v>
      </c>
      <c r="I9" s="62" t="n">
        <f aca="false">SUM(J9:N9)</f>
        <v>4</v>
      </c>
      <c r="J9" s="76" t="n">
        <v>1</v>
      </c>
      <c r="K9" s="76" t="n">
        <v>0</v>
      </c>
      <c r="L9" s="76" t="n">
        <v>0</v>
      </c>
      <c r="M9" s="76" t="n">
        <v>3</v>
      </c>
      <c r="N9" s="76" t="n">
        <v>0</v>
      </c>
      <c r="O9" s="26"/>
      <c r="P9" s="23" t="s">
        <v>33</v>
      </c>
      <c r="Q9" s="24" t="n">
        <v>0</v>
      </c>
      <c r="R9" s="73" t="s">
        <v>34</v>
      </c>
    </row>
    <row r="10" customFormat="false" ht="24.75" hidden="false" customHeight="true" outlineLevel="0" collapsed="false">
      <c r="A10" s="29" t="s">
        <v>35</v>
      </c>
      <c r="B10" s="74" t="n">
        <v>17</v>
      </c>
      <c r="C10" s="62" t="n">
        <v>0</v>
      </c>
      <c r="D10" s="62" t="n">
        <v>0</v>
      </c>
      <c r="E10" s="62" t="n">
        <v>0</v>
      </c>
      <c r="F10" s="62" t="n">
        <v>1</v>
      </c>
      <c r="G10" s="62" t="n">
        <v>0</v>
      </c>
      <c r="H10" s="74" t="n">
        <f aca="false">SUM(B10+C10+D10-(E10+F10+G10))</f>
        <v>16</v>
      </c>
      <c r="I10" s="62" t="n">
        <f aca="false">SUM(J10:N10)</f>
        <v>8</v>
      </c>
      <c r="J10" s="76" t="n">
        <v>4</v>
      </c>
      <c r="K10" s="76" t="n">
        <v>0</v>
      </c>
      <c r="L10" s="76" t="n">
        <v>0</v>
      </c>
      <c r="M10" s="76" t="n">
        <v>4</v>
      </c>
      <c r="N10" s="76" t="n">
        <v>0</v>
      </c>
      <c r="O10" s="26"/>
      <c r="P10" s="23" t="s">
        <v>36</v>
      </c>
      <c r="Q10" s="25" t="n">
        <v>0</v>
      </c>
      <c r="R10" s="73" t="s">
        <v>34</v>
      </c>
    </row>
    <row r="11" customFormat="false" ht="24.75" hidden="false" customHeight="true" outlineLevel="0" collapsed="false">
      <c r="A11" s="29" t="s">
        <v>37</v>
      </c>
      <c r="B11" s="74" t="n">
        <v>5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74" t="n">
        <f aca="false">SUM(B11+C11+D11-(E11+F11+G11))</f>
        <v>5</v>
      </c>
      <c r="I11" s="62" t="n">
        <f aca="false">SUM(J11:N11)</f>
        <v>0</v>
      </c>
      <c r="J11" s="76" t="n">
        <v>0</v>
      </c>
      <c r="K11" s="76" t="n">
        <v>0</v>
      </c>
      <c r="L11" s="76" t="n">
        <v>0</v>
      </c>
      <c r="M11" s="76" t="n">
        <v>0</v>
      </c>
      <c r="N11" s="76" t="n">
        <v>0</v>
      </c>
      <c r="O11" s="26"/>
      <c r="P11" s="23" t="s">
        <v>38</v>
      </c>
      <c r="Q11" s="25" t="n">
        <v>0</v>
      </c>
      <c r="R11" s="73" t="s">
        <v>34</v>
      </c>
    </row>
    <row r="12" customFormat="false" ht="24.75" hidden="false" customHeight="true" outlineLevel="0" collapsed="false">
      <c r="A12" s="29" t="s">
        <v>39</v>
      </c>
      <c r="B12" s="74" t="n">
        <v>41</v>
      </c>
      <c r="C12" s="62" t="n">
        <v>1</v>
      </c>
      <c r="D12" s="62" t="n">
        <v>0</v>
      </c>
      <c r="E12" s="62" t="n">
        <v>0</v>
      </c>
      <c r="F12" s="62" t="n">
        <v>0</v>
      </c>
      <c r="G12" s="62" t="n">
        <v>0</v>
      </c>
      <c r="H12" s="74" t="n">
        <f aca="false">SUM(B12+C12+D12-(E12+F12+G12))</f>
        <v>42</v>
      </c>
      <c r="I12" s="62" t="n">
        <f aca="false">SUM(J12:N12)</f>
        <v>3</v>
      </c>
      <c r="J12" s="76" t="n">
        <v>2</v>
      </c>
      <c r="K12" s="76" t="n">
        <v>0</v>
      </c>
      <c r="L12" s="76" t="n">
        <v>0</v>
      </c>
      <c r="M12" s="76" t="n">
        <v>1</v>
      </c>
      <c r="N12" s="76" t="n">
        <v>0</v>
      </c>
      <c r="O12" s="26" t="s">
        <v>40</v>
      </c>
      <c r="P12" s="23"/>
      <c r="Q12" s="23"/>
      <c r="R12" s="7"/>
    </row>
    <row r="13" customFormat="false" ht="24.75" hidden="false" customHeight="true" outlineLevel="0" collapsed="false">
      <c r="A13" s="29" t="s">
        <v>41</v>
      </c>
      <c r="B13" s="74" t="n">
        <v>11</v>
      </c>
      <c r="C13" s="62" t="n">
        <v>0</v>
      </c>
      <c r="D13" s="62" t="n">
        <v>0</v>
      </c>
      <c r="E13" s="62" t="n">
        <v>0</v>
      </c>
      <c r="F13" s="62" t="n">
        <v>0</v>
      </c>
      <c r="G13" s="62" t="n">
        <v>0</v>
      </c>
      <c r="H13" s="74" t="n">
        <f aca="false">SUM(B13+C13+D13-(E13+F13+G13))</f>
        <v>11</v>
      </c>
      <c r="I13" s="62" t="n">
        <f aca="false">SUM(J13:N13)</f>
        <v>4</v>
      </c>
      <c r="J13" s="76" t="n">
        <v>2</v>
      </c>
      <c r="K13" s="76" t="n">
        <v>0</v>
      </c>
      <c r="L13" s="76" t="n">
        <v>0</v>
      </c>
      <c r="M13" s="76" t="n">
        <v>2</v>
      </c>
      <c r="N13" s="76" t="n">
        <v>0</v>
      </c>
      <c r="O13" s="26"/>
      <c r="P13" s="23" t="s">
        <v>42</v>
      </c>
      <c r="Q13" s="25" t="n">
        <v>0</v>
      </c>
      <c r="R13" s="73" t="s">
        <v>43</v>
      </c>
    </row>
    <row r="14" customFormat="false" ht="24.75" hidden="false" customHeight="true" outlineLevel="0" collapsed="false">
      <c r="A14" s="29" t="s">
        <v>44</v>
      </c>
      <c r="B14" s="74" t="n">
        <v>4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74" t="n">
        <f aca="false">SUM(B14+C14+D14-(E14+F14+G14))</f>
        <v>4</v>
      </c>
      <c r="I14" s="62" t="n">
        <f aca="false">SUM(J14:N14)</f>
        <v>0</v>
      </c>
      <c r="J14" s="76" t="n">
        <v>0</v>
      </c>
      <c r="K14" s="76" t="n">
        <v>0</v>
      </c>
      <c r="L14" s="76" t="n">
        <v>0</v>
      </c>
      <c r="M14" s="76" t="n">
        <v>0</v>
      </c>
      <c r="N14" s="76" t="n">
        <v>0</v>
      </c>
      <c r="O14" s="26"/>
      <c r="P14" s="23" t="s">
        <v>45</v>
      </c>
      <c r="Q14" s="25"/>
      <c r="R14" s="73" t="s">
        <v>43</v>
      </c>
    </row>
    <row r="15" customFormat="false" ht="24.75" hidden="false" customHeight="true" outlineLevel="0" collapsed="false">
      <c r="A15" s="29" t="s">
        <v>46</v>
      </c>
      <c r="B15" s="74" t="n">
        <v>104</v>
      </c>
      <c r="C15" s="62" t="n">
        <v>6</v>
      </c>
      <c r="D15" s="62" t="n">
        <v>6</v>
      </c>
      <c r="E15" s="62" t="n">
        <v>0</v>
      </c>
      <c r="F15" s="62" t="n">
        <v>0</v>
      </c>
      <c r="G15" s="62" t="n">
        <v>0</v>
      </c>
      <c r="H15" s="74" t="n">
        <f aca="false">SUM(B15+C15+D15-(E15+F15+G15))</f>
        <v>116</v>
      </c>
      <c r="I15" s="62" t="n">
        <f aca="false">SUM(J15:N15)</f>
        <v>5</v>
      </c>
      <c r="J15" s="76" t="n">
        <v>3</v>
      </c>
      <c r="K15" s="76" t="n">
        <v>0</v>
      </c>
      <c r="L15" s="76" t="n">
        <v>0</v>
      </c>
      <c r="M15" s="76" t="n">
        <v>1</v>
      </c>
      <c r="N15" s="76" t="n">
        <v>1</v>
      </c>
      <c r="O15" s="26"/>
      <c r="P15" s="23"/>
      <c r="Q15" s="23"/>
      <c r="R15" s="7"/>
    </row>
    <row r="16" customFormat="false" ht="24.75" hidden="false" customHeight="true" outlineLevel="0" collapsed="false">
      <c r="A16" s="29" t="s">
        <v>47</v>
      </c>
      <c r="B16" s="74" t="n">
        <v>58</v>
      </c>
      <c r="C16" s="62" t="n">
        <v>0</v>
      </c>
      <c r="D16" s="62" t="n">
        <v>0</v>
      </c>
      <c r="E16" s="62" t="n">
        <v>1</v>
      </c>
      <c r="F16" s="62" t="n">
        <v>2</v>
      </c>
      <c r="G16" s="62" t="n">
        <v>0</v>
      </c>
      <c r="H16" s="74" t="n">
        <f aca="false">SUM(B16+C16+D16-(E16+F16+G16))</f>
        <v>55</v>
      </c>
      <c r="I16" s="62" t="n">
        <f aca="false">SUM(J16:N16)</f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26"/>
      <c r="P16" s="23"/>
      <c r="Q16" s="23"/>
      <c r="R16" s="7"/>
    </row>
    <row r="17" customFormat="false" ht="24.75" hidden="false" customHeight="true" outlineLevel="0" collapsed="false">
      <c r="A17" s="29" t="s">
        <v>48</v>
      </c>
      <c r="B17" s="74" t="n">
        <v>9</v>
      </c>
      <c r="C17" s="62" t="n">
        <v>0</v>
      </c>
      <c r="D17" s="62" t="n">
        <v>0</v>
      </c>
      <c r="E17" s="62" t="n">
        <v>0</v>
      </c>
      <c r="F17" s="62" t="n">
        <v>0</v>
      </c>
      <c r="G17" s="62" t="n">
        <v>0</v>
      </c>
      <c r="H17" s="74" t="n">
        <f aca="false">SUM(B17+C17+D17-(E17+F17+G17))</f>
        <v>9</v>
      </c>
      <c r="I17" s="62" t="n">
        <f aca="false">SUM(J17:N17)</f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26"/>
      <c r="P17" s="23"/>
      <c r="Q17" s="23"/>
      <c r="R17" s="7"/>
    </row>
    <row r="18" customFormat="false" ht="24.75" hidden="false" customHeight="true" outlineLevel="0" collapsed="false">
      <c r="A18" s="29" t="s">
        <v>49</v>
      </c>
      <c r="B18" s="74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74" t="n">
        <f aca="false">SUM(B18+C18+D18-(E18+F18+G18))</f>
        <v>0</v>
      </c>
      <c r="I18" s="62" t="n">
        <f aca="false">SUM(J18:N18)</f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26"/>
      <c r="P18" s="23"/>
      <c r="Q18" s="23"/>
      <c r="R18" s="7"/>
    </row>
    <row r="19" customFormat="false" ht="24.75" hidden="false" customHeight="true" outlineLevel="0" collapsed="false">
      <c r="A19" s="29" t="s">
        <v>50</v>
      </c>
      <c r="B19" s="74" t="n">
        <v>87</v>
      </c>
      <c r="C19" s="62" t="n">
        <v>2</v>
      </c>
      <c r="D19" s="62" t="n">
        <v>0</v>
      </c>
      <c r="E19" s="62" t="n">
        <v>0</v>
      </c>
      <c r="F19" s="62" t="n">
        <v>0</v>
      </c>
      <c r="G19" s="62" t="n">
        <v>0</v>
      </c>
      <c r="H19" s="74" t="n">
        <f aca="false">SUM(B19+C19+D19-(E19+F19+G19))</f>
        <v>89</v>
      </c>
      <c r="I19" s="62" t="n">
        <f aca="false">SUM(J19:N19)</f>
        <v>65</v>
      </c>
      <c r="J19" s="76" t="n">
        <v>25</v>
      </c>
      <c r="K19" s="76" t="n">
        <v>0</v>
      </c>
      <c r="L19" s="76" t="n">
        <v>0</v>
      </c>
      <c r="M19" s="76" t="n">
        <v>40</v>
      </c>
      <c r="N19" s="76" t="n">
        <v>0</v>
      </c>
      <c r="O19" s="26"/>
      <c r="P19" s="23"/>
      <c r="Q19" s="23"/>
      <c r="R19" s="7"/>
    </row>
    <row r="20" customFormat="false" ht="24.75" hidden="false" customHeight="true" outlineLevel="0" collapsed="false">
      <c r="A20" s="29" t="s">
        <v>51</v>
      </c>
      <c r="B20" s="74" t="n">
        <v>580</v>
      </c>
      <c r="C20" s="62" t="n">
        <v>4</v>
      </c>
      <c r="D20" s="62" t="n">
        <v>2</v>
      </c>
      <c r="E20" s="62" t="n">
        <v>0</v>
      </c>
      <c r="F20" s="62" t="n">
        <v>0</v>
      </c>
      <c r="G20" s="62" t="n">
        <v>0</v>
      </c>
      <c r="H20" s="74" t="n">
        <f aca="false">SUM(B20+C20+D20-(E20+F20+G20))</f>
        <v>586</v>
      </c>
      <c r="I20" s="62" t="n">
        <f aca="false">SUM(J20:N20)</f>
        <v>57</v>
      </c>
      <c r="J20" s="76" t="n">
        <v>23</v>
      </c>
      <c r="K20" s="76" t="n">
        <v>0</v>
      </c>
      <c r="L20" s="76" t="n">
        <v>0</v>
      </c>
      <c r="M20" s="76" t="n">
        <v>33</v>
      </c>
      <c r="N20" s="76" t="n">
        <v>1</v>
      </c>
      <c r="O20" s="26"/>
      <c r="P20" s="23"/>
      <c r="Q20" s="23"/>
      <c r="R20" s="7"/>
      <c r="S20" s="64"/>
      <c r="T20" s="64"/>
      <c r="U20" s="64"/>
    </row>
    <row r="21" customFormat="false" ht="19.5" hidden="false" customHeight="true" outlineLevel="0" collapsed="false">
      <c r="A21" s="29" t="s">
        <v>52</v>
      </c>
      <c r="B21" s="74" t="n">
        <v>46</v>
      </c>
      <c r="C21" s="62" t="n">
        <v>2</v>
      </c>
      <c r="D21" s="62" t="n">
        <v>0</v>
      </c>
      <c r="E21" s="62" t="n">
        <v>0</v>
      </c>
      <c r="F21" s="62" t="n">
        <v>0</v>
      </c>
      <c r="G21" s="62" t="n">
        <v>0</v>
      </c>
      <c r="H21" s="74" t="n">
        <f aca="false">SUM(B21+C21+D21-(E21+F21+G21))</f>
        <v>48</v>
      </c>
      <c r="I21" s="62" t="n">
        <f aca="false">SUM(J21:N21)</f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54"/>
      <c r="P21" s="31"/>
      <c r="Q21" s="31"/>
      <c r="R21" s="53"/>
      <c r="S21" s="64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69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false" outlineLevel="0" collapsed="false">
      <c r="A25" s="65" t="s">
        <v>70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0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R6"/>
    <mergeCell ref="C5:D5"/>
    <mergeCell ref="E5:G5"/>
    <mergeCell ref="I5:I6"/>
    <mergeCell ref="J5:J6"/>
    <mergeCell ref="K5:K6"/>
    <mergeCell ref="L5:L6"/>
    <mergeCell ref="M5:M6"/>
    <mergeCell ref="N5:N6"/>
    <mergeCell ref="P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7" activeCellId="0" sqref="H7:H2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4.24"/>
    <col collapsed="false" customWidth="false" hidden="false" outlineLevel="0" max="15" min="2" style="1" width="8.99"/>
    <col collapsed="false" customWidth="true" hidden="false" outlineLevel="0" max="16" min="16" style="1" width="5.87"/>
    <col collapsed="false" customWidth="true" hidden="false" outlineLevel="0" max="17" min="17" style="1" width="7.37"/>
    <col collapsed="false" customWidth="true" hidden="false" outlineLevel="0" max="18" min="18" style="1" width="6.87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7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5.5" hidden="false" customHeight="true" outlineLevel="0" collapsed="false">
      <c r="A2" s="58" t="s">
        <v>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65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6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10" t="s">
        <v>14</v>
      </c>
      <c r="P4" s="10"/>
      <c r="Q4" s="10"/>
      <c r="R4" s="10"/>
      <c r="S4" s="71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10"/>
      <c r="P5" s="10"/>
      <c r="Q5" s="10"/>
      <c r="R5" s="10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7</v>
      </c>
      <c r="G6" s="61" t="s">
        <v>27</v>
      </c>
      <c r="H6" s="11"/>
      <c r="I6" s="13"/>
      <c r="J6" s="13"/>
      <c r="K6" s="13"/>
      <c r="L6" s="13"/>
      <c r="M6" s="13"/>
      <c r="N6" s="13"/>
      <c r="O6" s="10"/>
      <c r="P6" s="10"/>
      <c r="Q6" s="10"/>
      <c r="R6" s="10"/>
    </row>
    <row r="7" customFormat="false" ht="24.75" hidden="false" customHeight="true" outlineLevel="0" collapsed="false">
      <c r="A7" s="29" t="s">
        <v>28</v>
      </c>
      <c r="B7" s="62" t="n">
        <f aca="false">SUM(B8:B21)</f>
        <v>890</v>
      </c>
      <c r="C7" s="62" t="n">
        <f aca="false">SUM(C8:C21)</f>
        <v>28</v>
      </c>
      <c r="D7" s="62" t="n">
        <f aca="false">SUM(D8:D21)</f>
        <v>16</v>
      </c>
      <c r="E7" s="62" t="n">
        <f aca="false">SUM(E8:E21)</f>
        <v>8</v>
      </c>
      <c r="F7" s="62" t="n">
        <f aca="false">SUM(F8:F21)</f>
        <v>53</v>
      </c>
      <c r="G7" s="62" t="n">
        <f aca="false">SUM(G8:G21)</f>
        <v>0</v>
      </c>
      <c r="H7" s="62" t="n">
        <f aca="false">SUM(B7+C7+D7-(E7+F7+G7))</f>
        <v>873</v>
      </c>
      <c r="I7" s="62" t="n">
        <f aca="false">SUM(J7:N7)</f>
        <v>151</v>
      </c>
      <c r="J7" s="62" t="n">
        <f aca="false">SUM(J8:J21)</f>
        <v>95</v>
      </c>
      <c r="K7" s="62" t="n">
        <f aca="false">SUM(K8:K21)</f>
        <v>0</v>
      </c>
      <c r="L7" s="62" t="n">
        <f aca="false">SUM(L8:L21)</f>
        <v>0</v>
      </c>
      <c r="M7" s="62" t="n">
        <f aca="false">SUM(M8:M21)</f>
        <v>51</v>
      </c>
      <c r="N7" s="62" t="n">
        <f aca="false">SUM(N8:N21)</f>
        <v>5</v>
      </c>
      <c r="O7" s="72" t="s">
        <v>68</v>
      </c>
      <c r="P7" s="21"/>
      <c r="Q7" s="21"/>
      <c r="R7" s="5"/>
    </row>
    <row r="8" customFormat="false" ht="24.75" hidden="false" customHeight="true" outlineLevel="0" collapsed="false">
      <c r="A8" s="29" t="s">
        <v>30</v>
      </c>
      <c r="B8" s="62" t="n">
        <v>19</v>
      </c>
      <c r="C8" s="62" t="n">
        <v>0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f aca="false">SUM(B8+C8+D8-(E8+F8+G8))</f>
        <v>19</v>
      </c>
      <c r="I8" s="62" t="n">
        <f aca="false">SUM(J8:N8)</f>
        <v>3</v>
      </c>
      <c r="J8" s="62" t="n">
        <v>3</v>
      </c>
      <c r="K8" s="62" t="n">
        <v>0</v>
      </c>
      <c r="L8" s="62" t="n">
        <v>0</v>
      </c>
      <c r="M8" s="62" t="n">
        <v>0</v>
      </c>
      <c r="N8" s="62" t="n">
        <v>0</v>
      </c>
      <c r="O8" s="26" t="s">
        <v>31</v>
      </c>
      <c r="P8" s="23"/>
      <c r="Q8" s="23"/>
      <c r="R8" s="7"/>
    </row>
    <row r="9" customFormat="false" ht="24.75" hidden="false" customHeight="true" outlineLevel="0" collapsed="false">
      <c r="A9" s="29" t="s">
        <v>32</v>
      </c>
      <c r="B9" s="62" t="n">
        <v>44</v>
      </c>
      <c r="C9" s="62" t="n">
        <v>2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f aca="false">SUM(B9+C9+D9-(E9+F9+G9))</f>
        <v>46</v>
      </c>
      <c r="I9" s="62" t="n">
        <f aca="false">SUM(J9:N9)</f>
        <v>2</v>
      </c>
      <c r="J9" s="62" t="n">
        <v>2</v>
      </c>
      <c r="K9" s="62" t="n">
        <v>0</v>
      </c>
      <c r="L9" s="62" t="n">
        <v>0</v>
      </c>
      <c r="M9" s="62" t="n">
        <v>0</v>
      </c>
      <c r="N9" s="62" t="n">
        <v>0</v>
      </c>
      <c r="O9" s="26"/>
      <c r="P9" s="23" t="s">
        <v>33</v>
      </c>
      <c r="Q9" s="24" t="n">
        <v>7</v>
      </c>
      <c r="R9" s="73" t="s">
        <v>34</v>
      </c>
    </row>
    <row r="10" customFormat="false" ht="24.75" hidden="false" customHeight="true" outlineLevel="0" collapsed="false">
      <c r="A10" s="29" t="s">
        <v>35</v>
      </c>
      <c r="B10" s="62" t="n">
        <v>12</v>
      </c>
      <c r="C10" s="62" t="n">
        <v>0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f aca="false">SUM(B10+C10+D10-(E10+F10+G10))</f>
        <v>12</v>
      </c>
      <c r="I10" s="62" t="n">
        <f aca="false">SUM(J10:N10)</f>
        <v>2</v>
      </c>
      <c r="J10" s="62" t="n">
        <v>2</v>
      </c>
      <c r="K10" s="62" t="n">
        <v>0</v>
      </c>
      <c r="L10" s="62" t="n">
        <v>0</v>
      </c>
      <c r="M10" s="62" t="n">
        <v>0</v>
      </c>
      <c r="N10" s="62" t="n">
        <v>0</v>
      </c>
      <c r="O10" s="26"/>
      <c r="P10" s="23" t="s">
        <v>36</v>
      </c>
      <c r="Q10" s="25" t="n">
        <v>4</v>
      </c>
      <c r="R10" s="73" t="s">
        <v>34</v>
      </c>
    </row>
    <row r="11" customFormat="false" ht="24.75" hidden="false" customHeight="true" outlineLevel="0" collapsed="false">
      <c r="A11" s="29" t="s">
        <v>37</v>
      </c>
      <c r="B11" s="62" t="n">
        <v>6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6</v>
      </c>
      <c r="I11" s="62" t="n">
        <f aca="false">SUM(J11:N11)</f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26"/>
      <c r="P11" s="23" t="s">
        <v>38</v>
      </c>
      <c r="Q11" s="25" t="n">
        <v>3</v>
      </c>
      <c r="R11" s="73" t="s">
        <v>34</v>
      </c>
    </row>
    <row r="12" customFormat="false" ht="24.75" hidden="false" customHeight="true" outlineLevel="0" collapsed="false">
      <c r="A12" s="29" t="s">
        <v>39</v>
      </c>
      <c r="B12" s="62" t="n">
        <v>45</v>
      </c>
      <c r="C12" s="62" t="n">
        <v>0</v>
      </c>
      <c r="D12" s="62" t="n">
        <v>0</v>
      </c>
      <c r="E12" s="62" t="n">
        <v>1</v>
      </c>
      <c r="F12" s="62" t="n">
        <v>3</v>
      </c>
      <c r="G12" s="62" t="n">
        <v>0</v>
      </c>
      <c r="H12" s="62" t="n">
        <f aca="false">SUM(B12+C12+D12-(E12+F12+G12))</f>
        <v>41</v>
      </c>
      <c r="I12" s="62" t="n">
        <f aca="false">SUM(J12:N12)</f>
        <v>7</v>
      </c>
      <c r="J12" s="62" t="n">
        <v>5</v>
      </c>
      <c r="K12" s="62" t="n">
        <v>0</v>
      </c>
      <c r="L12" s="62" t="n">
        <v>0</v>
      </c>
      <c r="M12" s="62" t="n">
        <v>2</v>
      </c>
      <c r="N12" s="62" t="n">
        <v>0</v>
      </c>
      <c r="O12" s="26" t="s">
        <v>40</v>
      </c>
      <c r="P12" s="23"/>
      <c r="Q12" s="23"/>
      <c r="R12" s="7"/>
    </row>
    <row r="13" customFormat="false" ht="24.75" hidden="false" customHeight="true" outlineLevel="0" collapsed="false">
      <c r="A13" s="29" t="s">
        <v>41</v>
      </c>
      <c r="B13" s="62" t="n">
        <v>12</v>
      </c>
      <c r="C13" s="62" t="n">
        <v>2</v>
      </c>
      <c r="D13" s="62" t="n">
        <v>1</v>
      </c>
      <c r="E13" s="62" t="n">
        <v>0</v>
      </c>
      <c r="F13" s="62" t="n">
        <v>0</v>
      </c>
      <c r="G13" s="62" t="n">
        <v>0</v>
      </c>
      <c r="H13" s="62" t="n">
        <f aca="false">SUM(B13+C13+D13-(E13+F13+G13))</f>
        <v>15</v>
      </c>
      <c r="I13" s="62" t="n">
        <f aca="false">SUM(J13:N13)</f>
        <v>3</v>
      </c>
      <c r="J13" s="62" t="n">
        <v>0</v>
      </c>
      <c r="K13" s="62" t="n">
        <v>0</v>
      </c>
      <c r="L13" s="62" t="n">
        <v>0</v>
      </c>
      <c r="M13" s="62" t="n">
        <v>3</v>
      </c>
      <c r="N13" s="62" t="n">
        <v>0</v>
      </c>
      <c r="O13" s="26"/>
      <c r="P13" s="23" t="s">
        <v>42</v>
      </c>
      <c r="Q13" s="25"/>
      <c r="R13" s="73" t="s">
        <v>43</v>
      </c>
    </row>
    <row r="14" customFormat="false" ht="24.75" hidden="false" customHeight="true" outlineLevel="0" collapsed="false">
      <c r="A14" s="29" t="s">
        <v>44</v>
      </c>
      <c r="B14" s="62" t="n">
        <v>4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4</v>
      </c>
      <c r="I14" s="62" t="n">
        <f aca="false">SUM(J14:N14)</f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26"/>
      <c r="P14" s="23" t="s">
        <v>45</v>
      </c>
      <c r="Q14" s="25"/>
      <c r="R14" s="73" t="s">
        <v>43</v>
      </c>
    </row>
    <row r="15" customFormat="false" ht="24.75" hidden="false" customHeight="true" outlineLevel="0" collapsed="false">
      <c r="A15" s="29" t="s">
        <v>46</v>
      </c>
      <c r="B15" s="62" t="n">
        <v>107</v>
      </c>
      <c r="C15" s="62" t="n">
        <v>12</v>
      </c>
      <c r="D15" s="62" t="n">
        <v>0</v>
      </c>
      <c r="E15" s="62" t="n">
        <v>3</v>
      </c>
      <c r="F15" s="62" t="n">
        <v>11</v>
      </c>
      <c r="G15" s="62" t="n">
        <v>0</v>
      </c>
      <c r="H15" s="62" t="n">
        <f aca="false">SUM(B15+C15+D15-(E15+F15+G15))</f>
        <v>105</v>
      </c>
      <c r="I15" s="62" t="n">
        <f aca="false">SUM(J15:N15)</f>
        <v>5</v>
      </c>
      <c r="J15" s="62" t="n">
        <v>2</v>
      </c>
      <c r="K15" s="62" t="n">
        <v>0</v>
      </c>
      <c r="L15" s="62" t="n">
        <v>0</v>
      </c>
      <c r="M15" s="62" t="n">
        <v>3</v>
      </c>
      <c r="N15" s="62" t="n">
        <v>0</v>
      </c>
      <c r="O15" s="26"/>
      <c r="P15" s="23"/>
      <c r="Q15" s="23"/>
      <c r="R15" s="7"/>
    </row>
    <row r="16" customFormat="false" ht="24.75" hidden="false" customHeight="true" outlineLevel="0" collapsed="false">
      <c r="A16" s="29" t="s">
        <v>47</v>
      </c>
      <c r="B16" s="62" t="n">
        <v>28</v>
      </c>
      <c r="C16" s="62" t="n">
        <v>0</v>
      </c>
      <c r="D16" s="62" t="n">
        <v>4</v>
      </c>
      <c r="E16" s="62" t="n">
        <v>0</v>
      </c>
      <c r="F16" s="62" t="n">
        <v>0</v>
      </c>
      <c r="G16" s="62" t="n">
        <v>0</v>
      </c>
      <c r="H16" s="62" t="n">
        <f aca="false">SUM(B16+C16+D16-(E16+F16+G16))</f>
        <v>32</v>
      </c>
      <c r="I16" s="62" t="n">
        <f aca="false">SUM(J16:N16)</f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26"/>
      <c r="P16" s="23"/>
      <c r="Q16" s="23"/>
      <c r="R16" s="7"/>
    </row>
    <row r="17" customFormat="false" ht="24.75" hidden="false" customHeight="true" outlineLevel="0" collapsed="false">
      <c r="A17" s="29" t="s">
        <v>48</v>
      </c>
      <c r="B17" s="62" t="n">
        <v>12</v>
      </c>
      <c r="C17" s="62" t="n">
        <v>0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f aca="false">SUM(B17+C17+D17-(E17+F17+G17))</f>
        <v>12</v>
      </c>
      <c r="I17" s="62" t="n">
        <f aca="false">SUM(J17:N17)</f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26"/>
      <c r="P17" s="23"/>
      <c r="Q17" s="23"/>
      <c r="R17" s="7"/>
    </row>
    <row r="18" customFormat="false" ht="24.75" hidden="false" customHeight="true" outlineLevel="0" collapsed="false">
      <c r="A18" s="29" t="s">
        <v>49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0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7"/>
    </row>
    <row r="19" customFormat="false" ht="24.75" hidden="false" customHeight="true" outlineLevel="0" collapsed="false">
      <c r="A19" s="29" t="s">
        <v>50</v>
      </c>
      <c r="B19" s="62" t="n">
        <v>65</v>
      </c>
      <c r="C19" s="62" t="n">
        <v>2</v>
      </c>
      <c r="D19" s="62" t="n">
        <v>0</v>
      </c>
      <c r="E19" s="62" t="n">
        <v>4</v>
      </c>
      <c r="F19" s="62" t="n">
        <v>0</v>
      </c>
      <c r="G19" s="62" t="n">
        <v>0</v>
      </c>
      <c r="H19" s="62" t="n">
        <f aca="false">SUM(B19+C19+D19-(E19+F19+G19))</f>
        <v>63</v>
      </c>
      <c r="I19" s="62" t="n">
        <f aca="false">SUM(J19:N19)</f>
        <v>52</v>
      </c>
      <c r="J19" s="62" t="n">
        <v>30</v>
      </c>
      <c r="K19" s="62" t="n">
        <v>0</v>
      </c>
      <c r="L19" s="62" t="n">
        <v>0</v>
      </c>
      <c r="M19" s="62" t="n">
        <v>20</v>
      </c>
      <c r="N19" s="62" t="n">
        <v>2</v>
      </c>
      <c r="O19" s="26"/>
      <c r="P19" s="23"/>
      <c r="Q19" s="23"/>
      <c r="R19" s="7"/>
    </row>
    <row r="20" customFormat="false" ht="24.75" hidden="false" customHeight="true" outlineLevel="0" collapsed="false">
      <c r="A20" s="29" t="s">
        <v>51</v>
      </c>
      <c r="B20" s="62" t="n">
        <v>486</v>
      </c>
      <c r="C20" s="62" t="n">
        <v>9</v>
      </c>
      <c r="D20" s="62" t="n">
        <v>11</v>
      </c>
      <c r="E20" s="62" t="n">
        <v>0</v>
      </c>
      <c r="F20" s="62" t="n">
        <v>39</v>
      </c>
      <c r="G20" s="62" t="n">
        <v>0</v>
      </c>
      <c r="H20" s="62" t="n">
        <f aca="false">SUM(B20+C20+D20-(E20+F20+G20))</f>
        <v>467</v>
      </c>
      <c r="I20" s="62" t="n">
        <f aca="false">SUM(J20:N20)</f>
        <v>75</v>
      </c>
      <c r="J20" s="62" t="n">
        <v>49</v>
      </c>
      <c r="K20" s="62" t="n">
        <v>0</v>
      </c>
      <c r="L20" s="62" t="n">
        <v>0</v>
      </c>
      <c r="M20" s="62" t="n">
        <v>23</v>
      </c>
      <c r="N20" s="62" t="n">
        <v>3</v>
      </c>
      <c r="O20" s="26"/>
      <c r="P20" s="23"/>
      <c r="Q20" s="23"/>
      <c r="R20" s="7"/>
      <c r="S20" s="64"/>
      <c r="T20" s="64"/>
      <c r="U20" s="64"/>
    </row>
    <row r="21" customFormat="false" ht="19.5" hidden="false" customHeight="true" outlineLevel="0" collapsed="false">
      <c r="A21" s="29" t="s">
        <v>52</v>
      </c>
      <c r="B21" s="62" t="n">
        <v>50</v>
      </c>
      <c r="C21" s="62" t="n">
        <v>1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f aca="false">SUM(B21+C21+D21-(E21+F21+G21))</f>
        <v>51</v>
      </c>
      <c r="I21" s="62" t="n">
        <f aca="false">SUM(J21:N21)</f>
        <v>2</v>
      </c>
      <c r="J21" s="62" t="n">
        <v>2</v>
      </c>
      <c r="K21" s="62" t="n">
        <v>0</v>
      </c>
      <c r="L21" s="62" t="n">
        <v>0</v>
      </c>
      <c r="M21" s="62" t="n">
        <v>0</v>
      </c>
      <c r="N21" s="62" t="n">
        <v>0</v>
      </c>
      <c r="O21" s="54"/>
      <c r="P21" s="31"/>
      <c r="Q21" s="31"/>
      <c r="R21" s="53"/>
      <c r="S21" s="64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69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false" outlineLevel="0" collapsed="false">
      <c r="A25" s="65" t="s">
        <v>70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0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R6"/>
    <mergeCell ref="C5:D5"/>
    <mergeCell ref="E5:G5"/>
    <mergeCell ref="I5:I6"/>
    <mergeCell ref="J5:J6"/>
    <mergeCell ref="K5:K6"/>
    <mergeCell ref="L5:L6"/>
    <mergeCell ref="M5:M6"/>
    <mergeCell ref="N5:N6"/>
    <mergeCell ref="P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7" activeCellId="0" sqref="H7:H2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4.24"/>
    <col collapsed="false" customWidth="false" hidden="false" outlineLevel="0" max="15" min="2" style="1" width="8.99"/>
    <col collapsed="false" customWidth="true" hidden="false" outlineLevel="0" max="16" min="16" style="1" width="5.87"/>
    <col collapsed="false" customWidth="true" hidden="false" outlineLevel="0" max="17" min="17" style="1" width="7.37"/>
    <col collapsed="false" customWidth="true" hidden="false" outlineLevel="0" max="18" min="18" style="1" width="6.87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74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5.5" hidden="false" customHeight="true" outlineLevel="0" collapsed="false">
      <c r="A2" s="58" t="s">
        <v>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65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6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77" t="s">
        <v>14</v>
      </c>
      <c r="P4" s="77"/>
      <c r="Q4" s="77"/>
      <c r="R4" s="77"/>
      <c r="S4" s="77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77"/>
      <c r="P5" s="77"/>
      <c r="Q5" s="77"/>
      <c r="R5" s="77"/>
      <c r="S5" s="77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7</v>
      </c>
      <c r="G6" s="61" t="s">
        <v>27</v>
      </c>
      <c r="H6" s="11"/>
      <c r="I6" s="13"/>
      <c r="J6" s="13"/>
      <c r="K6" s="13"/>
      <c r="L6" s="13"/>
      <c r="M6" s="13"/>
      <c r="N6" s="13"/>
      <c r="O6" s="77"/>
      <c r="P6" s="77"/>
      <c r="Q6" s="77"/>
      <c r="R6" s="77"/>
      <c r="S6" s="77"/>
    </row>
    <row r="7" customFormat="false" ht="24.75" hidden="false" customHeight="true" outlineLevel="0" collapsed="false">
      <c r="A7" s="29" t="s">
        <v>28</v>
      </c>
      <c r="B7" s="62" t="n">
        <f aca="false">SUM(B8:B21)</f>
        <v>533</v>
      </c>
      <c r="C7" s="62" t="n">
        <f aca="false">SUM(C8:C21)</f>
        <v>0</v>
      </c>
      <c r="D7" s="62" t="n">
        <f aca="false">SUM(D8:D21)</f>
        <v>0</v>
      </c>
      <c r="E7" s="62" t="n">
        <f aca="false">SUM(E8:E21)</f>
        <v>69</v>
      </c>
      <c r="F7" s="62" t="n">
        <f aca="false">SUM(F8:F21)</f>
        <v>14</v>
      </c>
      <c r="G7" s="62" t="n">
        <f aca="false">SUM(G8:G21)</f>
        <v>1</v>
      </c>
      <c r="H7" s="62" t="n">
        <f aca="false">SUM(B7+C7+D7-(E7+F7+G7))</f>
        <v>449</v>
      </c>
      <c r="I7" s="62" t="n">
        <f aca="false">SUM(J7:N7)</f>
        <v>153</v>
      </c>
      <c r="J7" s="62" t="n">
        <f aca="false">SUM(J8:J21)</f>
        <v>46</v>
      </c>
      <c r="K7" s="62" t="n">
        <f aca="false">SUM(K8:K21)</f>
        <v>1</v>
      </c>
      <c r="L7" s="62" t="n">
        <f aca="false">SUM(L8:L21)</f>
        <v>0</v>
      </c>
      <c r="M7" s="62" t="n">
        <f aca="false">SUM(M8:M21)</f>
        <v>96</v>
      </c>
      <c r="N7" s="62" t="n">
        <f aca="false">SUM(N8:N21)</f>
        <v>10</v>
      </c>
      <c r="O7" s="63" t="s">
        <v>68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62" t="n">
        <v>6</v>
      </c>
      <c r="C8" s="62" t="n">
        <v>0</v>
      </c>
      <c r="D8" s="62" t="n">
        <v>0</v>
      </c>
      <c r="E8" s="62" t="n">
        <v>0</v>
      </c>
      <c r="F8" s="62" t="n">
        <v>1</v>
      </c>
      <c r="G8" s="62" t="n">
        <v>0</v>
      </c>
      <c r="H8" s="62" t="n">
        <f aca="false">SUM(B8+C8+D8-(E8+F8+G8))</f>
        <v>5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62" t="n">
        <v>22</v>
      </c>
      <c r="C9" s="62" t="n">
        <v>0</v>
      </c>
      <c r="D9" s="62" t="n">
        <v>0</v>
      </c>
      <c r="E9" s="62" t="n">
        <v>2</v>
      </c>
      <c r="F9" s="62" t="n">
        <v>1</v>
      </c>
      <c r="G9" s="62" t="n">
        <v>0</v>
      </c>
      <c r="H9" s="62" t="n">
        <f aca="false">SUM(B9+C9+D9-(E9+F9+G9))</f>
        <v>19</v>
      </c>
      <c r="I9" s="62" t="n">
        <f aca="false">SUM(J9:N9)</f>
        <v>5</v>
      </c>
      <c r="J9" s="62" t="n">
        <v>3</v>
      </c>
      <c r="K9" s="62" t="n">
        <v>0</v>
      </c>
      <c r="L9" s="62" t="n">
        <v>0</v>
      </c>
      <c r="M9" s="62" t="n">
        <v>2</v>
      </c>
      <c r="N9" s="62" t="n">
        <v>0</v>
      </c>
      <c r="O9" s="26"/>
      <c r="P9" s="23" t="s">
        <v>33</v>
      </c>
      <c r="Q9" s="24" t="n">
        <v>4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62" t="n">
        <v>10</v>
      </c>
      <c r="C10" s="62" t="n">
        <v>0</v>
      </c>
      <c r="D10" s="62" t="n">
        <v>0</v>
      </c>
      <c r="E10" s="62" t="n">
        <v>2</v>
      </c>
      <c r="F10" s="62" t="n">
        <v>0</v>
      </c>
      <c r="G10" s="62" t="n">
        <v>0</v>
      </c>
      <c r="H10" s="62" t="n">
        <f aca="false">SUM(B10+C10+D10-(E10+F10+G10))</f>
        <v>8</v>
      </c>
      <c r="I10" s="62" t="n">
        <f aca="false">SUM(J10:N10)</f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26"/>
      <c r="P10" s="23" t="s">
        <v>36</v>
      </c>
      <c r="Q10" s="25" t="n">
        <v>1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62" t="n">
        <v>3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3</v>
      </c>
      <c r="I11" s="62" t="n">
        <f aca="false">SUM(J11:N11)</f>
        <v>1</v>
      </c>
      <c r="J11" s="62" t="n">
        <v>0</v>
      </c>
      <c r="K11" s="62" t="n">
        <v>0</v>
      </c>
      <c r="L11" s="62" t="n">
        <v>0</v>
      </c>
      <c r="M11" s="62" t="n">
        <v>1</v>
      </c>
      <c r="N11" s="62" t="n">
        <v>0</v>
      </c>
      <c r="O11" s="26"/>
      <c r="P11" s="23" t="s">
        <v>38</v>
      </c>
      <c r="Q11" s="25" t="n">
        <v>3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62" t="n">
        <v>16</v>
      </c>
      <c r="C12" s="62" t="n">
        <v>0</v>
      </c>
      <c r="D12" s="62" t="n">
        <v>0</v>
      </c>
      <c r="E12" s="62" t="n">
        <v>3</v>
      </c>
      <c r="F12" s="62" t="n">
        <v>1</v>
      </c>
      <c r="G12" s="62" t="n">
        <v>0</v>
      </c>
      <c r="H12" s="62" t="n">
        <f aca="false">SUM(B12+C12+D12-(E12+F12+G12))</f>
        <v>12</v>
      </c>
      <c r="I12" s="62" t="n">
        <f aca="false">SUM(J12:N12)</f>
        <v>2</v>
      </c>
      <c r="J12" s="62" t="n">
        <v>1</v>
      </c>
      <c r="K12" s="62" t="n">
        <v>0</v>
      </c>
      <c r="L12" s="62" t="n">
        <v>0</v>
      </c>
      <c r="M12" s="62" t="n">
        <v>0</v>
      </c>
      <c r="N12" s="62" t="n">
        <v>1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62" t="n">
        <v>8</v>
      </c>
      <c r="C13" s="62" t="n">
        <v>0</v>
      </c>
      <c r="D13" s="62" t="n">
        <v>0</v>
      </c>
      <c r="E13" s="62" t="n">
        <v>2</v>
      </c>
      <c r="F13" s="62" t="n">
        <v>0</v>
      </c>
      <c r="G13" s="62" t="n">
        <v>0</v>
      </c>
      <c r="H13" s="62" t="n">
        <f aca="false">SUM(B13+C13+D13-(E13+F13+G13))</f>
        <v>6</v>
      </c>
      <c r="I13" s="62" t="n">
        <f aca="false">SUM(J13:N13)</f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26"/>
      <c r="P13" s="23" t="s">
        <v>42</v>
      </c>
      <c r="Q13" s="25"/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62" t="n">
        <v>3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3</v>
      </c>
      <c r="I14" s="62" t="n">
        <f aca="false">SUM(J14:N14)</f>
        <v>1</v>
      </c>
      <c r="J14" s="62" t="n">
        <v>0</v>
      </c>
      <c r="K14" s="62" t="n">
        <v>0</v>
      </c>
      <c r="L14" s="62" t="n">
        <v>0</v>
      </c>
      <c r="M14" s="62" t="n">
        <v>1</v>
      </c>
      <c r="N14" s="62" t="n">
        <v>0</v>
      </c>
      <c r="O14" s="26"/>
      <c r="P14" s="23" t="s">
        <v>45</v>
      </c>
      <c r="Q14" s="25"/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62" t="n">
        <v>61</v>
      </c>
      <c r="C15" s="62" t="n">
        <v>0</v>
      </c>
      <c r="D15" s="62" t="n">
        <v>0</v>
      </c>
      <c r="E15" s="62" t="n">
        <v>8</v>
      </c>
      <c r="F15" s="62" t="n">
        <v>1</v>
      </c>
      <c r="G15" s="62" t="n">
        <v>0</v>
      </c>
      <c r="H15" s="62" t="n">
        <f aca="false">SUM(B15+C15+D15-(E15+F15+G15))</f>
        <v>52</v>
      </c>
      <c r="I15" s="62" t="n">
        <f aca="false">SUM(J15:N15)</f>
        <v>11</v>
      </c>
      <c r="J15" s="62" t="n">
        <v>4</v>
      </c>
      <c r="K15" s="62" t="n">
        <v>0</v>
      </c>
      <c r="L15" s="62" t="n">
        <v>0</v>
      </c>
      <c r="M15" s="62" t="n">
        <v>6</v>
      </c>
      <c r="N15" s="62" t="n">
        <v>1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62" t="n">
        <v>19</v>
      </c>
      <c r="C16" s="62" t="n">
        <v>0</v>
      </c>
      <c r="D16" s="62" t="n">
        <v>0</v>
      </c>
      <c r="E16" s="62" t="n">
        <v>2</v>
      </c>
      <c r="F16" s="62" t="n">
        <v>0</v>
      </c>
      <c r="G16" s="62" t="n">
        <v>0</v>
      </c>
      <c r="H16" s="62" t="n">
        <f aca="false">SUM(B16+C16+D16-(E16+F16+G16))</f>
        <v>17</v>
      </c>
      <c r="I16" s="62" t="n">
        <f aca="false">SUM(J16:N16)</f>
        <v>3</v>
      </c>
      <c r="J16" s="62" t="n">
        <v>0</v>
      </c>
      <c r="K16" s="62" t="n">
        <v>0</v>
      </c>
      <c r="L16" s="62" t="n">
        <v>0</v>
      </c>
      <c r="M16" s="62" t="n">
        <v>3</v>
      </c>
      <c r="N16" s="62" t="n">
        <v>0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62" t="n">
        <v>8</v>
      </c>
      <c r="C17" s="62" t="n">
        <v>0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f aca="false">SUM(B17+C17+D17-(E17+F17+G17))</f>
        <v>8</v>
      </c>
      <c r="I17" s="62" t="n">
        <f aca="false">SUM(J17:N17)</f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0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62" t="n">
        <v>48</v>
      </c>
      <c r="C19" s="62" t="n">
        <v>0</v>
      </c>
      <c r="D19" s="62" t="n">
        <v>0</v>
      </c>
      <c r="E19" s="62" t="n">
        <v>14</v>
      </c>
      <c r="F19" s="62" t="n">
        <v>3</v>
      </c>
      <c r="G19" s="62" t="n">
        <v>0</v>
      </c>
      <c r="H19" s="62" t="n">
        <f aca="false">SUM(B19+C19+D19-(E19+F19+G19))</f>
        <v>31</v>
      </c>
      <c r="I19" s="62" t="n">
        <f aca="false">SUM(J19:N19)</f>
        <v>34</v>
      </c>
      <c r="J19" s="62" t="n">
        <v>6</v>
      </c>
      <c r="K19" s="62" t="n">
        <v>0</v>
      </c>
      <c r="L19" s="62" t="n">
        <v>0</v>
      </c>
      <c r="M19" s="62" t="n">
        <v>25</v>
      </c>
      <c r="N19" s="62" t="n">
        <v>3</v>
      </c>
      <c r="O19" s="26"/>
      <c r="P19" s="23"/>
      <c r="Q19" s="23"/>
      <c r="R19" s="23"/>
      <c r="S19" s="7"/>
    </row>
    <row r="20" customFormat="false" ht="24.75" hidden="false" customHeight="true" outlineLevel="0" collapsed="false">
      <c r="A20" s="29" t="s">
        <v>51</v>
      </c>
      <c r="B20" s="62" t="n">
        <v>294</v>
      </c>
      <c r="C20" s="62" t="n">
        <v>0</v>
      </c>
      <c r="D20" s="62" t="n">
        <v>0</v>
      </c>
      <c r="E20" s="62" t="n">
        <v>31</v>
      </c>
      <c r="F20" s="62" t="n">
        <v>7</v>
      </c>
      <c r="G20" s="62" t="n">
        <v>1</v>
      </c>
      <c r="H20" s="62" t="n">
        <f aca="false">SUM(B20+C20+D20-(E20+F20+G20))</f>
        <v>255</v>
      </c>
      <c r="I20" s="62" t="n">
        <f aca="false">SUM(J20:N20)</f>
        <v>87</v>
      </c>
      <c r="J20" s="62" t="n">
        <v>30</v>
      </c>
      <c r="K20" s="62" t="n">
        <v>1</v>
      </c>
      <c r="L20" s="62" t="n">
        <v>0</v>
      </c>
      <c r="M20" s="62" t="n">
        <v>51</v>
      </c>
      <c r="N20" s="62" t="n">
        <v>5</v>
      </c>
      <c r="O20" s="26"/>
      <c r="P20" s="23"/>
      <c r="Q20" s="23"/>
      <c r="R20" s="23"/>
      <c r="S20" s="7"/>
      <c r="T20" s="64"/>
      <c r="U20" s="64"/>
    </row>
    <row r="21" customFormat="false" ht="19.5" hidden="false" customHeight="true" outlineLevel="0" collapsed="false">
      <c r="A21" s="29" t="s">
        <v>52</v>
      </c>
      <c r="B21" s="62" t="n">
        <v>35</v>
      </c>
      <c r="C21" s="62" t="n">
        <v>0</v>
      </c>
      <c r="D21" s="62" t="n">
        <v>0</v>
      </c>
      <c r="E21" s="62" t="n">
        <v>5</v>
      </c>
      <c r="F21" s="62" t="n">
        <v>0</v>
      </c>
      <c r="G21" s="62" t="n">
        <v>0</v>
      </c>
      <c r="H21" s="62" t="n">
        <f aca="false">SUM(B21+C21+D21-(E21+F21+G21))</f>
        <v>30</v>
      </c>
      <c r="I21" s="62" t="n">
        <f aca="false">SUM(J21:N21)</f>
        <v>9</v>
      </c>
      <c r="J21" s="62" t="n">
        <v>2</v>
      </c>
      <c r="K21" s="62" t="n">
        <v>0</v>
      </c>
      <c r="L21" s="62" t="n">
        <v>0</v>
      </c>
      <c r="M21" s="62" t="n">
        <v>7</v>
      </c>
      <c r="N21" s="62" t="n">
        <v>0</v>
      </c>
      <c r="O21" s="54"/>
      <c r="P21" s="31"/>
      <c r="Q21" s="31"/>
      <c r="R21" s="31"/>
      <c r="S21" s="53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69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false" outlineLevel="0" collapsed="false">
      <c r="A25" s="65" t="s">
        <v>70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7" activeCellId="0" sqref="H7:H2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9.36"/>
    <col collapsed="false" customWidth="false" hidden="false" outlineLevel="0" max="15" min="3" style="1" width="8.99"/>
    <col collapsed="false" customWidth="true" hidden="false" outlineLevel="0" max="16" min="16" style="1" width="5.87"/>
    <col collapsed="false" customWidth="true" hidden="false" outlineLevel="0" max="17" min="17" style="1" width="7.37"/>
    <col collapsed="false" customWidth="true" hidden="false" outlineLevel="0" max="18" min="18" style="1" width="6.87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7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19.5" hidden="false" customHeight="true" outlineLevel="0" collapsed="false">
      <c r="A2" s="58" t="s">
        <v>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65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6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77" t="s">
        <v>14</v>
      </c>
      <c r="P4" s="77"/>
      <c r="Q4" s="77"/>
      <c r="R4" s="77"/>
      <c r="S4" s="77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77"/>
      <c r="P5" s="77"/>
      <c r="Q5" s="77"/>
      <c r="R5" s="77"/>
      <c r="S5" s="77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7</v>
      </c>
      <c r="G6" s="61" t="s">
        <v>27</v>
      </c>
      <c r="H6" s="11"/>
      <c r="I6" s="13"/>
      <c r="J6" s="13"/>
      <c r="K6" s="13"/>
      <c r="L6" s="13"/>
      <c r="M6" s="13"/>
      <c r="N6" s="13"/>
      <c r="O6" s="77"/>
      <c r="P6" s="77"/>
      <c r="Q6" s="77"/>
      <c r="R6" s="77"/>
      <c r="S6" s="77"/>
    </row>
    <row r="7" customFormat="false" ht="24.75" hidden="false" customHeight="true" outlineLevel="0" collapsed="false">
      <c r="A7" s="29" t="s">
        <v>28</v>
      </c>
      <c r="B7" s="62" t="n">
        <f aca="false">SUM(B8:B21)</f>
        <v>365</v>
      </c>
      <c r="C7" s="62" t="n">
        <f aca="false">SUM(C8:C21)</f>
        <v>52</v>
      </c>
      <c r="D7" s="62" t="n">
        <f aca="false">SUM(D8:D21)</f>
        <v>0</v>
      </c>
      <c r="E7" s="62" t="n">
        <f aca="false">SUM(E8:E21)</f>
        <v>20</v>
      </c>
      <c r="F7" s="62" t="n">
        <f aca="false">SUM(F8:F21)</f>
        <v>16</v>
      </c>
      <c r="G7" s="62" t="n">
        <f aca="false">SUM(G8:G21)</f>
        <v>0</v>
      </c>
      <c r="H7" s="62" t="n">
        <f aca="false">SUM(B7+C7+D7-(E7+F7+G7))</f>
        <v>381</v>
      </c>
      <c r="I7" s="62" t="n">
        <f aca="false">SUM(J7:N7)</f>
        <v>128</v>
      </c>
      <c r="J7" s="62" t="n">
        <f aca="false">SUM(J8:J21)</f>
        <v>66</v>
      </c>
      <c r="K7" s="62" t="n">
        <f aca="false">SUM(K8:K21)</f>
        <v>2</v>
      </c>
      <c r="L7" s="62" t="n">
        <f aca="false">SUM(L8:L21)</f>
        <v>0</v>
      </c>
      <c r="M7" s="62" t="n">
        <f aca="false">SUM(M8:M21)</f>
        <v>31</v>
      </c>
      <c r="N7" s="62" t="n">
        <f aca="false">SUM(N8:N21)</f>
        <v>29</v>
      </c>
      <c r="O7" s="63" t="s">
        <v>68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62" t="n">
        <v>9</v>
      </c>
      <c r="C8" s="62" t="n">
        <v>0</v>
      </c>
      <c r="D8" s="62" t="n">
        <v>0</v>
      </c>
      <c r="E8" s="62" t="n">
        <v>1</v>
      </c>
      <c r="F8" s="62" t="n">
        <v>3</v>
      </c>
      <c r="G8" s="62" t="n">
        <v>0</v>
      </c>
      <c r="H8" s="62" t="n">
        <f aca="false">SUM(B8+C8+D8-(E8+F8+G8))</f>
        <v>5</v>
      </c>
      <c r="I8" s="62" t="n">
        <f aca="false">SUM(J8:N8)</f>
        <v>2</v>
      </c>
      <c r="J8" s="62" t="n">
        <v>1</v>
      </c>
      <c r="K8" s="62" t="n">
        <v>0</v>
      </c>
      <c r="L8" s="62" t="n">
        <v>0</v>
      </c>
      <c r="M8" s="62" t="n">
        <v>0</v>
      </c>
      <c r="N8" s="62" t="n">
        <v>1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62" t="n">
        <v>9</v>
      </c>
      <c r="C9" s="62" t="n">
        <v>2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f aca="false">SUM(B9+C9+D9-(E9+F9+G9))</f>
        <v>11</v>
      </c>
      <c r="I9" s="62" t="n">
        <f aca="false">SUM(J9:N9)</f>
        <v>7</v>
      </c>
      <c r="J9" s="62" t="n">
        <v>6</v>
      </c>
      <c r="K9" s="62" t="n">
        <v>0</v>
      </c>
      <c r="L9" s="62" t="n">
        <v>0</v>
      </c>
      <c r="M9" s="62" t="n">
        <v>0</v>
      </c>
      <c r="N9" s="62" t="n">
        <v>1</v>
      </c>
      <c r="O9" s="26"/>
      <c r="P9" s="23" t="s">
        <v>33</v>
      </c>
      <c r="Q9" s="24" t="n">
        <v>0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62" t="n">
        <v>13</v>
      </c>
      <c r="C10" s="62" t="n">
        <v>0</v>
      </c>
      <c r="D10" s="62" t="n">
        <v>0</v>
      </c>
      <c r="E10" s="62" t="n">
        <v>1</v>
      </c>
      <c r="F10" s="62" t="n">
        <v>3</v>
      </c>
      <c r="G10" s="62" t="n">
        <v>0</v>
      </c>
      <c r="H10" s="62" t="n">
        <f aca="false">SUM(B10+C10+D10-(E10+F10+G10))</f>
        <v>9</v>
      </c>
      <c r="I10" s="62" t="n">
        <f aca="false">SUM(J10:N10)</f>
        <v>6</v>
      </c>
      <c r="J10" s="62" t="n">
        <v>5</v>
      </c>
      <c r="K10" s="62" t="n">
        <v>0</v>
      </c>
      <c r="L10" s="62" t="n">
        <v>0</v>
      </c>
      <c r="M10" s="62" t="n">
        <v>1</v>
      </c>
      <c r="N10" s="62" t="n">
        <v>0</v>
      </c>
      <c r="O10" s="26"/>
      <c r="P10" s="23" t="s">
        <v>36</v>
      </c>
      <c r="Q10" s="25" t="n">
        <v>0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62" t="n">
        <v>1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1</v>
      </c>
      <c r="I11" s="62" t="n">
        <f aca="false">SUM(J11:N11)</f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26"/>
      <c r="P11" s="23" t="s">
        <v>38</v>
      </c>
      <c r="Q11" s="25" t="n">
        <v>0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62" t="n">
        <v>19</v>
      </c>
      <c r="C12" s="62" t="n">
        <v>1</v>
      </c>
      <c r="D12" s="62" t="n">
        <v>0</v>
      </c>
      <c r="E12" s="62" t="n">
        <v>0</v>
      </c>
      <c r="F12" s="62" t="n">
        <v>0</v>
      </c>
      <c r="G12" s="62" t="n">
        <v>0</v>
      </c>
      <c r="H12" s="62" t="n">
        <f aca="false">SUM(B12+C12+D12-(E12+F12+G12))</f>
        <v>20</v>
      </c>
      <c r="I12" s="62" t="n">
        <f aca="false">SUM(J12:N12)</f>
        <v>6</v>
      </c>
      <c r="J12" s="62" t="n">
        <v>5</v>
      </c>
      <c r="K12" s="62" t="n">
        <v>1</v>
      </c>
      <c r="L12" s="62" t="n">
        <v>0</v>
      </c>
      <c r="M12" s="62" t="n">
        <v>0</v>
      </c>
      <c r="N12" s="62" t="n">
        <v>0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62" t="n">
        <v>8</v>
      </c>
      <c r="C13" s="62" t="n">
        <v>0</v>
      </c>
      <c r="D13" s="62" t="n">
        <v>0</v>
      </c>
      <c r="E13" s="62" t="n">
        <v>1</v>
      </c>
      <c r="F13" s="62" t="n">
        <v>1</v>
      </c>
      <c r="G13" s="62" t="n">
        <v>0</v>
      </c>
      <c r="H13" s="62" t="n">
        <f aca="false">SUM(B13+C13+D13-(E13+F13+G13))</f>
        <v>6</v>
      </c>
      <c r="I13" s="62" t="n">
        <f aca="false">SUM(J13:N13)</f>
        <v>4</v>
      </c>
      <c r="J13" s="62" t="n">
        <v>3</v>
      </c>
      <c r="K13" s="62" t="n">
        <v>0</v>
      </c>
      <c r="L13" s="62" t="n">
        <v>0</v>
      </c>
      <c r="M13" s="62" t="n">
        <v>1</v>
      </c>
      <c r="N13" s="62" t="n">
        <v>0</v>
      </c>
      <c r="O13" s="26"/>
      <c r="P13" s="23" t="s">
        <v>42</v>
      </c>
      <c r="Q13" s="25"/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62" t="n">
        <v>0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0</v>
      </c>
      <c r="I14" s="62" t="n">
        <f aca="false">SUM(J14:N14)</f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26"/>
      <c r="P14" s="23" t="s">
        <v>45</v>
      </c>
      <c r="Q14" s="25"/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62" t="n">
        <v>35</v>
      </c>
      <c r="C15" s="62" t="n">
        <v>13</v>
      </c>
      <c r="D15" s="62" t="n">
        <v>0</v>
      </c>
      <c r="E15" s="62" t="n">
        <v>2</v>
      </c>
      <c r="F15" s="62" t="n">
        <v>0</v>
      </c>
      <c r="G15" s="62" t="n">
        <v>0</v>
      </c>
      <c r="H15" s="62" t="n">
        <f aca="false">SUM(B15+C15+D15-(E15+F15+G15))</f>
        <v>46</v>
      </c>
      <c r="I15" s="62" t="n">
        <f aca="false">SUM(J15:N15)</f>
        <v>10</v>
      </c>
      <c r="J15" s="62" t="n">
        <v>4</v>
      </c>
      <c r="K15" s="62" t="n">
        <v>0</v>
      </c>
      <c r="L15" s="62" t="n">
        <v>0</v>
      </c>
      <c r="M15" s="62" t="n">
        <v>2</v>
      </c>
      <c r="N15" s="62" t="n">
        <v>4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62" t="n">
        <v>12</v>
      </c>
      <c r="C16" s="62" t="n">
        <v>4</v>
      </c>
      <c r="D16" s="62" t="n">
        <v>0</v>
      </c>
      <c r="E16" s="62" t="n">
        <v>1</v>
      </c>
      <c r="F16" s="62" t="n">
        <v>0</v>
      </c>
      <c r="G16" s="62" t="n">
        <v>0</v>
      </c>
      <c r="H16" s="62" t="n">
        <f aca="false">SUM(B16+C16+D16-(E16+F16+G16))</f>
        <v>15</v>
      </c>
      <c r="I16" s="62" t="n">
        <f aca="false">SUM(J16:N16)</f>
        <v>5</v>
      </c>
      <c r="J16" s="62" t="n">
        <v>1</v>
      </c>
      <c r="K16" s="62" t="n">
        <v>1</v>
      </c>
      <c r="L16" s="62" t="n">
        <v>0</v>
      </c>
      <c r="M16" s="62" t="n">
        <v>2</v>
      </c>
      <c r="N16" s="62" t="n">
        <v>1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62" t="n">
        <v>4</v>
      </c>
      <c r="C17" s="62" t="n">
        <v>0</v>
      </c>
      <c r="D17" s="62" t="n">
        <v>0</v>
      </c>
      <c r="E17" s="62" t="n">
        <v>1</v>
      </c>
      <c r="F17" s="62" t="n">
        <v>0</v>
      </c>
      <c r="G17" s="62" t="n">
        <v>0</v>
      </c>
      <c r="H17" s="62" t="n">
        <f aca="false">SUM(B17+C17+D17-(E17+F17+G17))</f>
        <v>3</v>
      </c>
      <c r="I17" s="62" t="n">
        <f aca="false">SUM(J17:N17)</f>
        <v>2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2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0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62" t="n">
        <v>43</v>
      </c>
      <c r="C19" s="62" t="n">
        <v>0</v>
      </c>
      <c r="D19" s="62" t="n">
        <v>0</v>
      </c>
      <c r="E19" s="62" t="n">
        <v>12</v>
      </c>
      <c r="F19" s="62" t="n">
        <v>7</v>
      </c>
      <c r="G19" s="62" t="n">
        <v>0</v>
      </c>
      <c r="H19" s="62" t="n">
        <f aca="false">SUM(B19+C19+D19-(E19+F19+G19))</f>
        <v>24</v>
      </c>
      <c r="I19" s="62" t="n">
        <f aca="false">SUM(J19:N19)</f>
        <v>16</v>
      </c>
      <c r="J19" s="62" t="n">
        <v>8</v>
      </c>
      <c r="K19" s="62" t="n">
        <v>0</v>
      </c>
      <c r="L19" s="62" t="n">
        <v>0</v>
      </c>
      <c r="M19" s="62" t="n">
        <v>7</v>
      </c>
      <c r="N19" s="62" t="n">
        <v>1</v>
      </c>
      <c r="O19" s="26"/>
      <c r="P19" s="23"/>
      <c r="Q19" s="23"/>
      <c r="R19" s="23"/>
      <c r="S19" s="7"/>
    </row>
    <row r="20" customFormat="false" ht="24.75" hidden="false" customHeight="true" outlineLevel="0" collapsed="false">
      <c r="A20" s="29" t="s">
        <v>51</v>
      </c>
      <c r="B20" s="62" t="n">
        <v>186</v>
      </c>
      <c r="C20" s="62" t="n">
        <v>32</v>
      </c>
      <c r="D20" s="62" t="n">
        <v>0</v>
      </c>
      <c r="E20" s="62" t="n">
        <v>0</v>
      </c>
      <c r="F20" s="62" t="n">
        <v>1</v>
      </c>
      <c r="G20" s="62" t="n">
        <v>0</v>
      </c>
      <c r="H20" s="62" t="n">
        <f aca="false">SUM(B20+C20+D20-(E20+F20+G20))</f>
        <v>217</v>
      </c>
      <c r="I20" s="62" t="n">
        <f aca="false">SUM(J20:N20)</f>
        <v>66</v>
      </c>
      <c r="J20" s="62" t="n">
        <v>33</v>
      </c>
      <c r="K20" s="62" t="n">
        <v>0</v>
      </c>
      <c r="L20" s="62" t="n">
        <v>0</v>
      </c>
      <c r="M20" s="62" t="n">
        <v>18</v>
      </c>
      <c r="N20" s="62" t="n">
        <v>15</v>
      </c>
      <c r="O20" s="26"/>
      <c r="P20" s="23"/>
      <c r="Q20" s="23"/>
      <c r="R20" s="23"/>
      <c r="S20" s="7"/>
      <c r="T20" s="64"/>
      <c r="U20" s="64"/>
    </row>
    <row r="21" customFormat="false" ht="19.5" hidden="false" customHeight="true" outlineLevel="0" collapsed="false">
      <c r="A21" s="29" t="s">
        <v>52</v>
      </c>
      <c r="B21" s="62" t="n">
        <v>26</v>
      </c>
      <c r="C21" s="62" t="n">
        <v>0</v>
      </c>
      <c r="D21" s="62" t="n">
        <v>0</v>
      </c>
      <c r="E21" s="62" t="n">
        <v>1</v>
      </c>
      <c r="F21" s="62" t="n">
        <v>1</v>
      </c>
      <c r="G21" s="62" t="n">
        <v>0</v>
      </c>
      <c r="H21" s="62" t="n">
        <f aca="false">SUM(B21+C21+D21-(E21+F21+G21))</f>
        <v>24</v>
      </c>
      <c r="I21" s="62" t="n">
        <f aca="false">SUM(J21:N21)</f>
        <v>4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4</v>
      </c>
      <c r="O21" s="54"/>
      <c r="P21" s="31"/>
      <c r="Q21" s="31"/>
      <c r="R21" s="31"/>
      <c r="S21" s="53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69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false" outlineLevel="0" collapsed="false">
      <c r="A25" s="65" t="s">
        <v>70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7" activeCellId="0" sqref="H7:H2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4.24"/>
    <col collapsed="false" customWidth="false" hidden="false" outlineLevel="0" max="15" min="2" style="1" width="8.99"/>
    <col collapsed="false" customWidth="true" hidden="false" outlineLevel="0" max="16" min="16" style="1" width="5.87"/>
    <col collapsed="false" customWidth="true" hidden="false" outlineLevel="0" max="17" min="17" style="1" width="7.37"/>
    <col collapsed="false" customWidth="true" hidden="false" outlineLevel="0" max="18" min="18" style="1" width="6.87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76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5.5" hidden="false" customHeight="true" outlineLevel="0" collapsed="false">
      <c r="A2" s="58" t="s">
        <v>7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65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6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77" t="s">
        <v>14</v>
      </c>
      <c r="P4" s="77"/>
      <c r="Q4" s="77"/>
      <c r="R4" s="77"/>
      <c r="S4" s="77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77"/>
      <c r="P5" s="77"/>
      <c r="Q5" s="77"/>
      <c r="R5" s="77"/>
      <c r="S5" s="77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7</v>
      </c>
      <c r="G6" s="61" t="s">
        <v>27</v>
      </c>
      <c r="H6" s="11"/>
      <c r="I6" s="13"/>
      <c r="J6" s="13"/>
      <c r="K6" s="13"/>
      <c r="L6" s="13"/>
      <c r="M6" s="13"/>
      <c r="N6" s="13"/>
      <c r="O6" s="77"/>
      <c r="P6" s="77"/>
      <c r="Q6" s="77"/>
      <c r="R6" s="77"/>
      <c r="S6" s="77"/>
    </row>
    <row r="7" customFormat="false" ht="24.75" hidden="false" customHeight="true" outlineLevel="0" collapsed="false">
      <c r="A7" s="29" t="s">
        <v>28</v>
      </c>
      <c r="B7" s="62" t="n">
        <f aca="false">SUM(B8:B21)</f>
        <v>290</v>
      </c>
      <c r="C7" s="62" t="n">
        <f aca="false">SUM(C8:C21)</f>
        <v>4</v>
      </c>
      <c r="D7" s="62" t="n">
        <f aca="false">SUM(D8:D21)</f>
        <v>29</v>
      </c>
      <c r="E7" s="62" t="n">
        <f aca="false">SUM(E8:E21)</f>
        <v>1</v>
      </c>
      <c r="F7" s="62" t="n">
        <f aca="false">SUM(F8:F21)</f>
        <v>6</v>
      </c>
      <c r="G7" s="62" t="n">
        <f aca="false">SUM(G8:G21)</f>
        <v>0</v>
      </c>
      <c r="H7" s="62" t="n">
        <f aca="false">SUM(B7+C7+D7-(E7+F7+G7))</f>
        <v>316</v>
      </c>
      <c r="I7" s="62" t="n">
        <f aca="false">SUM(J7:N7)</f>
        <v>50</v>
      </c>
      <c r="J7" s="62" t="n">
        <f aca="false">SUM(J8:J21)</f>
        <v>27</v>
      </c>
      <c r="K7" s="62" t="n">
        <f aca="false">SUM(K8:K21)</f>
        <v>0</v>
      </c>
      <c r="L7" s="62" t="n">
        <f aca="false">SUM(L8:L21)</f>
        <v>0</v>
      </c>
      <c r="M7" s="62" t="n">
        <f aca="false">SUM(M8:M21)</f>
        <v>20</v>
      </c>
      <c r="N7" s="62" t="n">
        <f aca="false">SUM(N8:N21)</f>
        <v>3</v>
      </c>
      <c r="O7" s="63" t="s">
        <v>68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78" t="n">
        <v>4</v>
      </c>
      <c r="C8" s="78" t="n">
        <v>0</v>
      </c>
      <c r="D8" s="78" t="n">
        <v>0</v>
      </c>
      <c r="E8" s="78" t="n">
        <v>0</v>
      </c>
      <c r="F8" s="78" t="n">
        <v>0</v>
      </c>
      <c r="G8" s="78" t="n">
        <v>0</v>
      </c>
      <c r="H8" s="78" t="n">
        <f aca="false">SUM(B8+C8+D8-(E8+F8+G8))</f>
        <v>4</v>
      </c>
      <c r="I8" s="78" t="n">
        <f aca="false">SUM(J8:N8)</f>
        <v>1</v>
      </c>
      <c r="J8" s="78" t="n">
        <v>1</v>
      </c>
      <c r="K8" s="78" t="n">
        <v>0</v>
      </c>
      <c r="L8" s="78" t="n">
        <v>0</v>
      </c>
      <c r="M8" s="78" t="n">
        <v>0</v>
      </c>
      <c r="N8" s="78" t="n">
        <v>0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78" t="n">
        <v>9</v>
      </c>
      <c r="C9" s="78" t="n">
        <v>0</v>
      </c>
      <c r="D9" s="78" t="n">
        <v>0</v>
      </c>
      <c r="E9" s="78" t="n">
        <v>0</v>
      </c>
      <c r="F9" s="78" t="n">
        <v>0</v>
      </c>
      <c r="G9" s="78" t="n">
        <v>0</v>
      </c>
      <c r="H9" s="78" t="n">
        <f aca="false">SUM(B9+C9+D9-(E9+F9+G9))</f>
        <v>9</v>
      </c>
      <c r="I9" s="78" t="n">
        <f aca="false">SUM(J9:N9)</f>
        <v>2</v>
      </c>
      <c r="J9" s="78" t="n">
        <v>1</v>
      </c>
      <c r="K9" s="78" t="n">
        <v>0</v>
      </c>
      <c r="L9" s="78" t="n">
        <v>0</v>
      </c>
      <c r="M9" s="78" t="n">
        <v>0</v>
      </c>
      <c r="N9" s="78" t="n">
        <v>1</v>
      </c>
      <c r="O9" s="26"/>
      <c r="P9" s="23" t="s">
        <v>33</v>
      </c>
      <c r="Q9" s="24" t="n">
        <v>4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78" t="n">
        <v>8</v>
      </c>
      <c r="C10" s="78" t="n">
        <v>0</v>
      </c>
      <c r="D10" s="78" t="n">
        <v>0</v>
      </c>
      <c r="E10" s="78" t="n">
        <v>1</v>
      </c>
      <c r="F10" s="78" t="n">
        <v>0</v>
      </c>
      <c r="G10" s="78" t="n">
        <v>0</v>
      </c>
      <c r="H10" s="78" t="n">
        <f aca="false">SUM(B10+C10+D10-(E10+F10+G10))</f>
        <v>7</v>
      </c>
      <c r="I10" s="78" t="n">
        <f aca="false">SUM(J10:N10)</f>
        <v>2</v>
      </c>
      <c r="J10" s="78" t="n">
        <v>2</v>
      </c>
      <c r="K10" s="78" t="n">
        <v>0</v>
      </c>
      <c r="L10" s="78" t="n">
        <v>0</v>
      </c>
      <c r="M10" s="78" t="n">
        <v>0</v>
      </c>
      <c r="N10" s="78" t="n">
        <v>0</v>
      </c>
      <c r="O10" s="26"/>
      <c r="P10" s="23" t="s">
        <v>36</v>
      </c>
      <c r="Q10" s="25" t="n">
        <v>1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78" t="n">
        <v>3</v>
      </c>
      <c r="C11" s="78" t="n">
        <v>0</v>
      </c>
      <c r="D11" s="78" t="n">
        <v>0</v>
      </c>
      <c r="E11" s="78" t="n">
        <v>0</v>
      </c>
      <c r="F11" s="78" t="n">
        <v>0</v>
      </c>
      <c r="G11" s="78" t="n">
        <v>0</v>
      </c>
      <c r="H11" s="78" t="n">
        <f aca="false">SUM(B11+C11+D11-(E11+F11+G11))</f>
        <v>3</v>
      </c>
      <c r="I11" s="78" t="n">
        <f aca="false">SUM(J11:N11)</f>
        <v>0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v>0</v>
      </c>
      <c r="O11" s="26"/>
      <c r="P11" s="23" t="s">
        <v>38</v>
      </c>
      <c r="Q11" s="25" t="n">
        <v>3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78" t="n">
        <v>16</v>
      </c>
      <c r="C12" s="78" t="n">
        <v>0</v>
      </c>
      <c r="D12" s="78" t="n">
        <v>1</v>
      </c>
      <c r="E12" s="78" t="n">
        <v>0</v>
      </c>
      <c r="F12" s="78" t="n">
        <v>0</v>
      </c>
      <c r="G12" s="78" t="n">
        <v>0</v>
      </c>
      <c r="H12" s="78" t="n">
        <f aca="false">SUM(B12+C12+D12-(E12+F12+G12))</f>
        <v>17</v>
      </c>
      <c r="I12" s="78" t="n">
        <f aca="false">SUM(J12:N12)</f>
        <v>3</v>
      </c>
      <c r="J12" s="78" t="n">
        <v>0</v>
      </c>
      <c r="K12" s="78" t="n">
        <v>0</v>
      </c>
      <c r="L12" s="78" t="n">
        <v>0</v>
      </c>
      <c r="M12" s="78" t="n">
        <v>1</v>
      </c>
      <c r="N12" s="78" t="n">
        <v>2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78" t="n">
        <v>2</v>
      </c>
      <c r="C13" s="78" t="n">
        <v>0</v>
      </c>
      <c r="D13" s="78" t="n">
        <v>1</v>
      </c>
      <c r="E13" s="78" t="n">
        <v>0</v>
      </c>
      <c r="F13" s="78" t="n">
        <v>0</v>
      </c>
      <c r="G13" s="78" t="n">
        <v>0</v>
      </c>
      <c r="H13" s="78" t="n">
        <f aca="false">SUM(B13+C13+D13-(E13+F13+G13))</f>
        <v>3</v>
      </c>
      <c r="I13" s="78" t="n">
        <f aca="false">SUM(J13:N13)</f>
        <v>3</v>
      </c>
      <c r="J13" s="78" t="n">
        <v>0</v>
      </c>
      <c r="K13" s="78" t="n">
        <v>0</v>
      </c>
      <c r="L13" s="78" t="n">
        <v>0</v>
      </c>
      <c r="M13" s="78" t="n">
        <v>3</v>
      </c>
      <c r="N13" s="78" t="n">
        <v>0</v>
      </c>
      <c r="O13" s="26"/>
      <c r="P13" s="23" t="s">
        <v>42</v>
      </c>
      <c r="Q13" s="25"/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78" t="n">
        <v>2</v>
      </c>
      <c r="C14" s="78" t="n">
        <v>0</v>
      </c>
      <c r="D14" s="78" t="n">
        <v>0</v>
      </c>
      <c r="E14" s="78" t="n">
        <v>0</v>
      </c>
      <c r="F14" s="78" t="n">
        <v>0</v>
      </c>
      <c r="G14" s="78" t="n">
        <v>0</v>
      </c>
      <c r="H14" s="78" t="n">
        <f aca="false">SUM(B14+C14+D14-(E14+F14+G14))</f>
        <v>2</v>
      </c>
      <c r="I14" s="78" t="n">
        <f aca="false">SUM(J14:N14)</f>
        <v>0</v>
      </c>
      <c r="J14" s="78" t="n">
        <v>0</v>
      </c>
      <c r="K14" s="78" t="n">
        <v>0</v>
      </c>
      <c r="L14" s="78" t="n">
        <v>0</v>
      </c>
      <c r="M14" s="78" t="n">
        <v>0</v>
      </c>
      <c r="N14" s="78" t="n">
        <v>0</v>
      </c>
      <c r="O14" s="26"/>
      <c r="P14" s="23" t="s">
        <v>45</v>
      </c>
      <c r="Q14" s="25"/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78" t="n">
        <v>29</v>
      </c>
      <c r="C15" s="78" t="n">
        <v>2</v>
      </c>
      <c r="D15" s="78" t="n">
        <v>1</v>
      </c>
      <c r="E15" s="78" t="n">
        <v>0</v>
      </c>
      <c r="F15" s="78" t="n">
        <v>0</v>
      </c>
      <c r="G15" s="78" t="n">
        <v>0</v>
      </c>
      <c r="H15" s="78" t="n">
        <f aca="false">SUM(B15+C15+D15-(E15+F15+G15))</f>
        <v>32</v>
      </c>
      <c r="I15" s="78" t="n">
        <f aca="false">SUM(J15:N15)</f>
        <v>3</v>
      </c>
      <c r="J15" s="78" t="n">
        <v>2</v>
      </c>
      <c r="K15" s="78" t="n">
        <v>0</v>
      </c>
      <c r="L15" s="78" t="n">
        <v>0</v>
      </c>
      <c r="M15" s="78" t="n">
        <v>1</v>
      </c>
      <c r="N15" s="78" t="n">
        <v>0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78" t="n">
        <v>11</v>
      </c>
      <c r="C16" s="78" t="n">
        <v>1</v>
      </c>
      <c r="D16" s="78" t="n">
        <v>0</v>
      </c>
      <c r="E16" s="78" t="n">
        <v>0</v>
      </c>
      <c r="F16" s="78" t="n">
        <v>0</v>
      </c>
      <c r="G16" s="78" t="n">
        <v>0</v>
      </c>
      <c r="H16" s="78" t="n">
        <f aca="false">SUM(B16+C16+D16-(E16+F16+G16))</f>
        <v>12</v>
      </c>
      <c r="I16" s="78" t="n">
        <f aca="false">SUM(J16:N16)</f>
        <v>2</v>
      </c>
      <c r="J16" s="78" t="n">
        <v>0</v>
      </c>
      <c r="K16" s="78" t="n">
        <v>0</v>
      </c>
      <c r="L16" s="78" t="n">
        <v>0</v>
      </c>
      <c r="M16" s="78" t="n">
        <v>2</v>
      </c>
      <c r="N16" s="78" t="n">
        <v>0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78" t="n">
        <v>7</v>
      </c>
      <c r="C17" s="78" t="n">
        <v>0</v>
      </c>
      <c r="D17" s="78" t="n">
        <v>0</v>
      </c>
      <c r="E17" s="78" t="n">
        <v>0</v>
      </c>
      <c r="F17" s="78" t="n">
        <v>0</v>
      </c>
      <c r="G17" s="78" t="n">
        <v>0</v>
      </c>
      <c r="H17" s="78" t="n">
        <f aca="false">SUM(B17+C17+D17-(E17+F17+G17))</f>
        <v>7</v>
      </c>
      <c r="I17" s="78" t="n">
        <f aca="false">SUM(J17:N17)</f>
        <v>1</v>
      </c>
      <c r="J17" s="78" t="n">
        <v>0</v>
      </c>
      <c r="K17" s="78" t="n">
        <v>0</v>
      </c>
      <c r="L17" s="78" t="n">
        <v>0</v>
      </c>
      <c r="M17" s="78" t="n">
        <v>1</v>
      </c>
      <c r="N17" s="78" t="n">
        <v>0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78" t="n">
        <v>0</v>
      </c>
      <c r="C18" s="78" t="n">
        <v>0</v>
      </c>
      <c r="D18" s="78" t="n">
        <v>0</v>
      </c>
      <c r="E18" s="78" t="n">
        <v>0</v>
      </c>
      <c r="F18" s="78" t="n">
        <v>0</v>
      </c>
      <c r="G18" s="78" t="n">
        <v>0</v>
      </c>
      <c r="H18" s="78" t="n">
        <f aca="false">SUM(B18+C18+D18-(E18+F18+G18))</f>
        <v>0</v>
      </c>
      <c r="I18" s="78" t="n">
        <f aca="false">SUM(J18:N18)</f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78" t="n">
        <v>19</v>
      </c>
      <c r="C19" s="78" t="n">
        <v>0</v>
      </c>
      <c r="D19" s="78" t="n">
        <v>5</v>
      </c>
      <c r="E19" s="78" t="n">
        <v>0</v>
      </c>
      <c r="F19" s="78" t="n">
        <v>2</v>
      </c>
      <c r="G19" s="78" t="n">
        <v>0</v>
      </c>
      <c r="H19" s="78" t="n">
        <f aca="false">SUM(B19+C19+D19-(E19+F19+G19))</f>
        <v>22</v>
      </c>
      <c r="I19" s="78" t="n">
        <f aca="false">SUM(J19:N19)</f>
        <v>9</v>
      </c>
      <c r="J19" s="78" t="n">
        <v>8</v>
      </c>
      <c r="K19" s="78" t="n">
        <v>0</v>
      </c>
      <c r="L19" s="78" t="n">
        <v>0</v>
      </c>
      <c r="M19" s="78" t="n">
        <v>1</v>
      </c>
      <c r="N19" s="78" t="n">
        <v>0</v>
      </c>
      <c r="O19" s="26"/>
      <c r="P19" s="23"/>
      <c r="Q19" s="23"/>
      <c r="R19" s="23"/>
      <c r="S19" s="7"/>
    </row>
    <row r="20" customFormat="false" ht="24.75" hidden="false" customHeight="true" outlineLevel="0" collapsed="false">
      <c r="A20" s="29" t="s">
        <v>51</v>
      </c>
      <c r="B20" s="78" t="n">
        <v>166</v>
      </c>
      <c r="C20" s="78" t="n">
        <v>0</v>
      </c>
      <c r="D20" s="78" t="n">
        <v>17</v>
      </c>
      <c r="E20" s="78" t="n">
        <v>0</v>
      </c>
      <c r="F20" s="78" t="n">
        <v>3</v>
      </c>
      <c r="G20" s="78" t="n">
        <v>0</v>
      </c>
      <c r="H20" s="78" t="n">
        <f aca="false">SUM(B20+C20+D20-(E20+F20+G20))</f>
        <v>180</v>
      </c>
      <c r="I20" s="78" t="n">
        <f aca="false">SUM(J20:N20)</f>
        <v>22</v>
      </c>
      <c r="J20" s="78" t="n">
        <v>11</v>
      </c>
      <c r="K20" s="78" t="n">
        <v>0</v>
      </c>
      <c r="L20" s="78" t="n">
        <v>0</v>
      </c>
      <c r="M20" s="78" t="n">
        <v>11</v>
      </c>
      <c r="N20" s="78" t="n">
        <v>0</v>
      </c>
      <c r="O20" s="26"/>
      <c r="P20" s="23"/>
      <c r="Q20" s="23"/>
      <c r="R20" s="23"/>
      <c r="S20" s="7"/>
      <c r="T20" s="64"/>
      <c r="U20" s="64"/>
    </row>
    <row r="21" customFormat="false" ht="19.5" hidden="false" customHeight="true" outlineLevel="0" collapsed="false">
      <c r="A21" s="29" t="s">
        <v>52</v>
      </c>
      <c r="B21" s="78" t="n">
        <v>14</v>
      </c>
      <c r="C21" s="78" t="n">
        <v>1</v>
      </c>
      <c r="D21" s="78" t="n">
        <v>4</v>
      </c>
      <c r="E21" s="78" t="n">
        <v>0</v>
      </c>
      <c r="F21" s="78" t="n">
        <v>1</v>
      </c>
      <c r="G21" s="78" t="n">
        <v>0</v>
      </c>
      <c r="H21" s="78" t="n">
        <f aca="false">SUM(B21+C21+D21-(E21+F21+G21))</f>
        <v>18</v>
      </c>
      <c r="I21" s="78" t="n">
        <f aca="false">SUM(J21:N21)</f>
        <v>2</v>
      </c>
      <c r="J21" s="78" t="n">
        <v>2</v>
      </c>
      <c r="K21" s="78" t="n">
        <v>0</v>
      </c>
      <c r="L21" s="78" t="n">
        <v>0</v>
      </c>
      <c r="M21" s="78" t="n">
        <v>0</v>
      </c>
      <c r="N21" s="78" t="n">
        <v>0</v>
      </c>
      <c r="O21" s="54"/>
      <c r="P21" s="31"/>
      <c r="Q21" s="31"/>
      <c r="R21" s="31"/>
      <c r="S21" s="53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69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false" outlineLevel="0" collapsed="false">
      <c r="A25" s="65" t="s">
        <v>70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7" activeCellId="0" sqref="H7:H2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4.24"/>
    <col collapsed="false" customWidth="false" hidden="false" outlineLevel="0" max="15" min="2" style="1" width="8.99"/>
    <col collapsed="false" customWidth="true" hidden="false" outlineLevel="0" max="16" min="16" style="1" width="5.87"/>
    <col collapsed="false" customWidth="true" hidden="false" outlineLevel="0" max="17" min="17" style="1" width="7.37"/>
    <col collapsed="false" customWidth="true" hidden="false" outlineLevel="0" max="18" min="18" style="1" width="6.87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7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5.5" hidden="false" customHeight="true" outlineLevel="0" collapsed="false">
      <c r="A2" s="58" t="s">
        <v>7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65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6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77" t="s">
        <v>14</v>
      </c>
      <c r="P4" s="77"/>
      <c r="Q4" s="77"/>
      <c r="R4" s="77"/>
      <c r="S4" s="77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77"/>
      <c r="P5" s="77"/>
      <c r="Q5" s="77"/>
      <c r="R5" s="77"/>
      <c r="S5" s="77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7</v>
      </c>
      <c r="G6" s="61" t="s">
        <v>27</v>
      </c>
      <c r="H6" s="11"/>
      <c r="I6" s="13"/>
      <c r="J6" s="13"/>
      <c r="K6" s="13"/>
      <c r="L6" s="13"/>
      <c r="M6" s="13"/>
      <c r="N6" s="13"/>
      <c r="O6" s="77"/>
      <c r="P6" s="77"/>
      <c r="Q6" s="77"/>
      <c r="R6" s="77"/>
      <c r="S6" s="77"/>
    </row>
    <row r="7" customFormat="false" ht="24.75" hidden="false" customHeight="true" outlineLevel="0" collapsed="false">
      <c r="A7" s="29" t="s">
        <v>28</v>
      </c>
      <c r="B7" s="62" t="n">
        <v>637</v>
      </c>
      <c r="C7" s="62" t="n">
        <f aca="false">SUM(C8:C21)</f>
        <v>21</v>
      </c>
      <c r="D7" s="62" t="n">
        <f aca="false">SUM(D8:D21)</f>
        <v>10</v>
      </c>
      <c r="E7" s="62" t="n">
        <f aca="false">SUM(E8:E21)</f>
        <v>0</v>
      </c>
      <c r="F7" s="62" t="n">
        <f aca="false">SUM(F8:F21)</f>
        <v>4</v>
      </c>
      <c r="G7" s="62" t="n">
        <f aca="false">SUM(G8:G21)</f>
        <v>0</v>
      </c>
      <c r="H7" s="62" t="n">
        <f aca="false">SUM(B7+C7+D7-(E7+F7+G7))</f>
        <v>664</v>
      </c>
      <c r="I7" s="62" t="n">
        <f aca="false">SUM(J7:N7)</f>
        <v>286</v>
      </c>
      <c r="J7" s="62" t="n">
        <f aca="false">SUM(J8:J21)</f>
        <v>128</v>
      </c>
      <c r="K7" s="62" t="n">
        <f aca="false">SUM(K8:K21)</f>
        <v>13</v>
      </c>
      <c r="L7" s="62" t="n">
        <f aca="false">SUM(L8:L21)</f>
        <v>11</v>
      </c>
      <c r="M7" s="62" t="n">
        <f aca="false">SUM(M8:M21)</f>
        <v>97</v>
      </c>
      <c r="N7" s="62" t="n">
        <f aca="false">SUM(N8:N21)</f>
        <v>37</v>
      </c>
      <c r="O7" s="63" t="s">
        <v>68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62" t="n">
        <v>17</v>
      </c>
      <c r="C8" s="62" t="n">
        <v>0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f aca="false">SUM(B8+C8+D8-(E8+F8+G8))</f>
        <v>17</v>
      </c>
      <c r="I8" s="62" t="n">
        <f aca="false">SUM(J8:N8)</f>
        <v>55</v>
      </c>
      <c r="J8" s="62" t="n">
        <v>31</v>
      </c>
      <c r="K8" s="62" t="n">
        <v>0</v>
      </c>
      <c r="L8" s="62" t="n">
        <v>4</v>
      </c>
      <c r="M8" s="62" t="n">
        <v>20</v>
      </c>
      <c r="N8" s="62" t="n">
        <v>0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62" t="n">
        <v>27</v>
      </c>
      <c r="C9" s="62" t="n">
        <v>0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f aca="false">SUM(B9+C9+D9-(E9+F9+G9))</f>
        <v>27</v>
      </c>
      <c r="I9" s="62" t="n">
        <f aca="false">SUM(J9:N9)</f>
        <v>7</v>
      </c>
      <c r="J9" s="62" t="n">
        <v>5</v>
      </c>
      <c r="K9" s="62" t="n">
        <v>0</v>
      </c>
      <c r="L9" s="62" t="n">
        <v>0</v>
      </c>
      <c r="M9" s="62" t="n">
        <v>1</v>
      </c>
      <c r="N9" s="62" t="n">
        <v>1</v>
      </c>
      <c r="O9" s="26"/>
      <c r="P9" s="23" t="s">
        <v>33</v>
      </c>
      <c r="Q9" s="24" t="n">
        <v>0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62" t="n">
        <v>12</v>
      </c>
      <c r="C10" s="62" t="n">
        <v>1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f aca="false">SUM(B10+C10+D10-(E10+F10+G10))</f>
        <v>13</v>
      </c>
      <c r="I10" s="62" t="n">
        <f aca="false">SUM(J10:N10)</f>
        <v>25</v>
      </c>
      <c r="J10" s="62" t="n">
        <v>11</v>
      </c>
      <c r="K10" s="62" t="n">
        <v>0</v>
      </c>
      <c r="L10" s="62" t="n">
        <v>0</v>
      </c>
      <c r="M10" s="62" t="n">
        <v>11</v>
      </c>
      <c r="N10" s="62" t="n">
        <v>3</v>
      </c>
      <c r="O10" s="26"/>
      <c r="P10" s="23" t="s">
        <v>36</v>
      </c>
      <c r="Q10" s="25" t="n">
        <v>0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62" t="n">
        <v>3</v>
      </c>
      <c r="C11" s="62" t="n">
        <v>1</v>
      </c>
      <c r="D11" s="62" t="n">
        <v>1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5</v>
      </c>
      <c r="I11" s="62" t="n">
        <f aca="false">SUM(J11:N11)</f>
        <v>1</v>
      </c>
      <c r="J11" s="62" t="n">
        <v>1</v>
      </c>
      <c r="K11" s="62" t="n">
        <v>0</v>
      </c>
      <c r="L11" s="62" t="n">
        <v>0</v>
      </c>
      <c r="M11" s="62" t="n">
        <v>0</v>
      </c>
      <c r="N11" s="62" t="n">
        <v>0</v>
      </c>
      <c r="O11" s="26"/>
      <c r="P11" s="23" t="s">
        <v>38</v>
      </c>
      <c r="Q11" s="25" t="n">
        <v>0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62" t="n">
        <v>42</v>
      </c>
      <c r="C12" s="62" t="n">
        <v>1</v>
      </c>
      <c r="D12" s="62" t="n">
        <v>0</v>
      </c>
      <c r="E12" s="62" t="n">
        <v>0</v>
      </c>
      <c r="F12" s="62" t="n">
        <v>0</v>
      </c>
      <c r="G12" s="62" t="n">
        <v>0</v>
      </c>
      <c r="H12" s="62" t="n">
        <f aca="false">SUM(B12+C12+D12-(E12+F12+G12))</f>
        <v>43</v>
      </c>
      <c r="I12" s="62" t="n">
        <f aca="false">SUM(J12:N12)</f>
        <v>27</v>
      </c>
      <c r="J12" s="62" t="n">
        <v>9</v>
      </c>
      <c r="K12" s="62" t="n">
        <v>0</v>
      </c>
      <c r="L12" s="62" t="n">
        <v>1</v>
      </c>
      <c r="M12" s="62" t="n">
        <v>1</v>
      </c>
      <c r="N12" s="62" t="n">
        <v>16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62" t="n">
        <v>13</v>
      </c>
      <c r="C13" s="62" t="n">
        <v>0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f aca="false">SUM(B13+C13+D13-(E13+F13+G13))</f>
        <v>13</v>
      </c>
      <c r="I13" s="62" t="n">
        <f aca="false">SUM(J13:N13)</f>
        <v>17</v>
      </c>
      <c r="J13" s="62" t="n">
        <v>2</v>
      </c>
      <c r="K13" s="62" t="n">
        <v>0</v>
      </c>
      <c r="L13" s="62" t="n">
        <v>0</v>
      </c>
      <c r="M13" s="62" t="n">
        <v>8</v>
      </c>
      <c r="N13" s="62" t="n">
        <v>7</v>
      </c>
      <c r="O13" s="26"/>
      <c r="P13" s="23" t="s">
        <v>42</v>
      </c>
      <c r="Q13" s="25"/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62" t="n">
        <v>3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3</v>
      </c>
      <c r="I14" s="62" t="n">
        <f aca="false">SUM(J14:N14)</f>
        <v>2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2</v>
      </c>
      <c r="O14" s="26"/>
      <c r="P14" s="23" t="s">
        <v>45</v>
      </c>
      <c r="Q14" s="25"/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62" t="n">
        <v>71</v>
      </c>
      <c r="C15" s="62" t="n">
        <v>6</v>
      </c>
      <c r="D15" s="62" t="n">
        <v>2</v>
      </c>
      <c r="E15" s="62" t="n">
        <v>0</v>
      </c>
      <c r="F15" s="62" t="n">
        <v>0</v>
      </c>
      <c r="G15" s="62" t="n">
        <v>0</v>
      </c>
      <c r="H15" s="62" t="n">
        <f aca="false">SUM(B15+C15+D15-(E15+F15+G15))</f>
        <v>79</v>
      </c>
      <c r="I15" s="62" t="n">
        <f aca="false">SUM(J15:N15)</f>
        <v>31</v>
      </c>
      <c r="J15" s="62" t="n">
        <v>14</v>
      </c>
      <c r="K15" s="62" t="n">
        <v>0</v>
      </c>
      <c r="L15" s="62" t="n">
        <v>3</v>
      </c>
      <c r="M15" s="62" t="n">
        <v>13</v>
      </c>
      <c r="N15" s="62" t="n">
        <v>1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62" t="n">
        <v>23</v>
      </c>
      <c r="C16" s="62" t="n">
        <v>0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f aca="false">SUM(B16+C16+D16-(E16+F16+G16))</f>
        <v>23</v>
      </c>
      <c r="I16" s="62" t="n">
        <f aca="false">SUM(J16:N16)</f>
        <v>5</v>
      </c>
      <c r="J16" s="62" t="n">
        <v>0</v>
      </c>
      <c r="K16" s="62" t="n">
        <v>0</v>
      </c>
      <c r="L16" s="62" t="n">
        <v>0</v>
      </c>
      <c r="M16" s="62" t="n">
        <v>4</v>
      </c>
      <c r="N16" s="62" t="n">
        <v>1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62" t="n">
        <v>12</v>
      </c>
      <c r="C17" s="62" t="n">
        <v>2</v>
      </c>
      <c r="D17" s="62" t="n">
        <v>2</v>
      </c>
      <c r="E17" s="62" t="n">
        <v>0</v>
      </c>
      <c r="F17" s="62" t="n">
        <v>0</v>
      </c>
      <c r="G17" s="62" t="n">
        <v>0</v>
      </c>
      <c r="H17" s="62" t="n">
        <f aca="false">SUM(B17+C17+D17-(E17+F17+G17))</f>
        <v>16</v>
      </c>
      <c r="I17" s="62" t="n">
        <f aca="false">SUM(J17:N17)</f>
        <v>17</v>
      </c>
      <c r="J17" s="62" t="n">
        <v>2</v>
      </c>
      <c r="K17" s="62" t="n">
        <v>0</v>
      </c>
      <c r="L17" s="62" t="n">
        <v>0</v>
      </c>
      <c r="M17" s="62" t="n">
        <v>15</v>
      </c>
      <c r="N17" s="62" t="n">
        <v>0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0</v>
      </c>
      <c r="I18" s="62" t="n">
        <f aca="false">SUM(J18:N18)</f>
        <v>5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5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62" t="n">
        <v>51</v>
      </c>
      <c r="C19" s="62" t="n">
        <v>1</v>
      </c>
      <c r="D19" s="62" t="n">
        <v>0</v>
      </c>
      <c r="E19" s="62" t="n">
        <v>0</v>
      </c>
      <c r="F19" s="62" t="n">
        <v>3</v>
      </c>
      <c r="G19" s="62" t="n">
        <v>0</v>
      </c>
      <c r="H19" s="62" t="n">
        <f aca="false">SUM(B19+C19+D19-(E19+F19+G19))</f>
        <v>49</v>
      </c>
      <c r="I19" s="62" t="n">
        <f aca="false">SUM(J19:N19)</f>
        <v>6</v>
      </c>
      <c r="J19" s="62" t="n">
        <v>3</v>
      </c>
      <c r="K19" s="62" t="n">
        <v>0</v>
      </c>
      <c r="L19" s="62" t="n">
        <v>1</v>
      </c>
      <c r="M19" s="62" t="n">
        <v>1</v>
      </c>
      <c r="N19" s="62" t="n">
        <v>1</v>
      </c>
      <c r="O19" s="26"/>
      <c r="P19" s="23"/>
      <c r="Q19" s="23"/>
      <c r="R19" s="23"/>
      <c r="S19" s="7"/>
    </row>
    <row r="20" customFormat="false" ht="24.75" hidden="false" customHeight="true" outlineLevel="0" collapsed="false">
      <c r="A20" s="29" t="s">
        <v>51</v>
      </c>
      <c r="B20" s="62" t="n">
        <v>324</v>
      </c>
      <c r="C20" s="62" t="n">
        <v>9</v>
      </c>
      <c r="D20" s="62" t="n">
        <v>5</v>
      </c>
      <c r="E20" s="62" t="n">
        <v>0</v>
      </c>
      <c r="F20" s="62" t="n">
        <v>1</v>
      </c>
      <c r="G20" s="62" t="n">
        <v>0</v>
      </c>
      <c r="H20" s="62" t="n">
        <f aca="false">SUM(B20+C20+D20-(E20+F20+G20))</f>
        <v>337</v>
      </c>
      <c r="I20" s="62" t="n">
        <f aca="false">SUM(J20:N20)</f>
        <v>50</v>
      </c>
      <c r="J20" s="62" t="n">
        <v>14</v>
      </c>
      <c r="K20" s="62" t="n">
        <v>13</v>
      </c>
      <c r="L20" s="62" t="n">
        <v>2</v>
      </c>
      <c r="M20" s="62" t="n">
        <v>21</v>
      </c>
      <c r="N20" s="62" t="n">
        <v>0</v>
      </c>
      <c r="O20" s="26"/>
      <c r="P20" s="23"/>
      <c r="Q20" s="23"/>
      <c r="R20" s="23"/>
      <c r="S20" s="7"/>
      <c r="T20" s="64"/>
      <c r="U20" s="64"/>
    </row>
    <row r="21" customFormat="false" ht="19.5" hidden="false" customHeight="true" outlineLevel="0" collapsed="false">
      <c r="A21" s="29" t="s">
        <v>52</v>
      </c>
      <c r="B21" s="62" t="n">
        <v>39</v>
      </c>
      <c r="C21" s="62" t="n">
        <v>0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f aca="false">SUM(B21+C21+D21-(E21+F21+G21))</f>
        <v>39</v>
      </c>
      <c r="I21" s="62" t="n">
        <f aca="false">SUM(J21:N21)</f>
        <v>38</v>
      </c>
      <c r="J21" s="62" t="n">
        <v>36</v>
      </c>
      <c r="K21" s="62" t="n">
        <v>0</v>
      </c>
      <c r="L21" s="62" t="n">
        <v>0</v>
      </c>
      <c r="M21" s="62" t="n">
        <v>2</v>
      </c>
      <c r="N21" s="62" t="n">
        <v>0</v>
      </c>
      <c r="O21" s="54"/>
      <c r="P21" s="31"/>
      <c r="Q21" s="31"/>
      <c r="R21" s="31"/>
      <c r="S21" s="53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69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false" outlineLevel="0" collapsed="false">
      <c r="A25" s="65" t="s">
        <v>70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  <row r="29" customFormat="false" ht="19.5" hidden="false" customHeight="false" outlineLevel="0" collapsed="false">
      <c r="N29" s="1" t="s">
        <v>79</v>
      </c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9:47:09Z</dcterms:created>
  <dc:creator>MITAC</dc:creator>
  <dc:description/>
  <dc:language>en-US</dc:language>
  <cp:lastModifiedBy>洪竹慶</cp:lastModifiedBy>
  <cp:lastPrinted>2013-03-04T12:28:38Z</cp:lastPrinted>
  <dcterms:modified xsi:type="dcterms:W3CDTF">2013-04-03T10:07:55Z</dcterms:modified>
  <cp:revision>0</cp:revision>
  <dc:subject/>
  <dc:title/>
</cp:coreProperties>
</file>