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0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B26" activeCellId="0" sqref="B2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6944</v>
      </c>
      <c r="C7" s="16" t="n">
        <f aca="false">SUM(C8:C21)</f>
        <v>454</v>
      </c>
      <c r="D7" s="16" t="n">
        <f aca="false">SUM(D8:D21)</f>
        <v>198</v>
      </c>
      <c r="E7" s="16" t="n">
        <f aca="false">SUM(E8:E21)</f>
        <v>48</v>
      </c>
      <c r="F7" s="16" t="n">
        <f aca="false">SUM(F8:F21)</f>
        <v>144</v>
      </c>
      <c r="G7" s="16" t="n">
        <f aca="false">SUM(G8:G21)</f>
        <v>5</v>
      </c>
      <c r="H7" s="16" t="n">
        <f aca="false">B7+C7+D7-E7-F7-G7</f>
        <v>7399</v>
      </c>
      <c r="I7" s="16" t="n">
        <f aca="false">SUM(I8:I21)</f>
        <v>1584</v>
      </c>
      <c r="J7" s="16" t="n">
        <f aca="false">SUM(J8:J21)</f>
        <v>866</v>
      </c>
      <c r="K7" s="16" t="n">
        <f aca="false">SUM(K8:K21)</f>
        <v>34</v>
      </c>
      <c r="L7" s="16" t="n">
        <f aca="false">SUM(L8:L21)</f>
        <v>22</v>
      </c>
      <c r="M7" s="16" t="n">
        <f aca="false">SUM(M8:M21)</f>
        <v>591</v>
      </c>
      <c r="N7" s="16" t="n">
        <f aca="false">SUM(N8:N21)</f>
        <v>71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33</v>
      </c>
      <c r="C8" s="17" t="n">
        <f aca="false">板橋!C8+海山!C8+三重!C8+新莊!C8+中和一!C8+永和!C8+新店!C8+土城!C8+蘆洲!C8+樹林!C8+汐止!C8+三峽!C8+淡水!C8+瑞芳!C8+金山!C8+中和二!C8</f>
        <v>9</v>
      </c>
      <c r="D8" s="17" t="n">
        <f aca="false">板橋!D8+海山!D8+三重!D8+新莊!D8+中和一!D8+永和!D8+新店!D8+土城!D8+蘆洲!D8+樹林!D8+汐止!D8+三峽!D8+淡水!D8+瑞芳!D8+金山!D8+中和二!D8</f>
        <v>3</v>
      </c>
      <c r="E8" s="17" t="n">
        <f aca="false">板橋!E8+海山!E8+三重!E8+新莊!E8+中和一!E8+永和!E8+新店!E8+土城!E8+蘆洲!E8+樹林!E8+汐止!E8+三峽!E8+淡水!E8+瑞芳!E8+金山!E8+中和二!E8</f>
        <v>2</v>
      </c>
      <c r="F8" s="17" t="n">
        <f aca="false">板橋!F8+海山!F8+三重!F8+新莊!F8+中和一!F8+永和!F8+新店!F8+土城!F8+蘆洲!F8+樹林!F8+汐止!F8+三峽!F8+淡水!F8+瑞芳!F8+金山!F8+中和二!F8</f>
        <v>2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1</v>
      </c>
      <c r="I8" s="17" t="n">
        <f aca="false">板橋!I8+海山!I8+三重!I8+新莊!I8+中和一!I8+永和!I8+新店!I8+土城!I8+蘆洲!I8+樹林!I8+汐止!I8+三峽!I8+淡水!I8+瑞芳!I8+金山!I8+中和二!I8</f>
        <v>76</v>
      </c>
      <c r="J8" s="17" t="n">
        <f aca="false">板橋!J8+海山!J8+三重!J8+新莊!J8+中和一!J8+永和!J8+新店!J8+土城!J8+蘆洲!J8+樹林!J8+汐止!J8+三峽!J8+淡水!J8+瑞芳!J8+金山!J8+中和二!J8</f>
        <v>46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4</v>
      </c>
      <c r="N8" s="17" t="n">
        <f aca="false">板橋!N8+海山!N8+三重!N8+新莊!N8+中和一!N8+永和!N8+新店!N8+土城!N8+蘆洲!N8+樹林!N8+汐止!N8+三峽!N8+淡水!N8+瑞芳!N8+金山!N8+中和二!N8</f>
        <v>2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33</v>
      </c>
      <c r="C9" s="17" t="n">
        <f aca="false">板橋!C9+海山!C9+三重!C9+新莊!C9+中和一!C9+永和!C9+新店!C9+土城!C9+蘆洲!C9+樹林!C9+汐止!C9+三峽!C9+淡水!C9+瑞芳!C9+金山!C9+中和二!C9</f>
        <v>21</v>
      </c>
      <c r="D9" s="17" t="n">
        <f aca="false">板橋!D9+海山!D9+三重!D9+新莊!D9+中和一!D9+永和!D9+新店!D9+土城!D9+蘆洲!D9+樹林!D9+汐止!D9+三峽!D9+淡水!D9+瑞芳!D9+金山!D9+中和二!D9</f>
        <v>14</v>
      </c>
      <c r="E9" s="17" t="n">
        <f aca="false">板橋!E9+海山!E9+三重!E9+新莊!E9+中和一!E9+永和!E9+新店!E9+土城!E9+蘆洲!E9+樹林!E9+汐止!E9+三峽!E9+淡水!E9+瑞芳!E9+金山!E9+中和二!E9</f>
        <v>0</v>
      </c>
      <c r="F9" s="17" t="n">
        <f aca="false">板橋!F9+海山!F9+三重!F9+新莊!F9+中和一!F9+永和!F9+新店!F9+土城!F9+蘆洲!F9+樹林!F9+汐止!F9+三峽!F9+淡水!F9+瑞芳!F9+金山!F9+中和二!F9</f>
        <v>12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56</v>
      </c>
      <c r="I9" s="17" t="n">
        <f aca="false">板橋!I9+海山!I9+三重!I9+新莊!I9+中和一!I9+永和!I9+新店!I9+土城!I9+蘆洲!I9+樹林!I9+汐止!I9+三峽!I9+淡水!I9+瑞芳!I9+金山!I9+中和二!I9</f>
        <v>61</v>
      </c>
      <c r="J9" s="17" t="n">
        <f aca="false">板橋!J9+海山!J9+三重!J9+新莊!J9+中和一!J9+永和!J9+新店!J9+土城!J9+蘆洲!J9+樹林!J9+汐止!J9+三峽!J9+淡水!J9+瑞芳!J9+金山!J9+中和二!J9</f>
        <v>30</v>
      </c>
      <c r="K9" s="17" t="n">
        <f aca="false">板橋!K9+海山!K9+三重!K9+新莊!K9+中和一!K9+永和!K9+新店!K9+土城!K9+蘆洲!K9+樹林!K9+汐止!K9+三峽!K9+淡水!K9+瑞芳!K9+金山!K9+中和二!K9</f>
        <v>0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30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98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67</v>
      </c>
      <c r="C10" s="17" t="n">
        <f aca="false">板橋!C10+海山!C10+三重!C10+新莊!C10+中和一!C10+永和!C10+新店!C10+土城!C10+蘆洲!C10+樹林!C10+汐止!C10+三峽!C10+淡水!C10+瑞芳!C10+金山!C10+中和二!C10</f>
        <v>7</v>
      </c>
      <c r="D10" s="17" t="n">
        <f aca="false">板橋!D10+海山!D10+三重!D10+新莊!D10+中和一!D10+永和!D10+新店!D10+土城!D10+蘆洲!D10+樹林!D10+汐止!D10+三峽!D10+淡水!D10+瑞芳!D10+金山!D10+中和二!D10</f>
        <v>2</v>
      </c>
      <c r="E10" s="17" t="n">
        <f aca="false">板橋!E10+海山!E10+三重!E10+新莊!E10+中和一!E10+永和!E10+新店!E10+土城!E10+蘆洲!E10+樹林!E10+汐止!E10+三峽!E10+淡水!E10+瑞芳!E10+金山!E10+中和二!E10</f>
        <v>1</v>
      </c>
      <c r="F10" s="17" t="n">
        <f aca="false">板橋!F10+海山!F10+三重!F10+新莊!F10+中和一!F10+永和!F10+新店!F10+土城!F10+蘆洲!F10+樹林!F10+汐止!F10+三峽!F10+淡水!F10+瑞芳!F10+金山!F10+中和二!F10</f>
        <v>2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73</v>
      </c>
      <c r="I10" s="17" t="n">
        <f aca="false">板橋!I10+海山!I10+三重!I10+新莊!I10+中和一!I10+永和!I10+新店!I10+土城!I10+蘆洲!I10+樹林!I10+汐止!I10+三峽!I10+淡水!I10+瑞芳!I10+金山!I10+中和二!I10</f>
        <v>65</v>
      </c>
      <c r="J10" s="17" t="n">
        <f aca="false">板橋!J10+海山!J10+三重!J10+新莊!J10+中和一!J10+永和!J10+新店!J10+土城!J10+蘆洲!J10+樹林!J10+汐止!J10+三峽!J10+淡水!J10+瑞芳!J10+金山!J10+中和二!J10</f>
        <v>43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19</v>
      </c>
      <c r="N10" s="17" t="n">
        <f aca="false">板橋!N10+海山!N10+三重!N10+新莊!N10+中和一!N10+永和!N10+新店!N10+土城!N10+蘆洲!N10+樹林!N10+汐止!N10+三峽!N10+淡水!N10+瑞芳!N10+金山!N10+中和二!N10</f>
        <v>2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47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9</v>
      </c>
      <c r="C11" s="17" t="n">
        <f aca="false">板橋!C11+海山!C11+三重!C11+新莊!C11+中和一!C11+永和!C11+新店!C11+土城!C11+蘆洲!C11+樹林!C11+汐止!C11+三峽!C11+淡水!C11+瑞芳!C11+金山!C11+中和二!C11</f>
        <v>0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1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7</v>
      </c>
      <c r="I11" s="17" t="n">
        <f aca="false">板橋!I11+海山!I11+三重!I11+新莊!I11+中和一!I11+永和!I11+新店!I11+土城!I11+蘆洲!I11+樹林!I11+汐止!I11+三峽!I11+淡水!I11+瑞芳!I11+金山!I11+中和二!I11</f>
        <v>4</v>
      </c>
      <c r="J11" s="17" t="n">
        <f aca="false">板橋!J11+海山!J11+三重!J11+新莊!J11+中和一!J11+永和!J11+新店!J11+土城!J11+蘆洲!J11+樹林!J11+汐止!J11+三峽!J11+淡水!J11+瑞芳!J11+金山!J11+中和二!J11</f>
        <v>2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2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51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70</v>
      </c>
      <c r="C12" s="17" t="n">
        <f aca="false">板橋!C12+海山!C12+三重!C12+新莊!C12+中和一!C12+永和!C12+新店!C12+土城!C12+蘆洲!C12+樹林!C12+汐止!C12+三峽!C12+淡水!C12+瑞芳!C12+金山!C12+中和二!C12</f>
        <v>14</v>
      </c>
      <c r="D12" s="17" t="n">
        <f aca="false">板橋!D12+海山!D12+三重!D12+新莊!D12+中和一!D12+永和!D12+新店!D12+土城!D12+蘆洲!D12+樹林!D12+汐止!D12+三峽!D12+淡水!D12+瑞芳!D12+金山!D12+中和二!D12</f>
        <v>5</v>
      </c>
      <c r="E12" s="17" t="n">
        <f aca="false">板橋!E12+海山!E12+三重!E12+新莊!E12+中和一!E12+永和!E12+新店!E12+土城!E12+蘆洲!E12+樹林!E12+汐止!E12+三峽!E12+淡水!E12+瑞芳!E12+金山!E12+中和二!E12</f>
        <v>7</v>
      </c>
      <c r="F12" s="17" t="n">
        <f aca="false">板橋!F12+海山!F12+三重!F12+新莊!F12+中和一!F12+永和!F12+新店!F12+土城!F12+蘆洲!F12+樹林!F12+汐止!F12+三峽!F12+淡水!F12+瑞芳!F12+金山!F12+中和二!F12</f>
        <v>4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78</v>
      </c>
      <c r="I12" s="17" t="n">
        <f aca="false">板橋!I12+海山!I12+三重!I12+新莊!I12+中和一!I12+永和!I12+新店!I12+土城!I12+蘆洲!I12+樹林!I12+汐止!I12+三峽!I12+淡水!I12+瑞芳!I12+金山!I12+中和二!I12</f>
        <v>66</v>
      </c>
      <c r="J12" s="17" t="n">
        <f aca="false">板橋!J12+海山!J12+三重!J12+新莊!J12+中和一!J12+永和!J12+新店!J12+土城!J12+蘆洲!J12+樹林!J12+汐止!J12+三峽!J12+淡水!J12+瑞芳!J12+金山!J12+中和二!J12</f>
        <v>27</v>
      </c>
      <c r="K12" s="17" t="n">
        <f aca="false">板橋!K12+海山!K12+三重!K12+新莊!K12+中和一!K12+永和!K12+新店!K12+土城!K12+蘆洲!K12+樹林!K12+汐止!K12+三峽!K12+淡水!K12+瑞芳!K12+金山!K12+中和二!K12</f>
        <v>9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6</v>
      </c>
      <c r="N12" s="17" t="n">
        <f aca="false">板橋!N12+海山!N12+三重!N12+新莊!N12+中和一!N12+永和!N12+新店!N12+土城!N12+蘆洲!N12+樹林!N12+汐止!N12+三峽!N12+淡水!N12+瑞芳!N12+金山!N12+中和二!N12</f>
        <v>13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8</v>
      </c>
      <c r="C13" s="17" t="n">
        <f aca="false">板橋!C13+海山!C13+三重!C13+新莊!C13+中和一!C13+永和!C13+新店!C13+土城!C13+蘆洲!C13+樹林!C13+汐止!C13+三峽!C13+淡水!C13+瑞芳!C13+金山!C13+中和二!C13</f>
        <v>8</v>
      </c>
      <c r="D13" s="17" t="n">
        <f aca="false">板橋!D13+海山!D13+三重!D13+新莊!D13+中和一!D13+永和!D13+新店!D13+土城!D13+蘆洲!D13+樹林!D13+汐止!D13+三峽!D13+淡水!D13+瑞芳!D13+金山!D13+中和二!D13</f>
        <v>2</v>
      </c>
      <c r="E13" s="17" t="n">
        <f aca="false">板橋!E13+海山!E13+三重!E13+新莊!E13+中和一!E13+永和!E13+新店!E13+土城!E13+蘆洲!E13+樹林!E13+汐止!E13+三峽!E13+淡水!E13+瑞芳!E13+金山!E13+中和二!E13</f>
        <v>2</v>
      </c>
      <c r="F13" s="17" t="n">
        <f aca="false">板橋!F13+海山!F13+三重!F13+新莊!F13+中和一!F13+永和!F13+新店!F13+土城!F13+蘆洲!F13+樹林!F13+汐止!F13+三峽!F13+淡水!F13+瑞芳!F13+金山!F13+中和二!F13</f>
        <v>5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51</v>
      </c>
      <c r="I13" s="17" t="n">
        <f aca="false">板橋!I13+海山!I13+三重!I13+新莊!I13+中和一!I13+永和!I13+新店!I13+土城!I13+蘆洲!I13+樹林!I13+汐止!I13+三峽!I13+淡水!I13+瑞芳!I13+金山!I13+中和二!I13</f>
        <v>57</v>
      </c>
      <c r="J13" s="17" t="n">
        <f aca="false">板橋!J13+海山!J13+三重!J13+新莊!J13+中和一!J13+永和!J13+新店!J13+土城!J13+蘆洲!J13+樹林!J13+汐止!J13+三峽!J13+淡水!J13+瑞芳!J13+金山!J13+中和二!J13</f>
        <v>13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37</v>
      </c>
      <c r="N13" s="17" t="n">
        <f aca="false">板橋!N13+海山!N13+三重!N13+新莊!N13+中和一!N13+永和!N13+新店!N13+土城!N13+蘆洲!N13+樹林!N13+汐止!N13+三峽!N13+淡水!N13+瑞芳!N13+金山!N13+中和二!N13</f>
        <v>7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29</v>
      </c>
      <c r="C14" s="17" t="n">
        <f aca="false">板橋!C14+海山!C14+三重!C14+新莊!C14+中和一!C14+永和!C14+新店!C14+土城!C14+蘆洲!C14+樹林!C14+汐止!C14+三峽!C14+淡水!C14+瑞芳!C14+金山!C14+中和二!C14</f>
        <v>3</v>
      </c>
      <c r="D14" s="17" t="n">
        <f aca="false">板橋!D14+海山!D14+三重!D14+新莊!D14+中和一!D14+永和!D14+新店!D14+土城!D14+蘆洲!D14+樹林!D14+汐止!D14+三峽!D14+淡水!D14+瑞芳!D14+金山!D14+中和二!D14</f>
        <v>2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4</v>
      </c>
      <c r="I14" s="17" t="n">
        <f aca="false">板橋!I14+海山!I14+三重!I14+新莊!I14+中和一!I14+永和!I14+新店!I14+土城!I14+蘆洲!I14+樹林!I14+汐止!I14+三峽!I14+淡水!I14+瑞芳!I14+金山!I14+中和二!I14</f>
        <v>3</v>
      </c>
      <c r="J14" s="17" t="n">
        <f aca="false">板橋!J14+海山!J14+三重!J14+新莊!J14+中和一!J14+永和!J14+新店!J14+土城!J14+蘆洲!J14+樹林!J14+汐止!J14+三峽!J14+淡水!J14+瑞芳!J14+金山!J14+中和二!J14</f>
        <v>1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160</v>
      </c>
      <c r="C15" s="17" t="n">
        <f aca="false">板橋!C15+海山!C15+三重!C15+新莊!C15+中和一!C15+永和!C15+新店!C15+土城!C15+蘆洲!C15+樹林!C15+汐止!C15+三峽!C15+淡水!C15+瑞芳!C15+金山!C15+中和二!C15</f>
        <v>81</v>
      </c>
      <c r="D15" s="17" t="n">
        <f aca="false">板橋!D15+海山!D15+三重!D15+新莊!D15+中和一!D15+永和!D15+新店!D15+土城!D15+蘆洲!D15+樹林!D15+汐止!D15+三峽!D15+淡水!D15+瑞芳!D15+金山!D15+中和二!D15</f>
        <v>14</v>
      </c>
      <c r="E15" s="17" t="n">
        <f aca="false">板橋!E15+海山!E15+三重!E15+新莊!E15+中和一!E15+永和!E15+新店!E15+土城!E15+蘆洲!E15+樹林!E15+汐止!E15+三峽!E15+淡水!E15+瑞芳!E15+金山!E15+中和二!E15</f>
        <v>9</v>
      </c>
      <c r="F15" s="17" t="n">
        <f aca="false">板橋!F15+海山!F15+三重!F15+新莊!F15+中和一!F15+永和!F15+新店!F15+土城!F15+蘆洲!F15+樹林!F15+汐止!F15+三峽!F15+淡水!F15+瑞芳!F15+金山!F15+中和二!F15</f>
        <v>5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241</v>
      </c>
      <c r="I15" s="17" t="n">
        <f aca="false">板橋!I15+海山!I15+三重!I15+新莊!I15+中和一!I15+永和!I15+新店!I15+土城!I15+蘆洲!I15+樹林!I15+汐止!I15+三峽!I15+淡水!I15+瑞芳!I15+金山!I15+中和二!I15</f>
        <v>81</v>
      </c>
      <c r="J15" s="17" t="n">
        <f aca="false">板橋!J15+海山!J15+三重!J15+新莊!J15+中和一!J15+永和!J15+新店!J15+土城!J15+蘆洲!J15+樹林!J15+汐止!J15+三峽!J15+淡水!J15+瑞芳!J15+金山!J15+中和二!J15</f>
        <v>58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0</v>
      </c>
      <c r="M15" s="17" t="n">
        <f aca="false">板橋!M15+海山!M15+三重!M15+新莊!M15+中和一!M15+永和!M15+新店!M15+土城!M15+蘆洲!M15+樹林!M15+汐止!M15+三峽!M15+淡水!M15+瑞芳!M15+金山!M15+中和二!M15</f>
        <v>21</v>
      </c>
      <c r="N15" s="17" t="n">
        <f aca="false">板橋!N15+海山!N15+三重!N15+新莊!N15+中和一!N15+永和!N15+新店!N15+土城!N15+蘆洲!N15+樹林!N15+汐止!N15+三峽!N15+淡水!N15+瑞芳!N15+金山!N15+中和二!N15</f>
        <v>2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v>51</v>
      </c>
      <c r="C16" s="17" t="n">
        <f aca="false">板橋!C16+海山!C16+三重!C16+新莊!C16+中和一!C16+永和!C16+新店!C16+土城!C16+蘆洲!C16+樹林!C16+汐止!C16+三峽!C16+淡水!C16+瑞芳!C16+金山!C16+中和二!C16</f>
        <v>37</v>
      </c>
      <c r="D16" s="17" t="n">
        <f aca="false">板橋!D16+海山!D16+三重!D16+新莊!D16+中和一!D16+永和!D16+新店!D16+土城!D16+蘆洲!D16+樹林!D16+汐止!D16+三峽!D16+淡水!D16+瑞芳!D16+金山!D16+中和二!D16</f>
        <v>6</v>
      </c>
      <c r="E16" s="17" t="n">
        <f aca="false">板橋!E16+海山!E16+三重!E16+新莊!E16+中和一!E16+永和!E16+新店!E16+土城!E16+蘆洲!E16+樹林!E16+汐止!E16+三峽!E16+淡水!E16+瑞芳!E16+金山!E16+中和二!E16</f>
        <v>1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93</v>
      </c>
      <c r="I16" s="17" t="n">
        <f aca="false">板橋!I16+海山!I16+三重!I16+新莊!I16+中和一!I16+永和!I16+新店!I16+土城!I16+蘆洲!I16+樹林!I16+汐止!I16+三峽!I16+淡水!I16+瑞芳!I16+金山!I16+中和二!I16</f>
        <v>12</v>
      </c>
      <c r="J16" s="17" t="n">
        <f aca="false">板橋!J16+海山!J16+三重!J16+新莊!J16+中和一!J16+永和!J16+新店!J16+土城!J16+蘆洲!J16+樹林!J16+汐止!J16+三峽!J16+淡水!J16+瑞芳!J16+金山!J16+中和二!J16</f>
        <v>0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2</v>
      </c>
      <c r="N16" s="17" t="n">
        <f aca="false">板橋!N16+海山!N16+三重!N16+新莊!N16+中和一!N16+永和!N16+新店!N16+土城!N16+蘆洲!N16+樹林!N16+汐止!N16+三峽!N16+淡水!N16+瑞芳!N16+金山!N16+中和二!N16</f>
        <v>0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11</v>
      </c>
      <c r="C17" s="17" t="n">
        <f aca="false">板橋!C17+海山!C17+三重!C17+新莊!C17+中和一!C17+永和!C17+新店!C17+土城!C17+蘆洲!C17+樹林!C17+汐止!C17+三峽!C17+淡水!C17+瑞芳!C17+金山!C17+中和二!C17</f>
        <v>11</v>
      </c>
      <c r="D17" s="17" t="n">
        <f aca="false">板橋!D17+海山!D17+三重!D17+新莊!D17+中和一!D17+永和!D17+新店!D17+土城!D17+蘆洲!D17+樹林!D17+汐止!D17+三峽!D17+淡水!D17+瑞芳!D17+金山!D17+中和二!D17</f>
        <v>3</v>
      </c>
      <c r="E17" s="17" t="n">
        <f aca="false">板橋!E17+海山!E17+三重!E17+新莊!E17+中和一!E17+永和!E17+新店!E17+土城!E17+蘆洲!E17+樹林!E17+汐止!E17+三峽!E17+淡水!E17+瑞芳!E17+金山!E17+中和二!E17</f>
        <v>0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25</v>
      </c>
      <c r="I17" s="17" t="n">
        <f aca="false">板橋!I17+海山!I17+三重!I17+新莊!I17+中和一!I17+永和!I17+新店!I17+土城!I17+蘆洲!I17+樹林!I17+汐止!I17+三峽!I17+淡水!I17+瑞芳!I17+金山!I17+中和二!I17</f>
        <v>0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0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2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1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3</v>
      </c>
      <c r="J18" s="17" t="n">
        <f aca="false">板橋!J18+海山!J18+三重!J18+新莊!J18+中和一!J18+永和!J18+新店!J18+土城!J18+蘆洲!J18+樹林!J18+汐止!J18+三峽!J18+淡水!J18+瑞芳!J18+金山!J18+中和二!J18</f>
        <v>3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916</v>
      </c>
      <c r="C19" s="17" t="n">
        <f aca="false">板橋!C19+海山!C19+三重!C19+新莊!C19+中和一!C19+永和!C19+新店!C19+土城!C19+蘆洲!C19+樹林!C19+汐止!C19+三峽!C19+淡水!C19+瑞芳!C19+金山!C19+中和二!C19</f>
        <v>46</v>
      </c>
      <c r="D19" s="17" t="n">
        <f aca="false">板橋!D19+海山!D19+三重!D19+新莊!D19+中和一!D19+永和!D19+新店!D19+土城!D19+蘆洲!D19+樹林!D19+汐止!D19+三峽!D19+淡水!D19+瑞芳!D19+金山!D19+中和二!D19</f>
        <v>32</v>
      </c>
      <c r="E19" s="17" t="n">
        <f aca="false">板橋!E19+海山!E19+三重!E19+新莊!E19+中和一!E19+永和!E19+新店!E19+土城!E19+蘆洲!E19+樹林!E19+汐止!E19+三峽!E19+淡水!E19+瑞芳!E19+金山!E19+中和二!E19</f>
        <v>14</v>
      </c>
      <c r="F19" s="17" t="n">
        <f aca="false">板橋!F19+海山!F19+三重!F19+新莊!F19+中和一!F19+永和!F19+新店!F19+土城!F19+蘆洲!F19+樹林!F19+汐止!F19+三峽!F19+淡水!F19+瑞芳!F19+金山!F19+中和二!F19</f>
        <v>45</v>
      </c>
      <c r="G19" s="17" t="n">
        <f aca="false">板橋!G19+海山!G19+三重!G19+新莊!G19+中和一!G19+永和!G19+新店!G19+土城!G19+蘆洲!G19+樹林!G19+汐止!G19+三峽!G19+淡水!G19+瑞芳!G19+金山!G19+中和二!G19</f>
        <v>0</v>
      </c>
      <c r="H19" s="16" t="n">
        <f aca="false">B19+C19+D19-E19-F19-G19</f>
        <v>935</v>
      </c>
      <c r="I19" s="17" t="n">
        <f aca="false">板橋!I19+海山!I19+三重!I19+新莊!I19+中和一!I19+永和!I19+新店!I19+土城!I19+蘆洲!I19+樹林!I19+汐止!I19+三峽!I19+淡水!I19+瑞芳!I19+金山!I19+中和二!I19</f>
        <v>331</v>
      </c>
      <c r="J19" s="17" t="n">
        <f aca="false">板橋!J19+海山!J19+三重!J19+新莊!J19+中和一!J19+永和!J19+新店!J19+土城!J19+蘆洲!J19+樹林!J19+汐止!J19+三峽!J19+淡水!J19+瑞芳!J19+金山!J19+中和二!J19</f>
        <v>174</v>
      </c>
      <c r="K19" s="17" t="n">
        <f aca="false">板橋!K19+海山!K19+三重!K19+新莊!K19+中和一!K19+永和!K19+新店!K19+土城!K19+蘆洲!K19+樹林!K19+汐止!K19+三峽!K19+淡水!K19+瑞芳!K19+金山!K19+中和二!K19</f>
        <v>3</v>
      </c>
      <c r="L19" s="17" t="n">
        <f aca="false">板橋!L19+海山!L19+三重!L19+新莊!L19+中和一!L19+永和!L19+新店!L19+土城!L19+蘆洲!L19+樹林!L19+汐止!L19+三峽!L19+淡水!L19+瑞芳!L19+金山!L19+中和二!L19</f>
        <v>2</v>
      </c>
      <c r="M19" s="17" t="n">
        <f aca="false">板橋!M19+海山!M19+三重!M19+新莊!M19+中和一!M19+永和!M19+新店!M19+土城!M19+蘆洲!M19+樹林!M19+汐止!M19+三峽!M19+淡水!M19+瑞芳!M19+金山!M19+中和二!M19</f>
        <v>135</v>
      </c>
      <c r="N19" s="17" t="n">
        <f aca="false">板橋!N19+海山!N19+三重!N19+新莊!N19+中和一!N19+永和!N19+新店!N19+土城!N19+蘆洲!N19+樹林!N19+汐止!N19+三峽!N19+淡水!N19+瑞芳!N19+金山!N19+中和二!N19</f>
        <v>17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137</v>
      </c>
      <c r="C20" s="17" t="n">
        <f aca="false">板橋!C20+海山!C20+三重!C20+新莊!C20+中和一!C20+永和!C20+新店!C20+土城!C20+蘆洲!C20+樹林!C20+汐止!C20+三峽!C20+淡水!C20+瑞芳!C20+金山!C20+中和二!C20</f>
        <v>190</v>
      </c>
      <c r="D20" s="17" t="n">
        <f aca="false">板橋!D20+海山!D20+三重!D20+新莊!D20+中和一!D20+永和!D20+新店!D20+土城!D20+蘆洲!D20+樹林!D20+汐止!D20+三峽!D20+淡水!D20+瑞芳!D20+金山!D20+中和二!D20</f>
        <v>103</v>
      </c>
      <c r="E20" s="17" t="n">
        <f aca="false">板橋!E20+海山!E20+三重!E20+新莊!E20+中和一!E20+永和!E20+新店!E20+土城!E20+蘆洲!E20+樹林!E20+汐止!E20+三峽!E20+淡水!E20+瑞芳!E20+金山!E20+中和二!E20</f>
        <v>10</v>
      </c>
      <c r="F20" s="17" t="n">
        <f aca="false">板橋!F20+海山!F20+三重!F20+新莊!F20+中和一!F20+永和!F20+新店!F20+土城!F20+蘆洲!F20+樹林!F20+汐止!F20+三峽!F20+淡水!F20+瑞芳!F20+金山!F20+中和二!F20</f>
        <v>49</v>
      </c>
      <c r="G20" s="17" t="n">
        <f aca="false">板橋!G20+海山!G20+三重!G20+新莊!G20+中和一!G20+永和!G20+新店!G20+土城!G20+蘆洲!G20+樹林!G20+汐止!G20+三峽!G20+淡水!G20+瑞芳!G20+金山!G20+中和二!G20</f>
        <v>5</v>
      </c>
      <c r="H20" s="16" t="n">
        <f aca="false">B20+C20+D20-E20-F20-G20</f>
        <v>4366</v>
      </c>
      <c r="I20" s="17" t="n">
        <f aca="false">板橋!I20+海山!I20+三重!I20+新莊!I20+中和一!I20+永和!I20+新店!I20+土城!I20+蘆洲!I20+樹林!I20+汐止!I20+三峽!I20+淡水!I20+瑞芳!I20+金山!I20+中和二!I20</f>
        <v>773</v>
      </c>
      <c r="J20" s="17" t="n">
        <f aca="false">板橋!J20+海山!J20+三重!J20+新莊!J20+中和一!J20+永和!J20+新店!J20+土城!J20+蘆洲!J20+樹林!J20+汐止!J20+三峽!J20+淡水!J20+瑞芳!J20+金山!J20+中和二!J20</f>
        <v>436</v>
      </c>
      <c r="K20" s="17" t="n">
        <f aca="false">板橋!K20+海山!K20+三重!K20+新莊!K20+中和一!K20+永和!K20+新店!K20+土城!K20+蘆洲!K20+樹林!K20+汐止!K20+三峽!K20+淡水!K20+瑞芳!K20+金山!K20+中和二!K20</f>
        <v>21</v>
      </c>
      <c r="L20" s="17" t="n">
        <f aca="false">板橋!L20+海山!L20+三重!L20+新莊!L20+中和一!L20+永和!L20+新店!L20+土城!L20+蘆洲!L20+樹林!L20+汐止!L20+三峽!L20+淡水!L20+瑞芳!L20+金山!L20+中和二!L20</f>
        <v>14</v>
      </c>
      <c r="M20" s="17" t="n">
        <f aca="false">板橋!M20+海山!M20+三重!M20+新莊!M20+中和一!M20+永和!M20+新店!M20+土城!M20+蘆洲!M20+樹林!M20+汐止!M20+三峽!M20+淡水!M20+瑞芳!M20+金山!M20+中和二!M20</f>
        <v>281</v>
      </c>
      <c r="N20" s="17" t="n">
        <f aca="false">板橋!N20+海山!N20+三重!N20+新莊!N20+中和一!N20+永和!N20+新店!N20+土城!N20+蘆洲!N20+樹林!N20+汐止!N20+三峽!N20+淡水!N20+瑞芳!N20+金山!N20+中和二!N20</f>
        <v>21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58</v>
      </c>
      <c r="C21" s="17" t="n">
        <f aca="false">板橋!C21+海山!C21+三重!C21+新莊!C21+中和一!C21+永和!C21+新店!C21+土城!C21+蘆洲!C21+樹林!C21+汐止!C21+三峽!C21+淡水!C21+瑞芳!C21+金山!C21+中和二!C21</f>
        <v>27</v>
      </c>
      <c r="D21" s="17" t="n">
        <f aca="false">板橋!D21+海山!D21+三重!D21+新莊!D21+中和一!D21+永和!D21+新店!D21+土城!D21+蘆洲!D21+樹林!D21+汐止!D21+三峽!D21+淡水!D21+瑞芳!D21+金山!D21+中和二!D21</f>
        <v>12</v>
      </c>
      <c r="E21" s="17" t="n">
        <f aca="false">板橋!E21+海山!E21+三重!E21+新莊!E21+中和一!E21+永和!E21+新店!E21+土城!E21+蘆洲!E21+樹林!E21+汐止!E21+三峽!E21+淡水!E21+瑞芳!E21+金山!E21+中和二!E21</f>
        <v>1</v>
      </c>
      <c r="F21" s="17" t="n">
        <f aca="false">板橋!F21+海山!F21+三重!F21+新莊!F21+中和一!F21+永和!F21+新店!F21+土城!F21+蘆洲!F21+樹林!F21+汐止!F21+三峽!F21+淡水!F21+瑞芳!F21+金山!F21+中和二!F21</f>
        <v>18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78</v>
      </c>
      <c r="I21" s="17" t="n">
        <f aca="false">板橋!I21+海山!I21+三重!I21+新莊!I21+中和一!I21+永和!I21+新店!I21+土城!I21+蘆洲!I21+樹林!I21+汐止!I21+三峽!I21+淡水!I21+瑞芳!I21+金山!I21+中和二!I21</f>
        <v>52</v>
      </c>
      <c r="J21" s="17" t="n">
        <f aca="false">板橋!J21+海山!J21+三重!J21+新莊!J21+中和一!J21+永和!J21+新店!J21+土城!J21+蘆洲!J21+樹林!J21+汐止!J21+三峽!J21+淡水!J21+瑞芳!J21+金山!J21+中和二!J21</f>
        <v>33</v>
      </c>
      <c r="K21" s="17" t="n">
        <f aca="false">板橋!K21+海山!K21+三重!K21+新莊!K21+中和一!K21+永和!K21+新店!K21+土城!K21+蘆洲!K21+樹林!K21+汐止!K21+三峽!K21+淡水!K21+瑞芳!K21+金山!K21+中和二!K21</f>
        <v>1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4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3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553</v>
      </c>
      <c r="C7" s="47" t="n">
        <f aca="false">SUM(C8:C21)</f>
        <v>26</v>
      </c>
      <c r="D7" s="47" t="n">
        <f aca="false">SUM(D8:D21)</f>
        <v>1</v>
      </c>
      <c r="E7" s="47" t="n">
        <f aca="false">SUM(E8:E21)</f>
        <v>3</v>
      </c>
      <c r="F7" s="47" t="n">
        <f aca="false">SUM(F8:F21)</f>
        <v>19</v>
      </c>
      <c r="G7" s="47" t="n">
        <f aca="false">SUM(G8:G21)</f>
        <v>1</v>
      </c>
      <c r="H7" s="47" t="n">
        <f aca="false">SUM(B7+C7+D7-(E7+F7+G7))</f>
        <v>557</v>
      </c>
      <c r="I7" s="47" t="n">
        <f aca="false">SUM(J7:N7)</f>
        <v>153</v>
      </c>
      <c r="J7" s="47" t="n">
        <f aca="false">SUM(J8:J21)</f>
        <v>7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77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3</v>
      </c>
      <c r="J10" s="47" t="n">
        <v>1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2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5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7</v>
      </c>
      <c r="I12" s="47" t="n">
        <f aca="false">SUM(J12:N12)</f>
        <v>8</v>
      </c>
      <c r="J12" s="47" t="n">
        <v>3</v>
      </c>
      <c r="K12" s="47" t="n">
        <v>0</v>
      </c>
      <c r="L12" s="47" t="n">
        <v>0</v>
      </c>
      <c r="M12" s="47" t="n">
        <v>5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4</v>
      </c>
      <c r="J13" s="47" t="n">
        <v>3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5</v>
      </c>
      <c r="C15" s="47" t="n">
        <v>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8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5</v>
      </c>
      <c r="J16" s="47" t="n">
        <v>0</v>
      </c>
      <c r="K16" s="47" t="n">
        <v>0</v>
      </c>
      <c r="L16" s="47" t="n">
        <v>0</v>
      </c>
      <c r="M16" s="47" t="n">
        <v>5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3</v>
      </c>
      <c r="C19" s="47" t="n">
        <v>1</v>
      </c>
      <c r="D19" s="47" t="n">
        <v>0</v>
      </c>
      <c r="E19" s="47" t="n">
        <v>1</v>
      </c>
      <c r="F19" s="47" t="n">
        <v>5</v>
      </c>
      <c r="G19" s="47" t="n">
        <v>0</v>
      </c>
      <c r="H19" s="47" t="n">
        <f aca="false">SUM(B19+C19+D19-(E19+F19+G19))</f>
        <v>58</v>
      </c>
      <c r="I19" s="47" t="n">
        <f aca="false">SUM(J19:N19)</f>
        <v>16</v>
      </c>
      <c r="J19" s="47" t="n">
        <v>9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1</v>
      </c>
      <c r="C20" s="47" t="n">
        <v>8</v>
      </c>
      <c r="D20" s="47" t="n">
        <v>1</v>
      </c>
      <c r="E20" s="47" t="n">
        <v>2</v>
      </c>
      <c r="F20" s="47" t="n">
        <v>10</v>
      </c>
      <c r="G20" s="47" t="n">
        <v>1</v>
      </c>
      <c r="H20" s="47" t="n">
        <f aca="false">SUM(B20+C20+D20-(E20+F20+G20))</f>
        <v>327</v>
      </c>
      <c r="I20" s="47" t="n">
        <f aca="false">SUM(J20:N20)</f>
        <v>100</v>
      </c>
      <c r="J20" s="47" t="n">
        <v>51</v>
      </c>
      <c r="K20" s="47" t="n">
        <v>0</v>
      </c>
      <c r="L20" s="47" t="n">
        <v>0</v>
      </c>
      <c r="M20" s="47" t="n">
        <v>48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1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39</v>
      </c>
      <c r="I21" s="47" t="n">
        <f aca="false">SUM(J21:N21)</f>
        <v>5</v>
      </c>
      <c r="J21" s="47" t="n">
        <v>3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393</v>
      </c>
      <c r="C7" s="47" t="n">
        <f aca="false">SUM(C8:C21)</f>
        <v>1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396</v>
      </c>
      <c r="I7" s="47" t="n">
        <f aca="false">SUM(J7:N7)</f>
        <v>131</v>
      </c>
      <c r="J7" s="47" t="n">
        <f aca="false">SUM(J8:J21)</f>
        <v>109</v>
      </c>
      <c r="K7" s="47" t="n">
        <f aca="false">SUM(K8:K21)</f>
        <v>0</v>
      </c>
      <c r="L7" s="47" t="n">
        <f aca="false">SUM(L8:L21)</f>
        <v>1</v>
      </c>
      <c r="M7" s="47" t="n">
        <f aca="false">SUM(M8:M21)</f>
        <v>18</v>
      </c>
      <c r="N7" s="47" t="n">
        <f aca="false">SUM(N8:N21)</f>
        <v>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1</v>
      </c>
      <c r="C9" s="47" t="n">
        <v>1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10</v>
      </c>
      <c r="I9" s="47" t="n">
        <f aca="false">SUM(J9:N9)</f>
        <v>1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6</v>
      </c>
      <c r="I10" s="47" t="n">
        <f aca="false">SUM(J10:N10)</f>
        <v>5</v>
      </c>
      <c r="J10" s="47" t="n">
        <v>5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7</v>
      </c>
      <c r="I12" s="47" t="n">
        <f aca="false">SUM(J12:N12)</f>
        <v>3</v>
      </c>
      <c r="J12" s="47" t="n">
        <v>1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6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7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0</v>
      </c>
      <c r="C19" s="47" t="n">
        <v>1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39</v>
      </c>
      <c r="I19" s="47" t="n">
        <f aca="false">SUM(J19:N19)</f>
        <v>18</v>
      </c>
      <c r="J19" s="47" t="n">
        <v>15</v>
      </c>
      <c r="K19" s="47" t="n">
        <v>0</v>
      </c>
      <c r="L19" s="47" t="n">
        <v>0</v>
      </c>
      <c r="M19" s="47" t="n">
        <v>2</v>
      </c>
      <c r="N19" s="47" t="n">
        <v>1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44</v>
      </c>
      <c r="C20" s="47" t="n">
        <v>3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244</v>
      </c>
      <c r="I20" s="47" t="n">
        <f aca="false">SUM(J20:N20)</f>
        <v>100</v>
      </c>
      <c r="J20" s="47" t="n">
        <v>85</v>
      </c>
      <c r="K20" s="47" t="n">
        <v>0</v>
      </c>
      <c r="L20" s="47" t="n">
        <v>1</v>
      </c>
      <c r="M20" s="47" t="n">
        <v>13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6" t="n">
        <v>34</v>
      </c>
      <c r="C21" s="66" t="n">
        <v>4</v>
      </c>
      <c r="D21" s="66" t="n">
        <v>0</v>
      </c>
      <c r="E21" s="66" t="n">
        <v>0</v>
      </c>
      <c r="F21" s="66" t="n">
        <v>1</v>
      </c>
      <c r="G21" s="66" t="n">
        <v>0</v>
      </c>
      <c r="H21" s="66" t="n">
        <f aca="false">SUM(B21+C21+D21-(E21+F21+G21))</f>
        <v>37</v>
      </c>
      <c r="I21" s="66" t="n">
        <f aca="false">SUM(J21:N21)</f>
        <v>1</v>
      </c>
      <c r="J21" s="66" t="n">
        <v>1</v>
      </c>
      <c r="K21" s="66" t="n">
        <v>0</v>
      </c>
      <c r="L21" s="66" t="n">
        <v>0</v>
      </c>
      <c r="M21" s="66" t="n">
        <v>0</v>
      </c>
      <c r="N21" s="66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592</v>
      </c>
      <c r="C7" s="47" t="n">
        <f aca="false">SUM(C8:C21)</f>
        <v>40</v>
      </c>
      <c r="D7" s="47" t="n">
        <f aca="false">SUM(D8:D21)</f>
        <v>2</v>
      </c>
      <c r="E7" s="47" t="n">
        <f aca="false">SUM(E8:E21)</f>
        <v>7</v>
      </c>
      <c r="F7" s="47" t="n">
        <f aca="false">SUM(F8:F21)</f>
        <v>22</v>
      </c>
      <c r="G7" s="47" t="n">
        <f aca="false">SUM(G8:G21)</f>
        <v>2</v>
      </c>
      <c r="H7" s="47" t="n">
        <f aca="false">SUM(B7+C7+D7-(E7+F7+G7))</f>
        <v>603</v>
      </c>
      <c r="I7" s="47" t="n">
        <f aca="false">SUM(J7:N7)</f>
        <v>53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3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1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40</v>
      </c>
      <c r="C9" s="47" t="n">
        <v>0</v>
      </c>
      <c r="D9" s="47" t="n">
        <v>1</v>
      </c>
      <c r="E9" s="47" t="n">
        <v>0</v>
      </c>
      <c r="F9" s="47" t="n">
        <v>3</v>
      </c>
      <c r="G9" s="47" t="n">
        <v>0</v>
      </c>
      <c r="H9" s="47" t="n">
        <f aca="false">SUM(B9+C9+D9-(E9+F9+G9))</f>
        <v>38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9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0</v>
      </c>
      <c r="I10" s="47" t="n">
        <f aca="false">SUM(J10:N10)</f>
        <v>3</v>
      </c>
      <c r="J10" s="47" t="n">
        <v>0</v>
      </c>
      <c r="K10" s="47" t="n">
        <v>0</v>
      </c>
      <c r="L10" s="47" t="n">
        <v>0</v>
      </c>
      <c r="M10" s="47" t="n">
        <v>3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7</v>
      </c>
      <c r="C12" s="47" t="n">
        <v>0</v>
      </c>
      <c r="D12" s="47" t="n">
        <v>0</v>
      </c>
      <c r="E12" s="47" t="n">
        <v>1</v>
      </c>
      <c r="F12" s="47" t="n">
        <v>1</v>
      </c>
      <c r="G12" s="47" t="n">
        <v>0</v>
      </c>
      <c r="H12" s="47" t="n">
        <f aca="false">SUM(B12+C12+D12-(E12+F12+G12))</f>
        <v>35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15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3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1</v>
      </c>
      <c r="C19" s="47" t="n">
        <v>1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66</v>
      </c>
      <c r="I19" s="47" t="n">
        <f aca="false">SUM(J19:N19)</f>
        <v>4</v>
      </c>
      <c r="J19" s="47" t="n">
        <v>0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8</v>
      </c>
      <c r="C20" s="47" t="n">
        <v>12</v>
      </c>
      <c r="D20" s="47" t="n">
        <v>1</v>
      </c>
      <c r="E20" s="47" t="n">
        <v>3</v>
      </c>
      <c r="F20" s="47" t="n">
        <v>10</v>
      </c>
      <c r="G20" s="47" t="n">
        <v>2</v>
      </c>
      <c r="H20" s="47" t="n">
        <f aca="false">SUM(B20+C20+D20-(E20+F20+G20))</f>
        <v>336</v>
      </c>
      <c r="I20" s="47" t="n">
        <f aca="false">SUM(J20:N20)</f>
        <v>34</v>
      </c>
      <c r="J20" s="47" t="n">
        <v>0</v>
      </c>
      <c r="K20" s="47" t="n">
        <v>0</v>
      </c>
      <c r="L20" s="47" t="n">
        <v>0</v>
      </c>
      <c r="M20" s="47" t="n">
        <v>34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4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40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279</v>
      </c>
      <c r="C7" s="47" t="n">
        <f aca="false">SUM(C8:C21)</f>
        <v>11</v>
      </c>
      <c r="D7" s="47" t="n">
        <f aca="false">SUM(D8:D21)</f>
        <v>2</v>
      </c>
      <c r="E7" s="47" t="n">
        <f aca="false">SUM(E8:E21)</f>
        <v>0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290</v>
      </c>
      <c r="I7" s="47" t="n">
        <f aca="false">SUM(J7:N7)</f>
        <v>23</v>
      </c>
      <c r="J7" s="47" t="n">
        <f aca="false">SUM(J8:J21)</f>
        <v>4</v>
      </c>
      <c r="K7" s="47" t="n">
        <f aca="false">SUM(K8:K21)</f>
        <v>7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3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9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6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2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3</v>
      </c>
      <c r="I19" s="47" t="n">
        <f aca="false">SUM(J19:N19)</f>
        <v>3</v>
      </c>
      <c r="J19" s="47" t="n">
        <v>0</v>
      </c>
      <c r="K19" s="47" t="n">
        <v>0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4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182</v>
      </c>
      <c r="I20" s="47" t="n">
        <f aca="false">SUM(J20:N20)</f>
        <v>17</v>
      </c>
      <c r="J20" s="47" t="n">
        <v>4</v>
      </c>
      <c r="K20" s="47" t="n">
        <v>6</v>
      </c>
      <c r="L20" s="47" t="n">
        <v>0</v>
      </c>
      <c r="M20" s="47" t="n">
        <v>4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1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502</v>
      </c>
      <c r="C7" s="47" t="n">
        <f aca="false">SUM(C8:C21)</f>
        <v>23</v>
      </c>
      <c r="D7" s="47" t="n">
        <f aca="false">SUM(D8:D21)</f>
        <v>6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1</v>
      </c>
      <c r="H7" s="47" t="n">
        <f aca="false">SUM(B7+C7+D7-(E7+F7+G7))</f>
        <v>520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4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5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4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9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0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7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3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7</v>
      </c>
      <c r="C19" s="47" t="n">
        <v>1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107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92</v>
      </c>
      <c r="C20" s="47" t="n">
        <v>8</v>
      </c>
      <c r="D20" s="47" t="n">
        <v>5</v>
      </c>
      <c r="E20" s="47" t="n">
        <v>0</v>
      </c>
      <c r="F20" s="47" t="n">
        <v>6</v>
      </c>
      <c r="G20" s="47" t="n">
        <v>1</v>
      </c>
      <c r="H20" s="47" t="n">
        <f aca="false">SUM(B20+C20+D20-(E20+F20+G20))</f>
        <v>298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8</v>
      </c>
      <c r="C21" s="47" t="n">
        <v>2</v>
      </c>
      <c r="D21" s="47" t="n">
        <v>1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9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252</v>
      </c>
      <c r="C7" s="47" t="n">
        <f aca="false">SUM(C8:C21)</f>
        <v>7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4</v>
      </c>
      <c r="G7" s="47" t="n">
        <f aca="false">SUM(G8:G21)</f>
        <v>0</v>
      </c>
      <c r="H7" s="47" t="n">
        <f aca="false">SUM(B7+C7+D7-(E7+F7+G7))</f>
        <v>255</v>
      </c>
      <c r="I7" s="47" t="n">
        <f aca="false">SUM(J7:N7)</f>
        <v>48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9</v>
      </c>
      <c r="N7" s="47" t="n">
        <f aca="false">SUM(N9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8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3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8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0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5</v>
      </c>
      <c r="C19" s="47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23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39</v>
      </c>
      <c r="C20" s="47" t="n">
        <v>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41</v>
      </c>
      <c r="I20" s="47" t="n">
        <f aca="false">SUM(J20:N20)</f>
        <v>34</v>
      </c>
      <c r="J20" s="47" t="n">
        <v>18</v>
      </c>
      <c r="K20" s="47" t="n">
        <v>0</v>
      </c>
      <c r="L20" s="47" t="n">
        <v>0</v>
      </c>
      <c r="M20" s="47" t="n">
        <v>14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0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19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263</v>
      </c>
      <c r="C7" s="47" t="n">
        <f aca="false">SUM(C8:C21)</f>
        <v>1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2</v>
      </c>
      <c r="G7" s="47" t="n">
        <f aca="false">SUM(G8:G21)</f>
        <v>1</v>
      </c>
      <c r="H7" s="47" t="n">
        <f aca="false">SUM(B7+C7+D7-(E7+F7+G7))</f>
        <v>261</v>
      </c>
      <c r="I7" s="47" t="n">
        <f aca="false">SUM(J7:N7)</f>
        <v>93</v>
      </c>
      <c r="J7" s="47" t="n">
        <f aca="false">SUM(J8:J21)</f>
        <v>7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4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5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9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8</v>
      </c>
      <c r="I19" s="47" t="n">
        <f aca="false">SUM(J19:N19)</f>
        <v>7</v>
      </c>
      <c r="J19" s="47" t="n">
        <v>5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8</v>
      </c>
      <c r="C20" s="47" t="n">
        <v>0</v>
      </c>
      <c r="D20" s="47" t="n">
        <v>0</v>
      </c>
      <c r="E20" s="47" t="n">
        <v>0</v>
      </c>
      <c r="F20" s="47" t="n">
        <v>1</v>
      </c>
      <c r="G20" s="47" t="n">
        <v>1</v>
      </c>
      <c r="H20" s="47" t="n">
        <f aca="false">SUM(B20+C20+D20-(E20+F20+G20))</f>
        <v>186</v>
      </c>
      <c r="I20" s="47" t="n">
        <f aca="false">SUM(J20:N20)</f>
        <v>74</v>
      </c>
      <c r="J20" s="47" t="n">
        <v>65</v>
      </c>
      <c r="K20" s="47" t="n">
        <v>0</v>
      </c>
      <c r="L20" s="47" t="n">
        <v>0</v>
      </c>
      <c r="M20" s="47" t="n">
        <v>9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7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7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14</v>
      </c>
      <c r="C7" s="47" t="n">
        <f aca="false">SUM(C8:C21)</f>
        <v>1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4</v>
      </c>
      <c r="G7" s="47" t="n">
        <f aca="false">SUM(G8:G21)</f>
        <v>0</v>
      </c>
      <c r="H7" s="47" t="n">
        <f aca="false">SUM(B7+C7+D7-(E7+F7+G7))</f>
        <v>122</v>
      </c>
      <c r="I7" s="47" t="n">
        <f aca="false">SUM(J7:N7)</f>
        <v>51</v>
      </c>
      <c r="J7" s="47" t="n">
        <f aca="false">SUM(J8:J21)</f>
        <v>40</v>
      </c>
      <c r="K7" s="47" t="n">
        <f aca="false">SUM(K8:K21)</f>
        <v>0</v>
      </c>
      <c r="L7" s="47" t="n">
        <f aca="false">SUM(L8:L21)</f>
        <v>11</v>
      </c>
      <c r="M7" s="47" t="n">
        <f aca="false">SUM(M8:M21)</f>
        <v>0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2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8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6</v>
      </c>
      <c r="I9" s="47" t="n">
        <f aca="false">SUM(J9:N9)</f>
        <v>1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1</v>
      </c>
      <c r="J10" s="47" t="n">
        <v>1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1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3</v>
      </c>
      <c r="J18" s="47" t="n">
        <v>3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</v>
      </c>
      <c r="C19" s="47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5</v>
      </c>
      <c r="I19" s="47" t="n">
        <f aca="false">SUM(J19:N19)</f>
        <v>9</v>
      </c>
      <c r="J19" s="47" t="n">
        <v>8</v>
      </c>
      <c r="K19" s="47" t="n">
        <v>0</v>
      </c>
      <c r="L19" s="47" t="n">
        <v>1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80</v>
      </c>
      <c r="C20" s="47" t="n">
        <v>8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88</v>
      </c>
      <c r="I20" s="47" t="n">
        <f aca="false">SUM(J20:N20)</f>
        <v>36</v>
      </c>
      <c r="J20" s="47" t="n">
        <v>26</v>
      </c>
      <c r="K20" s="47" t="n">
        <v>0</v>
      </c>
      <c r="L20" s="47" t="n">
        <v>10</v>
      </c>
      <c r="M20" s="47" t="n">
        <v>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433</v>
      </c>
      <c r="C7" s="47" t="n">
        <f aca="false">SUM(C8:C21)</f>
        <v>35</v>
      </c>
      <c r="D7" s="47" t="n">
        <f aca="false">SUM(D8:D21)</f>
        <v>0</v>
      </c>
      <c r="E7" s="47" t="n">
        <f aca="false">SUM(E8:E21)</f>
        <v>2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465</v>
      </c>
      <c r="I7" s="47" t="n">
        <f aca="false">SUM(J7:N7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3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3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1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5</v>
      </c>
      <c r="C12" s="47" t="n">
        <v>0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f aca="false">SUM(B12+C12+D12-(E12+F12+G12))</f>
        <v>2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</v>
      </c>
      <c r="C15" s="47" t="n">
        <v>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1</v>
      </c>
      <c r="C19" s="47" t="n">
        <v>6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77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251</v>
      </c>
      <c r="C20" s="47" t="n">
        <v>1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63</v>
      </c>
      <c r="I20" s="47" t="n">
        <f aca="false">SUM(J20:N20)</f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28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8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00</v>
      </c>
      <c r="C7" s="47" t="n">
        <f aca="false">SUM(C8:C21)</f>
        <v>21</v>
      </c>
      <c r="D7" s="47" t="n">
        <f aca="false">SUM(D8:D21)</f>
        <v>0</v>
      </c>
      <c r="E7" s="47" t="n">
        <f aca="false">SUM(E8:E21)</f>
        <v>13</v>
      </c>
      <c r="F7" s="47" t="n">
        <f aca="false">SUM(F8:F21)</f>
        <v>5</v>
      </c>
      <c r="G7" s="47" t="n">
        <f aca="false">SUM(G8:G21)</f>
        <v>0</v>
      </c>
      <c r="H7" s="47" t="n">
        <f aca="false">SUM(B7+C7+D7-(E7+F7+G7))</f>
        <v>503</v>
      </c>
      <c r="I7" s="47" t="n">
        <f aca="false">SUM(J7:N7)</f>
        <v>105</v>
      </c>
      <c r="J7" s="47" t="n">
        <f aca="false">SUM(J8:J21)</f>
        <v>53</v>
      </c>
      <c r="K7" s="47" t="n">
        <f aca="false">SUM(K8:K21)</f>
        <v>5</v>
      </c>
      <c r="L7" s="47" t="n">
        <f aca="false">SUM(L8:L21)</f>
        <v>0</v>
      </c>
      <c r="M7" s="47" t="n">
        <f aca="false">SUM(M8:M21)</f>
        <v>29</v>
      </c>
      <c r="N7" s="47" t="n">
        <f aca="false">SUM(N8:N21)</f>
        <v>18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1</v>
      </c>
      <c r="C8" s="59" t="n">
        <v>0</v>
      </c>
      <c r="D8" s="47" t="n">
        <v>0</v>
      </c>
      <c r="E8" s="47" t="n">
        <v>2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3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5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31</v>
      </c>
      <c r="R9" s="60" t="s">
        <v>30</v>
      </c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1</v>
      </c>
      <c r="O10" s="25"/>
      <c r="P10" s="23" t="s">
        <v>32</v>
      </c>
      <c r="Q10" s="24" t="n">
        <v>14</v>
      </c>
      <c r="R10" s="60" t="s">
        <v>30</v>
      </c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2</v>
      </c>
      <c r="I11" s="47" t="n">
        <f aca="false">SUM(J11:N11)</f>
        <v>1</v>
      </c>
      <c r="J11" s="47" t="n">
        <v>0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17</v>
      </c>
      <c r="R11" s="60" t="s">
        <v>30</v>
      </c>
    </row>
    <row r="12" customFormat="false" ht="24.75" hidden="false" customHeight="true" outlineLevel="0" collapsed="false">
      <c r="A12" s="26" t="s">
        <v>35</v>
      </c>
      <c r="B12" s="47" t="n">
        <v>41</v>
      </c>
      <c r="C12" s="47" t="n">
        <v>0</v>
      </c>
      <c r="D12" s="47" t="n">
        <v>0</v>
      </c>
      <c r="E12" s="47" t="n">
        <v>5</v>
      </c>
      <c r="F12" s="47" t="n">
        <v>2</v>
      </c>
      <c r="G12" s="47" t="n">
        <v>0</v>
      </c>
      <c r="H12" s="47" t="n">
        <f aca="false">SUM(B12+C12+D12-(E12+F12+G12))</f>
        <v>34</v>
      </c>
      <c r="I12" s="47" t="n">
        <f aca="false">SUM(J12:N12)</f>
        <v>5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60" t="s">
        <v>39</v>
      </c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60" t="s">
        <v>39</v>
      </c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6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66</v>
      </c>
      <c r="C19" s="47" t="n">
        <v>0</v>
      </c>
      <c r="D19" s="47" t="n">
        <v>0</v>
      </c>
      <c r="E19" s="47" t="n">
        <v>6</v>
      </c>
      <c r="F19" s="47" t="n">
        <v>2</v>
      </c>
      <c r="G19" s="47" t="n">
        <v>0</v>
      </c>
      <c r="H19" s="47" t="n">
        <f aca="false">SUM(B19+C19+D19-(E19+F19+G19))</f>
        <v>58</v>
      </c>
      <c r="I19" s="47" t="n">
        <f aca="false">SUM(J19:N19)</f>
        <v>24</v>
      </c>
      <c r="J19" s="47" t="n">
        <v>11</v>
      </c>
      <c r="K19" s="47" t="n">
        <v>3</v>
      </c>
      <c r="L19" s="47" t="n">
        <v>0</v>
      </c>
      <c r="M19" s="47" t="n">
        <v>4</v>
      </c>
      <c r="N19" s="47" t="n">
        <v>6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86</v>
      </c>
      <c r="C20" s="47" t="n">
        <v>7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93</v>
      </c>
      <c r="I20" s="47" t="n">
        <f aca="false">SUM(J20:N20)</f>
        <v>54</v>
      </c>
      <c r="J20" s="47" t="n">
        <v>27</v>
      </c>
      <c r="K20" s="47" t="n">
        <v>2</v>
      </c>
      <c r="L20" s="47" t="n">
        <v>0</v>
      </c>
      <c r="M20" s="47" t="n">
        <v>17</v>
      </c>
      <c r="N20" s="47" t="n">
        <v>8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2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4</v>
      </c>
      <c r="I21" s="47" t="n">
        <f aca="false">SUM(J21:N21)</f>
        <v>7</v>
      </c>
      <c r="J21" s="47" t="n">
        <v>5</v>
      </c>
      <c r="K21" s="47" t="n">
        <v>0</v>
      </c>
      <c r="L21" s="47" t="n">
        <v>0</v>
      </c>
      <c r="M21" s="47" t="n">
        <v>1</v>
      </c>
      <c r="N21" s="47" t="n">
        <v>1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958</v>
      </c>
      <c r="C7" s="47" t="n">
        <f aca="false">SUM(C8:C21)</f>
        <v>37</v>
      </c>
      <c r="D7" s="47" t="n">
        <f aca="false">SUM(D8:D21)</f>
        <v>13</v>
      </c>
      <c r="E7" s="47" t="n">
        <f aca="false">SUM(E8:E21)</f>
        <v>8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991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1" t="n">
        <v>15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4</v>
      </c>
      <c r="I8" s="47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3" t="n">
        <v>37</v>
      </c>
      <c r="C9" s="47" t="n">
        <v>2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0</v>
      </c>
      <c r="I9" s="47" t="n">
        <f aca="false">SUM(J9:N9)</f>
        <v>4</v>
      </c>
      <c r="J9" s="62" t="n">
        <v>1</v>
      </c>
      <c r="K9" s="62" t="n">
        <v>0</v>
      </c>
      <c r="L9" s="62" t="n">
        <v>0</v>
      </c>
      <c r="M9" s="62" t="n">
        <v>3</v>
      </c>
      <c r="N9" s="62" t="n">
        <v>0</v>
      </c>
      <c r="O9" s="25"/>
      <c r="P9" s="23" t="s">
        <v>29</v>
      </c>
      <c r="Q9" s="49" t="n">
        <v>0</v>
      </c>
      <c r="R9" s="60" t="s">
        <v>30</v>
      </c>
    </row>
    <row r="10" customFormat="false" ht="24.75" hidden="false" customHeight="true" outlineLevel="0" collapsed="false">
      <c r="A10" s="26" t="s">
        <v>31</v>
      </c>
      <c r="B10" s="61" t="n">
        <v>19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8</v>
      </c>
      <c r="I10" s="47" t="n">
        <f aca="false">SUM(J10:N10)</f>
        <v>8</v>
      </c>
      <c r="J10" s="62" t="n">
        <v>4</v>
      </c>
      <c r="K10" s="62" t="n">
        <v>0</v>
      </c>
      <c r="L10" s="62" t="n">
        <v>0</v>
      </c>
      <c r="M10" s="62" t="n">
        <v>4</v>
      </c>
      <c r="N10" s="62" t="n">
        <v>0</v>
      </c>
      <c r="O10" s="25"/>
      <c r="P10" s="23" t="s">
        <v>32</v>
      </c>
      <c r="Q10" s="24" t="n">
        <v>0</v>
      </c>
      <c r="R10" s="60" t="s">
        <v>30</v>
      </c>
    </row>
    <row r="11" customFormat="false" ht="24.75" hidden="false" customHeight="true" outlineLevel="0" collapsed="false">
      <c r="A11" s="26" t="s">
        <v>33</v>
      </c>
      <c r="B11" s="61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5"/>
      <c r="P11" s="23" t="s">
        <v>34</v>
      </c>
      <c r="Q11" s="24" t="n">
        <v>0</v>
      </c>
      <c r="R11" s="60" t="s">
        <v>30</v>
      </c>
    </row>
    <row r="12" customFormat="false" ht="24.75" hidden="false" customHeight="true" outlineLevel="0" collapsed="false">
      <c r="A12" s="26" t="s">
        <v>35</v>
      </c>
      <c r="B12" s="61" t="n">
        <v>3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9</v>
      </c>
      <c r="I12" s="47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3" t="n">
        <v>16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7</v>
      </c>
      <c r="I13" s="47" t="n">
        <f aca="false">SUM(J13:N13)</f>
        <v>4</v>
      </c>
      <c r="J13" s="62" t="n">
        <v>2</v>
      </c>
      <c r="K13" s="62" t="n">
        <v>0</v>
      </c>
      <c r="L13" s="62" t="n">
        <v>0</v>
      </c>
      <c r="M13" s="62" t="n">
        <v>2</v>
      </c>
      <c r="N13" s="62" t="n">
        <v>0</v>
      </c>
      <c r="O13" s="25"/>
      <c r="P13" s="23" t="s">
        <v>38</v>
      </c>
      <c r="Q13" s="24" t="n">
        <v>0</v>
      </c>
      <c r="R13" s="60" t="s">
        <v>39</v>
      </c>
    </row>
    <row r="14" customFormat="false" ht="24.75" hidden="false" customHeight="true" outlineLevel="0" collapsed="false">
      <c r="A14" s="26" t="s">
        <v>40</v>
      </c>
      <c r="B14" s="63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5"/>
      <c r="P14" s="23" t="s">
        <v>41</v>
      </c>
      <c r="Q14" s="24"/>
      <c r="R14" s="60" t="s">
        <v>39</v>
      </c>
    </row>
    <row r="15" customFormat="false" ht="24.75" hidden="false" customHeight="true" outlineLevel="0" collapsed="false">
      <c r="A15" s="26" t="s">
        <v>42</v>
      </c>
      <c r="B15" s="64" t="n">
        <v>40</v>
      </c>
      <c r="C15" s="47" t="n">
        <v>0</v>
      </c>
      <c r="D15" s="47" t="n">
        <v>0</v>
      </c>
      <c r="E15" s="47" t="n">
        <v>4</v>
      </c>
      <c r="F15" s="47" t="n">
        <v>3</v>
      </c>
      <c r="G15" s="47" t="n">
        <v>0</v>
      </c>
      <c r="H15" s="47" t="n">
        <f aca="false">SUM(B15+C15+D15-(E15+F15+G15))</f>
        <v>33</v>
      </c>
      <c r="I15" s="47" t="n">
        <f aca="false">SUM(J15:N15)</f>
        <v>5</v>
      </c>
      <c r="J15" s="62" t="n">
        <v>3</v>
      </c>
      <c r="K15" s="62" t="n">
        <v>0</v>
      </c>
      <c r="L15" s="62" t="n">
        <v>0</v>
      </c>
      <c r="M15" s="62" t="n">
        <v>1</v>
      </c>
      <c r="N15" s="62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1" t="n">
        <v>12</v>
      </c>
      <c r="C16" s="47" t="n">
        <v>4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7</v>
      </c>
      <c r="I16" s="47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3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3" t="n">
        <v>132</v>
      </c>
      <c r="C19" s="47" t="n">
        <v>0</v>
      </c>
      <c r="D19" s="47" t="n">
        <v>0</v>
      </c>
      <c r="E19" s="47" t="n">
        <v>3</v>
      </c>
      <c r="F19" s="47" t="n">
        <v>3</v>
      </c>
      <c r="G19" s="47" t="n">
        <v>0</v>
      </c>
      <c r="H19" s="47" t="n">
        <f aca="false">SUM(B19+C19+D19-(E19+F19+G19))</f>
        <v>126</v>
      </c>
      <c r="I19" s="47" t="n">
        <f aca="false">SUM(J19:N19)</f>
        <v>65</v>
      </c>
      <c r="J19" s="62" t="n">
        <v>25</v>
      </c>
      <c r="K19" s="62" t="n">
        <v>0</v>
      </c>
      <c r="L19" s="62" t="n">
        <v>0</v>
      </c>
      <c r="M19" s="62" t="n">
        <v>40</v>
      </c>
      <c r="N19" s="62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4" t="n">
        <v>595</v>
      </c>
      <c r="C20" s="47" t="n">
        <v>30</v>
      </c>
      <c r="D20" s="47" t="n">
        <v>11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636</v>
      </c>
      <c r="I20" s="47" t="n">
        <f aca="false">SUM(J20:N20)</f>
        <v>57</v>
      </c>
      <c r="J20" s="62" t="n">
        <v>23</v>
      </c>
      <c r="K20" s="62" t="n">
        <v>0</v>
      </c>
      <c r="L20" s="62" t="n">
        <v>0</v>
      </c>
      <c r="M20" s="62" t="n">
        <v>33</v>
      </c>
      <c r="N20" s="62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4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42</v>
      </c>
      <c r="I21" s="47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97</v>
      </c>
      <c r="C7" s="47" t="n">
        <f aca="false">SUM(C8:C21)</f>
        <v>7</v>
      </c>
      <c r="D7" s="47" t="n">
        <f aca="false">SUM(D8:D21)</f>
        <v>0</v>
      </c>
      <c r="E7" s="47" t="n">
        <f aca="false">SUM(E8:E21)</f>
        <v>12</v>
      </c>
      <c r="F7" s="47" t="n">
        <f aca="false">SUM(F8:F21)</f>
        <v>13</v>
      </c>
      <c r="G7" s="47" t="n">
        <f aca="false">SUM(G8:G21)</f>
        <v>0</v>
      </c>
      <c r="H7" s="47" t="n">
        <f aca="false">SUM(B7+C7+D7-(E7+F7+G7))</f>
        <v>679</v>
      </c>
      <c r="I7" s="47" t="n">
        <f aca="false">SUM(J7:N7)</f>
        <v>156</v>
      </c>
      <c r="J7" s="47" t="n">
        <f aca="false">SUM(J8:J21)</f>
        <v>101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3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7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4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5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7</v>
      </c>
      <c r="R9" s="60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3</v>
      </c>
      <c r="R10" s="60" t="s">
        <v>30</v>
      </c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4</v>
      </c>
      <c r="R11" s="60" t="s">
        <v>30</v>
      </c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1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9</v>
      </c>
      <c r="C13" s="47" t="n">
        <v>0</v>
      </c>
      <c r="D13" s="47" t="n">
        <v>0</v>
      </c>
      <c r="E13" s="47" t="n">
        <v>2</v>
      </c>
      <c r="F13" s="47" t="n">
        <v>2</v>
      </c>
      <c r="G13" s="47" t="n">
        <v>0</v>
      </c>
      <c r="H13" s="47" t="n">
        <f aca="false">SUM(B13+C13+D13-(E13+F13+G13))</f>
        <v>15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60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60" t="s">
        <v>39</v>
      </c>
    </row>
    <row r="15" customFormat="false" ht="24.75" hidden="false" customHeight="true" outlineLevel="0" collapsed="false">
      <c r="A15" s="26" t="s">
        <v>42</v>
      </c>
      <c r="B15" s="47" t="n">
        <v>12</v>
      </c>
      <c r="C15" s="47" t="n">
        <v>0</v>
      </c>
      <c r="D15" s="47" t="n">
        <v>0</v>
      </c>
      <c r="E15" s="47" t="n">
        <v>4</v>
      </c>
      <c r="F15" s="47" t="n">
        <v>0</v>
      </c>
      <c r="G15" s="47" t="n">
        <v>0</v>
      </c>
      <c r="H15" s="47" t="n">
        <f aca="false">SUM(B15+C15+D15-(E15+F15+G15))</f>
        <v>8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98</v>
      </c>
      <c r="C19" s="47" t="n">
        <v>0</v>
      </c>
      <c r="D19" s="47" t="n">
        <v>0</v>
      </c>
      <c r="E19" s="47" t="n">
        <v>4</v>
      </c>
      <c r="F19" s="47" t="n">
        <v>5</v>
      </c>
      <c r="G19" s="47" t="n">
        <v>0</v>
      </c>
      <c r="H19" s="47" t="n">
        <f aca="false">SUM(B19+C19+D19-(E19+F19+G19))</f>
        <v>89</v>
      </c>
      <c r="I19" s="47" t="n">
        <f aca="false">SUM(J19:N19)</f>
        <v>59</v>
      </c>
      <c r="J19" s="47" t="n">
        <v>36</v>
      </c>
      <c r="K19" s="47" t="n">
        <v>0</v>
      </c>
      <c r="L19" s="47" t="n">
        <v>0</v>
      </c>
      <c r="M19" s="47" t="n">
        <v>22</v>
      </c>
      <c r="N19" s="47" t="n">
        <v>1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403</v>
      </c>
      <c r="C20" s="47" t="n">
        <v>0</v>
      </c>
      <c r="D20" s="47" t="n">
        <v>0</v>
      </c>
      <c r="E20" s="47" t="n">
        <v>2</v>
      </c>
      <c r="F20" s="47" t="n">
        <v>0</v>
      </c>
      <c r="G20" s="47" t="n">
        <v>0</v>
      </c>
      <c r="H20" s="47" t="n">
        <f aca="false">SUM(B20+C20+D20-(E20+F20+G20))</f>
        <v>401</v>
      </c>
      <c r="I20" s="47" t="n">
        <f aca="false">SUM(J20:N20)</f>
        <v>73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8</v>
      </c>
      <c r="C21" s="47" t="n">
        <v>0</v>
      </c>
      <c r="D21" s="47" t="n">
        <v>0</v>
      </c>
      <c r="E21" s="47" t="n">
        <v>0</v>
      </c>
      <c r="F21" s="47" t="n">
        <v>6</v>
      </c>
      <c r="G21" s="47" t="n">
        <v>0</v>
      </c>
      <c r="H21" s="47" t="n">
        <f aca="false">SUM(B21+C21+D21-(E21+F21+G21))</f>
        <v>42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326</v>
      </c>
      <c r="C7" s="47" t="n">
        <f aca="false">SUM(C8:C21)</f>
        <v>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4</v>
      </c>
      <c r="G7" s="47" t="n">
        <f aca="false">SUM(G8:G21)</f>
        <v>0</v>
      </c>
      <c r="H7" s="47" t="n">
        <f aca="false">SUM(B7+C7+D7-(E7+F7+G7))</f>
        <v>314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5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4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15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9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6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8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1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4</v>
      </c>
      <c r="C19" s="47" t="n">
        <v>0</v>
      </c>
      <c r="D19" s="47" t="n">
        <v>0</v>
      </c>
      <c r="E19" s="47" t="n">
        <v>0</v>
      </c>
      <c r="F19" s="47" t="n">
        <v>7</v>
      </c>
      <c r="G19" s="47" t="n">
        <v>0</v>
      </c>
      <c r="H19" s="47" t="n">
        <f aca="false">SUM(B19+C19+D19-(E19+F19+G19))</f>
        <v>57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8</v>
      </c>
      <c r="C20" s="47" t="n">
        <v>0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175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7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G17" activeCellId="0" sqref="G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302</v>
      </c>
      <c r="C7" s="47" t="n">
        <f aca="false">SUM(C8:C21)</f>
        <v>21</v>
      </c>
      <c r="D7" s="47" t="n">
        <f aca="false">SUM(D8:D21)</f>
        <v>1</v>
      </c>
      <c r="E7" s="47" t="n">
        <f aca="false">SUM(E8:E21)</f>
        <v>0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312</v>
      </c>
      <c r="I7" s="47" t="n">
        <f aca="false">SUM(J7:N7)</f>
        <v>52</v>
      </c>
      <c r="J7" s="47" t="n">
        <f aca="false">SUM(J8:J21)</f>
        <v>43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8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7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2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6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6</v>
      </c>
      <c r="I12" s="47" t="n">
        <f aca="false">SUM(J12:N12)</f>
        <v>2</v>
      </c>
      <c r="J12" s="47" t="n">
        <v>2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7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1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0</v>
      </c>
      <c r="C19" s="47" t="n">
        <v>0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36</v>
      </c>
      <c r="I19" s="47" t="n">
        <f aca="false">SUM(J19:N19)</f>
        <v>9</v>
      </c>
      <c r="J19" s="47" t="n">
        <v>5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3</v>
      </c>
      <c r="C20" s="47" t="n">
        <v>4</v>
      </c>
      <c r="D20" s="47" t="n">
        <v>1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184</v>
      </c>
      <c r="I20" s="47" t="n">
        <f aca="false">SUM(J20:N20)</f>
        <v>27</v>
      </c>
      <c r="J20" s="47" t="n">
        <v>23</v>
      </c>
      <c r="K20" s="47" t="n">
        <v>0</v>
      </c>
      <c r="L20" s="47" t="n">
        <v>0</v>
      </c>
      <c r="M20" s="47" t="n">
        <v>3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274</v>
      </c>
      <c r="C7" s="47" t="n">
        <f aca="false">SUM(C8:C21)</f>
        <v>10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275</v>
      </c>
      <c r="I7" s="47" t="n">
        <f aca="false">SUM(J7:N7)</f>
        <v>42</v>
      </c>
      <c r="J7" s="47" t="n">
        <f aca="false">SUM(J8:J21)</f>
        <v>3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1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2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1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1</v>
      </c>
      <c r="D15" s="47" t="n">
        <v>0</v>
      </c>
      <c r="E15" s="47" t="n">
        <v>0</v>
      </c>
      <c r="F15" s="47" t="n">
        <v>1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0</v>
      </c>
      <c r="C19" s="47" t="n">
        <v>3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40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4</v>
      </c>
      <c r="C20" s="47" t="n">
        <v>4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163</v>
      </c>
      <c r="I20" s="47" t="n">
        <f aca="false">SUM(J20:N20)</f>
        <v>20</v>
      </c>
      <c r="J20" s="47" t="n">
        <v>14</v>
      </c>
      <c r="K20" s="47" t="n">
        <v>0</v>
      </c>
      <c r="L20" s="47" t="n">
        <v>0</v>
      </c>
      <c r="M20" s="47" t="n">
        <v>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5" t="s">
        <v>10</v>
      </c>
      <c r="P4" s="65"/>
      <c r="Q4" s="65"/>
      <c r="R4" s="65"/>
      <c r="S4" s="65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5"/>
      <c r="P5" s="65"/>
      <c r="Q5" s="65"/>
      <c r="R5" s="65"/>
      <c r="S5" s="65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5"/>
      <c r="P6" s="65"/>
      <c r="Q6" s="65"/>
      <c r="R6" s="65"/>
      <c r="S6" s="65"/>
    </row>
    <row r="7" customFormat="false" ht="24.75" hidden="false" customHeight="true" outlineLevel="0" collapsed="false">
      <c r="A7" s="26" t="s">
        <v>24</v>
      </c>
      <c r="B7" s="47" t="n">
        <f aca="false">SUM(B8:B21)</f>
        <v>507</v>
      </c>
      <c r="C7" s="47" t="n">
        <f aca="false">SUM(C8:C21)</f>
        <v>189</v>
      </c>
      <c r="D7" s="47" t="n">
        <f aca="false">SUM(D8:D21)</f>
        <v>173</v>
      </c>
      <c r="E7" s="47" t="n">
        <f aca="false">SUM(E8:E21)</f>
        <v>3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857</v>
      </c>
      <c r="I7" s="47" t="n">
        <f aca="false">SUM(J7:N7)</f>
        <v>291</v>
      </c>
      <c r="J7" s="47" t="n">
        <f aca="false">SUM(J8:J21)</f>
        <v>128</v>
      </c>
      <c r="K7" s="47" t="n">
        <f aca="false">SUM(K8:K21)</f>
        <v>22</v>
      </c>
      <c r="L7" s="47" t="n">
        <f aca="false">SUM(L8:L21)</f>
        <v>7</v>
      </c>
      <c r="M7" s="47" t="n">
        <f aca="false">SUM(M8:M21)</f>
        <v>110</v>
      </c>
      <c r="N7" s="47" t="n">
        <f aca="false">SUM(N8:N21)</f>
        <v>2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2</v>
      </c>
      <c r="C8" s="47" t="n">
        <v>3</v>
      </c>
      <c r="D8" s="47" t="n">
        <v>3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14</v>
      </c>
      <c r="D9" s="47" t="n">
        <v>12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50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9</v>
      </c>
      <c r="C10" s="47" t="n">
        <v>2</v>
      </c>
      <c r="D10" s="47" t="n">
        <v>2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14</v>
      </c>
      <c r="J10" s="47" t="n">
        <v>10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8</v>
      </c>
      <c r="C12" s="47" t="n">
        <v>6</v>
      </c>
      <c r="D12" s="47" t="n">
        <v>5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9</v>
      </c>
      <c r="I12" s="47" t="n">
        <f aca="false">SUM(J12:N12)</f>
        <v>21</v>
      </c>
      <c r="J12" s="47" t="n">
        <v>4</v>
      </c>
      <c r="K12" s="47" t="n">
        <v>8</v>
      </c>
      <c r="L12" s="47" t="n">
        <v>1</v>
      </c>
      <c r="M12" s="47" t="n">
        <v>1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2</v>
      </c>
      <c r="D13" s="47" t="n">
        <v>2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3</v>
      </c>
      <c r="I13" s="47" t="n">
        <f aca="false">SUM(J13:N13)</f>
        <v>29</v>
      </c>
      <c r="J13" s="47" t="n">
        <v>0</v>
      </c>
      <c r="K13" s="47" t="n">
        <v>0</v>
      </c>
      <c r="L13" s="47" t="n">
        <v>0</v>
      </c>
      <c r="M13" s="47" t="n">
        <v>22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2</v>
      </c>
      <c r="D14" s="47" t="n">
        <v>2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15</v>
      </c>
      <c r="D15" s="47" t="n">
        <v>12</v>
      </c>
      <c r="E15" s="47" t="n">
        <v>0</v>
      </c>
      <c r="F15" s="47" t="n">
        <v>1</v>
      </c>
      <c r="G15" s="47" t="n">
        <v>0</v>
      </c>
      <c r="H15" s="47" t="n">
        <f aca="false">SUM(B15+C15+D15-(E15+F15+G15))</f>
        <v>43</v>
      </c>
      <c r="I15" s="47" t="n">
        <f aca="false">SUM(J15:N15)</f>
        <v>36</v>
      </c>
      <c r="J15" s="47" t="n">
        <v>33</v>
      </c>
      <c r="K15" s="47" t="n">
        <v>0</v>
      </c>
      <c r="L15" s="47" t="n">
        <v>0</v>
      </c>
      <c r="M15" s="47" t="n">
        <v>2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5</v>
      </c>
      <c r="D16" s="47" t="n">
        <v>5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4</v>
      </c>
      <c r="J16" s="47" t="n">
        <v>0</v>
      </c>
      <c r="K16" s="47" t="n">
        <v>0</v>
      </c>
      <c r="L16" s="47" t="n">
        <v>0</v>
      </c>
      <c r="M16" s="47" t="n">
        <v>4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3</v>
      </c>
      <c r="D17" s="47" t="n">
        <v>3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1</v>
      </c>
      <c r="C19" s="47" t="n">
        <v>32</v>
      </c>
      <c r="D19" s="47" t="n">
        <v>32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123</v>
      </c>
      <c r="I19" s="47" t="n">
        <f aca="false">SUM(J19:N19)</f>
        <v>26</v>
      </c>
      <c r="J19" s="47" t="n">
        <v>18</v>
      </c>
      <c r="K19" s="47" t="n">
        <v>0</v>
      </c>
      <c r="L19" s="47" t="n">
        <v>1</v>
      </c>
      <c r="M19" s="47" t="n">
        <v>2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81</v>
      </c>
      <c r="C20" s="47" t="n">
        <v>92</v>
      </c>
      <c r="D20" s="47" t="n">
        <v>84</v>
      </c>
      <c r="E20" s="47" t="n">
        <v>3</v>
      </c>
      <c r="F20" s="47" t="n">
        <v>5</v>
      </c>
      <c r="G20" s="47" t="n">
        <v>0</v>
      </c>
      <c r="H20" s="47" t="n">
        <f aca="false">SUM(B20+C20+D20-(E20+F20+G20))</f>
        <v>449</v>
      </c>
      <c r="I20" s="47" t="n">
        <f aca="false">SUM(J20:N20)</f>
        <v>61</v>
      </c>
      <c r="J20" s="47" t="n">
        <v>14</v>
      </c>
      <c r="K20" s="47" t="n">
        <v>13</v>
      </c>
      <c r="L20" s="47" t="n">
        <v>1</v>
      </c>
      <c r="M20" s="47" t="n">
        <v>32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13</v>
      </c>
      <c r="D21" s="47" t="n">
        <v>11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64</v>
      </c>
      <c r="I21" s="47" t="n">
        <f aca="false">SUM(J21:N21)</f>
        <v>18</v>
      </c>
      <c r="J21" s="47" t="n">
        <v>13</v>
      </c>
      <c r="K21" s="47" t="n">
        <v>1</v>
      </c>
      <c r="L21" s="47" t="n">
        <v>0</v>
      </c>
      <c r="M21" s="47" t="n">
        <v>3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3-07T14:12:15Z</cp:lastPrinted>
  <dcterms:modified xsi:type="dcterms:W3CDTF">2012-05-08T01:15:11Z</dcterms:modified>
  <cp:revision>0</cp:revision>
  <dc:subject/>
  <dc:title/>
</cp:coreProperties>
</file>