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12" sheetId="1" state="visible" r:id="rId2"/>
    <sheet name="10008" sheetId="2" state="visible" r:id="rId3"/>
    <sheet name="編製說明" sheetId="3" state="visible" r:id="rId4"/>
    <sheet name="jpg" sheetId="4" state="visible" r:id="rId5"/>
  </sheets>
  <definedNames>
    <definedName function="false" hidden="false" localSheetId="0" name="_xlnm.Print_Area" vbProcedure="false">'1732-01-12'!$A$1:$CB$66</definedName>
    <definedName function="false" hidden="false" localSheetId="2" name="_xlnm.Print_Area" vbProcedure="false">編製說明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46">
  <si>
    <t xml:space="preserve">公開類</t>
  </si>
  <si>
    <t xml:space="preserve">編製機關</t>
  </si>
  <si>
    <t xml:space="preserve">新北市政府警察局</t>
  </si>
  <si>
    <t xml:space="preserve">年　　報</t>
  </si>
  <si>
    <r>
      <rPr>
        <sz val="13"/>
        <rFont val="Noto Sans"/>
        <family val="2"/>
      </rPr>
      <t xml:space="preserve">本表於次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前由刑事警察大隊編報、本局於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內彙報。</t>
    </r>
  </si>
  <si>
    <t xml:space="preserve">表　　號</t>
  </si>
  <si>
    <t xml:space="preserve">1732-01-12</t>
  </si>
  <si>
    <t xml:space="preserve">新北市辦理刑事案件嫌疑犯人數－職業狀況別</t>
  </si>
  <si>
    <r>
      <rPr>
        <sz val="20"/>
        <rFont val="Noto Sans"/>
        <family val="2"/>
      </rPr>
      <t xml:space="preserve">新北市辦理刑事案件嫌疑犯人數－職業狀況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2)</t>
    </r>
  </si>
  <si>
    <r>
      <rPr>
        <sz val="20"/>
        <rFont val="Noto Sans"/>
        <family val="2"/>
      </rPr>
      <t xml:space="preserve">新北市辦理刑事案件嫌疑犯人數－職業狀況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4)</t>
    </r>
  </si>
  <si>
    <r>
      <rPr>
        <sz val="10"/>
        <rFont val="Noto Sans"/>
        <family val="2"/>
      </rPr>
      <t xml:space="preserve">中華民國  </t>
    </r>
    <r>
      <rPr>
        <sz val="10"/>
        <rFont val="標楷體"/>
        <family val="4"/>
        <charset val="136"/>
      </rPr>
      <t xml:space="preserve">101  </t>
    </r>
    <r>
      <rPr>
        <sz val="10"/>
        <rFont val="Noto Sans"/>
        <family val="2"/>
      </rPr>
      <t xml:space="preserve">年</t>
    </r>
  </si>
  <si>
    <t xml:space="preserve">職業狀況別</t>
  </si>
  <si>
    <t xml:space="preserve">性
別</t>
  </si>
  <si>
    <t xml:space="preserve">總
計</t>
  </si>
  <si>
    <t xml:space="preserve">竊         盜</t>
  </si>
  <si>
    <t xml:space="preserve">贓
物</t>
  </si>
  <si>
    <t xml:space="preserve">賭
博</t>
  </si>
  <si>
    <t xml:space="preserve">傷    害</t>
  </si>
  <si>
    <t xml:space="preserve">詐欺背信</t>
  </si>
  <si>
    <t xml:space="preserve">妨害
自由</t>
  </si>
  <si>
    <t xml:space="preserve">殺      人 </t>
  </si>
  <si>
    <t xml:space="preserve">駕駛
過失</t>
  </si>
  <si>
    <t xml:space="preserve">妨害
婚姻
及
家庭</t>
  </si>
  <si>
    <t xml:space="preserve">妨害
風化</t>
  </si>
  <si>
    <t xml:space="preserve">妨害性自主罪</t>
  </si>
  <si>
    <t xml:space="preserve">內亂</t>
  </si>
  <si>
    <t xml:space="preserve">恐嚇取財</t>
  </si>
  <si>
    <t xml:space="preserve">擄人
勒贖</t>
  </si>
  <si>
    <t xml:space="preserve">侵占</t>
  </si>
  <si>
    <t xml:space="preserve">偽造文書印文</t>
  </si>
  <si>
    <t xml:space="preserve">違反毒品危害防制條例</t>
  </si>
  <si>
    <t xml:space="preserve">毀棄
損壞</t>
  </si>
  <si>
    <t xml:space="preserve">妨害
公務</t>
  </si>
  <si>
    <t xml:space="preserve">違反
著作
權法</t>
  </si>
  <si>
    <t xml:space="preserve">違反
商標
法</t>
  </si>
  <si>
    <t xml:space="preserve">妨害
電腦
使用</t>
  </si>
  <si>
    <t xml:space="preserve">強盜搶奪 </t>
  </si>
  <si>
    <t xml:space="preserve">竊佔</t>
  </si>
  <si>
    <t xml:space="preserve">偽造
有價
證券</t>
  </si>
  <si>
    <t xml:space="preserve">妨害
秩序</t>
  </si>
  <si>
    <t xml:space="preserve">違反
藥事
法</t>
  </si>
  <si>
    <t xml:space="preserve">違反國家總動員法</t>
  </si>
  <si>
    <t xml:space="preserve">違反
森林
法</t>
  </si>
  <si>
    <t xml:space="preserve">公共
危險</t>
  </si>
  <si>
    <t xml:space="preserve">侵害
墳墓
屍體</t>
  </si>
  <si>
    <t xml:space="preserve">重利</t>
  </si>
  <si>
    <t xml:space="preserve">妨害
名譽</t>
  </si>
  <si>
    <t xml:space="preserve">違反
選罷
法</t>
  </si>
  <si>
    <t xml:space="preserve">妨害
秘密</t>
  </si>
  <si>
    <t xml:space="preserve">遺棄</t>
  </si>
  <si>
    <t xml:space="preserve">違反貪污治罪條例</t>
  </si>
  <si>
    <t xml:space="preserve">懲治
走私
條例</t>
  </si>
  <si>
    <t xml:space="preserve">妨害
兵役</t>
  </si>
  <si>
    <t xml:space="preserve">偽造
貨幣</t>
  </si>
  <si>
    <t xml:space="preserve">偽造
度量
衡</t>
  </si>
  <si>
    <t xml:space="preserve">偽證</t>
  </si>
  <si>
    <t xml:space="preserve">誣告</t>
  </si>
  <si>
    <t xml:space="preserve">湮滅
證據</t>
  </si>
  <si>
    <t xml:space="preserve">瀆職</t>
  </si>
  <si>
    <t xml:space="preserve">脫逃</t>
  </si>
  <si>
    <t xml:space="preserve">藏匿
頂替</t>
  </si>
  <si>
    <t xml:space="preserve">違反槍砲彈藥刀械管制條例</t>
  </si>
  <si>
    <t xml:space="preserve">違反就業服務法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博</t>
  </si>
  <si>
    <t xml:space="preserve">重傷害</t>
  </si>
  <si>
    <t xml:space="preserve">一般
傷害</t>
  </si>
  <si>
    <t xml:space="preserve">詐欺</t>
  </si>
  <si>
    <t xml:space="preserve">背信</t>
  </si>
  <si>
    <t xml:space="preserve">害自由</t>
  </si>
  <si>
    <t xml:space="preserve"> 計</t>
  </si>
  <si>
    <t xml:space="preserve">故意 殺人</t>
  </si>
  <si>
    <t xml:space="preserve">過失 殺人</t>
  </si>
  <si>
    <t xml:space="preserve">駛過失</t>
  </si>
  <si>
    <t xml:space="preserve">婚姻及家庭</t>
  </si>
  <si>
    <t xml:space="preserve">害風化</t>
  </si>
  <si>
    <t xml:space="preserve">強制
性交</t>
  </si>
  <si>
    <t xml:space="preserve">共同
強制
性交</t>
  </si>
  <si>
    <t xml:space="preserve">對幼
性交</t>
  </si>
  <si>
    <t xml:space="preserve">性交
猥褻</t>
  </si>
  <si>
    <t xml:space="preserve">重大
恐嚇
取財</t>
  </si>
  <si>
    <t xml:space="preserve">一般
恐嚇
取財</t>
  </si>
  <si>
    <t xml:space="preserve">人勒贖</t>
  </si>
  <si>
    <t xml:space="preserve">占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強盜</t>
  </si>
  <si>
    <t xml:space="preserve">搶奪</t>
  </si>
  <si>
    <t xml:space="preserve">佔</t>
  </si>
  <si>
    <t xml:space="preserve">害秩序</t>
  </si>
  <si>
    <t xml:space="preserve">國家總動員法</t>
  </si>
  <si>
    <t xml:space="preserve">共危險</t>
  </si>
  <si>
    <t xml:space="preserve">利</t>
  </si>
  <si>
    <t xml:space="preserve">害名譽</t>
  </si>
  <si>
    <t xml:space="preserve">害秘密</t>
  </si>
  <si>
    <t xml:space="preserve">棄</t>
  </si>
  <si>
    <t xml:space="preserve">貪污治罪條例</t>
  </si>
  <si>
    <t xml:space="preserve">害兵役</t>
  </si>
  <si>
    <t xml:space="preserve">造貨幣</t>
  </si>
  <si>
    <t xml:space="preserve">證</t>
  </si>
  <si>
    <t xml:space="preserve">告</t>
  </si>
  <si>
    <t xml:space="preserve">滅證據</t>
  </si>
  <si>
    <t xml:space="preserve">職</t>
  </si>
  <si>
    <t xml:space="preserve">逃</t>
  </si>
  <si>
    <t xml:space="preserve">匿頂替</t>
  </si>
  <si>
    <t xml:space="preserve">砲彈藥刀械管制條例</t>
  </si>
  <si>
    <t xml:space="preserve">就業服務法</t>
  </si>
  <si>
    <t xml:space="preserve">他</t>
  </si>
  <si>
    <t xml:space="preserve">總     計</t>
  </si>
  <si>
    <t xml:space="preserve">男</t>
  </si>
  <si>
    <t xml:space="preserve">總    計</t>
  </si>
  <si>
    <t xml:space="preserve">女</t>
  </si>
  <si>
    <t xml:space="preserve">民意代表、行政主管、企業主管及 經 理 人 員</t>
  </si>
  <si>
    <t xml:space="preserve"> 專業人員</t>
  </si>
  <si>
    <t xml:space="preserve">技術員及
助理專業
人員</t>
  </si>
  <si>
    <t xml:space="preserve">事務工作
人員</t>
  </si>
  <si>
    <r>
      <rPr>
        <sz val="10.5"/>
        <rFont val="Noto Sans"/>
        <family val="2"/>
      </rPr>
      <t xml:space="preserve">服務
</t>
    </r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不含保安</t>
    </r>
    <r>
      <rPr>
        <sz val="10.5"/>
        <rFont val="標楷體"/>
        <family val="4"/>
        <charset val="136"/>
      </rPr>
      <t xml:space="preserve">)
</t>
    </r>
    <r>
      <rPr>
        <sz val="10.5"/>
        <rFont val="Noto Sans"/>
        <family val="2"/>
      </rPr>
      <t xml:space="preserve">工作人員</t>
    </r>
  </si>
  <si>
    <t xml:space="preserve">售  貨  員</t>
  </si>
  <si>
    <t xml:space="preserve">農林漁牧
工作人員</t>
  </si>
  <si>
    <r>
      <rPr>
        <sz val="13"/>
        <rFont val="標楷體"/>
        <family val="4"/>
        <charset val="136"/>
      </rPr>
      <t xml:space="preserve">99.1.13</t>
    </r>
    <r>
      <rPr>
        <sz val="12"/>
        <rFont val="Noto Sans"/>
        <family val="2"/>
      </rPr>
      <t xml:space="preserve">北市主公統字第
</t>
    </r>
  </si>
  <si>
    <r>
      <rPr>
        <sz val="13"/>
        <rFont val="標楷體"/>
        <family val="4"/>
        <charset val="136"/>
      </rPr>
      <t xml:space="preserve">09930040300 </t>
    </r>
    <r>
      <rPr>
        <sz val="13"/>
        <rFont val="Noto Sans"/>
        <family val="2"/>
      </rPr>
      <t xml:space="preserve">號函修訂</t>
    </r>
  </si>
  <si>
    <r>
      <rPr>
        <sz val="20"/>
        <rFont val="Noto Sans"/>
        <family val="2"/>
      </rPr>
      <t xml:space="preserve">新北市辦理刑事案件嫌疑犯人數－職業狀況別（續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辦理刑事案件嫌疑犯人數－職業狀況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3)</t>
    </r>
  </si>
  <si>
    <r>
      <rPr>
        <sz val="20"/>
        <rFont val="Noto Sans"/>
        <family val="2"/>
      </rPr>
      <t xml:space="preserve">新北市辦理刑事案件嫌疑犯人數－職業狀況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完</t>
    </r>
    <r>
      <rPr>
        <sz val="20"/>
        <rFont val="標楷體"/>
        <family val="4"/>
        <charset val="136"/>
      </rPr>
      <t xml:space="preserve">)</t>
    </r>
  </si>
  <si>
    <t xml:space="preserve">亂</t>
  </si>
  <si>
    <t xml:space="preserve">保安工作
人員</t>
  </si>
  <si>
    <t xml:space="preserve">技術工及有關工作人員</t>
  </si>
  <si>
    <r>
      <rPr>
        <sz val="10.5"/>
        <rFont val="Noto Sans"/>
        <family val="2"/>
      </rPr>
      <t xml:space="preserve">運輸工作人員</t>
    </r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駕駛、船員等</t>
    </r>
    <r>
      <rPr>
        <sz val="10.5"/>
        <rFont val="標楷體"/>
        <family val="4"/>
        <charset val="136"/>
      </rPr>
      <t xml:space="preserve">)</t>
    </r>
  </si>
  <si>
    <t xml:space="preserve">運輸除外之機械設備操作工及組裝工</t>
  </si>
  <si>
    <t xml:space="preserve">非技術工及體力工</t>
  </si>
  <si>
    <t xml:space="preserve"> </t>
  </si>
  <si>
    <t xml:space="preserve">學      生</t>
  </si>
  <si>
    <t xml:space="preserve">無      職</t>
  </si>
  <si>
    <r>
      <rPr>
        <sz val="10.5"/>
        <rFont val="Noto Sans"/>
        <family val="2"/>
      </rPr>
      <t xml:space="preserve">其      他
</t>
    </r>
    <r>
      <rPr>
        <sz val="10.5"/>
        <rFont val="標楷體"/>
        <family val="4"/>
        <charset val="136"/>
      </rPr>
      <t xml:space="preserve">(</t>
    </r>
    <r>
      <rPr>
        <sz val="10.5"/>
        <rFont val="Noto Sans"/>
        <family val="2"/>
      </rPr>
      <t xml:space="preserve">含不詳</t>
    </r>
    <r>
      <rPr>
        <sz val="10.5"/>
        <rFont val="標楷體"/>
        <family val="4"/>
        <charset val="136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
填表說明：本局刑警大隊，警政署刑事局。</t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擄人勒贖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偽造有價證券</t>
  </si>
  <si>
    <t xml:space="preserve">妨害秩序</t>
  </si>
  <si>
    <t xml:space="preserve">違反藥事法</t>
  </si>
  <si>
    <t xml:space="preserve">違反森林法</t>
  </si>
  <si>
    <t xml:space="preserve">公共危險</t>
  </si>
  <si>
    <t xml:space="preserve">侵害墳墓屍體</t>
  </si>
  <si>
    <t xml:space="preserve">妨害名譽</t>
  </si>
  <si>
    <t xml:space="preserve">違反選罷法</t>
  </si>
  <si>
    <t xml:space="preserve">妨害祕密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湮滅證據</t>
  </si>
  <si>
    <t xml:space="preserve">藏匿頂替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民意代表、行政主管、企業主管及經理人員</t>
  </si>
  <si>
    <t xml:space="preserve">專業人員</t>
  </si>
  <si>
    <t xml:space="preserve">技術員及助理專業人員</t>
  </si>
  <si>
    <t xml:space="preserve">事務工作者（事務員、佐理員）</t>
  </si>
  <si>
    <t xml:space="preserve">服務工作者</t>
  </si>
  <si>
    <t xml:space="preserve">售貨員</t>
  </si>
  <si>
    <t xml:space="preserve">農林漁牧工作者</t>
  </si>
  <si>
    <t xml:space="preserve">保安工作者</t>
  </si>
  <si>
    <t xml:space="preserve">技術工、營建工</t>
  </si>
  <si>
    <t xml:space="preserve">運輸工作者（駕駛、船員等）</t>
  </si>
  <si>
    <t xml:space="preserve">機械設備操作工及組裝工</t>
  </si>
  <si>
    <t xml:space="preserve">體力工</t>
  </si>
  <si>
    <t xml:space="preserve">學生</t>
  </si>
  <si>
    <t xml:space="preserve">無職</t>
  </si>
  <si>
    <r>
      <rPr>
        <sz val="12"/>
        <rFont val="Noto Sans"/>
        <family val="2"/>
      </rPr>
      <t xml:space="preserve">其他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不詳</t>
    </r>
    <r>
      <rPr>
        <sz val="12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新北市辦理刑事案件嫌疑犯人數－職業</t>
    </r>
    <r>
      <rPr>
        <i val="true"/>
        <sz val="20"/>
        <color rgb="FFFF0000"/>
        <rFont val="Noto Sans"/>
        <family val="2"/>
      </rPr>
      <t xml:space="preserve">狀況</t>
    </r>
    <r>
      <rPr>
        <sz val="20"/>
        <rFont val="Noto Sans"/>
        <family val="2"/>
      </rPr>
      <t xml:space="preserve">別編製說明</t>
    </r>
  </si>
  <si>
    <t xml:space="preserve">一、統計範圍及對象：凡在新北市地區境內有構成違反刑法，或其他法律規定犯罪行為者（不包括外國駐華使節人員及其眷屬或其他享有外交豁</t>
  </si>
  <si>
    <t xml:space="preserve">　　　　　　　　　　免權之人），為統計範圍及對象。</t>
  </si>
  <si>
    <r>
      <rPr>
        <sz val="12"/>
        <rFont val="Noto Sans"/>
        <family val="2"/>
      </rPr>
      <t xml:space="preserve">二、統計標準時間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依據「中華民國刑法」及相關法規之規定分類為準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職業</t>
    </r>
    <r>
      <rPr>
        <i val="true"/>
        <sz val="12"/>
        <color rgb="FFFF0000"/>
        <rFont val="Noto Sans"/>
        <family val="2"/>
      </rPr>
      <t xml:space="preserve">狀況</t>
    </r>
    <r>
      <rPr>
        <sz val="12"/>
        <rFont val="Noto Sans"/>
        <family val="2"/>
      </rPr>
      <t xml:space="preserve">別分為民意代表、行政主管、企業主管及經理人員、專業人員、技術員及助理專業人員、事務工作</t>
    </r>
    <r>
      <rPr>
        <i val="true"/>
        <sz val="12"/>
        <color rgb="FFFF0000"/>
        <rFont val="Noto Sans"/>
        <family val="2"/>
      </rPr>
      <t xml:space="preserve">人員</t>
    </r>
    <r>
      <rPr>
        <sz val="12"/>
        <rFont val="Noto Sans"/>
        <family val="2"/>
      </rPr>
      <t xml:space="preserve">、服務</t>
    </r>
    <r>
      <rPr>
        <i val="true"/>
        <sz val="12"/>
        <color rgb="FFFF0000"/>
        <rFont val="Noto Sans"/>
        <family val="2"/>
      </rPr>
      <t xml:space="preserve">（不含保安）</t>
    </r>
    <r>
      <rPr>
        <sz val="12"/>
        <rFont val="Noto Sans"/>
        <family val="2"/>
      </rPr>
      <t xml:space="preserve">工</t>
    </r>
  </si>
  <si>
    <r>
      <rPr>
        <sz val="12"/>
        <rFont val="Noto Sans"/>
        <family val="2"/>
      </rPr>
      <t xml:space="preserve">　　　　作人員、售貨員、農林漁牧工作人員、保安工作</t>
    </r>
    <r>
      <rPr>
        <i val="true"/>
        <sz val="12"/>
        <color rgb="FFFF0000"/>
        <rFont val="Noto Sans"/>
        <family val="2"/>
      </rPr>
      <t xml:space="preserve">人員</t>
    </r>
    <r>
      <rPr>
        <sz val="12"/>
        <rFont val="Noto Sans"/>
        <family val="2"/>
      </rPr>
      <t xml:space="preserve">、</t>
    </r>
    <r>
      <rPr>
        <i val="true"/>
        <sz val="12"/>
        <color rgb="FFFF0000"/>
        <rFont val="Noto Sans"/>
        <family val="2"/>
      </rPr>
      <t xml:space="preserve">技術工及有關工作人員</t>
    </r>
    <r>
      <rPr>
        <sz val="12"/>
        <rFont val="Noto Sans"/>
        <family val="2"/>
      </rPr>
      <t xml:space="preserve">、</t>
    </r>
    <r>
      <rPr>
        <i val="true"/>
        <sz val="12"/>
        <rFont val="Noto Sans"/>
        <family val="2"/>
      </rPr>
      <t xml:space="preserve">運輸工作人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駕駛、船員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i val="true"/>
        <sz val="12"/>
        <color rgb="FFFF0000"/>
        <rFont val="Noto Sans"/>
        <family val="2"/>
      </rPr>
      <t xml:space="preserve">運輸除外</t>
    </r>
    <r>
      <rPr>
        <sz val="12"/>
        <rFont val="Noto Sans"/>
        <family val="2"/>
      </rPr>
      <t xml:space="preserve">之機械設備操</t>
    </r>
  </si>
  <si>
    <r>
      <rPr>
        <sz val="12"/>
        <rFont val="Noto Sans"/>
        <family val="2"/>
      </rPr>
      <t xml:space="preserve">        作工及組裝工、非技術工及體力工、學生、無業、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不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等項。</t>
    </r>
  </si>
  <si>
    <r>
      <rPr>
        <sz val="12"/>
        <rFont val="Noto Sans"/>
        <family val="2"/>
      </rPr>
      <t xml:space="preserve">四、統計科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i val="true"/>
        <sz val="12"/>
        <color rgb="FFFF0000"/>
        <rFont val="標楷體"/>
        <family val="4"/>
        <charset val="136"/>
      </rPr>
      <t xml:space="preserve">    (</t>
    </r>
    <r>
      <rPr>
        <i val="true"/>
        <sz val="12"/>
        <color rgb="FFFF0000"/>
        <rFont val="Noto Sans"/>
        <family val="2"/>
      </rPr>
      <t xml:space="preserve">一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嫌疑犯人數係指經警察機關偵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調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查後，認定涉有犯罪嫌疑並經移送法辦之總人數。</t>
    </r>
  </si>
  <si>
    <r>
      <rPr>
        <i val="true"/>
        <sz val="12"/>
        <color rgb="FFFF0000"/>
        <rFont val="標楷體"/>
        <family val="4"/>
        <charset val="136"/>
      </rPr>
      <t xml:space="preserve">    (</t>
    </r>
    <r>
      <rPr>
        <i val="true"/>
        <sz val="12"/>
        <color rgb="FFFF0000"/>
        <rFont val="Noto Sans"/>
        <family val="2"/>
      </rPr>
      <t xml:space="preserve">二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職業狀況別</t>
    </r>
  </si>
  <si>
    <r>
      <rPr>
        <i val="true"/>
        <sz val="12"/>
        <color rgb="FFFF0000"/>
        <rFont val="標楷體"/>
        <family val="4"/>
        <charset val="136"/>
      </rPr>
      <t xml:space="preserve">        1.</t>
    </r>
    <r>
      <rPr>
        <i val="true"/>
        <sz val="12"/>
        <color rgb="FFFF0000"/>
        <rFont val="Noto Sans"/>
        <family val="2"/>
      </rPr>
      <t xml:space="preserve">民意代表、行政主管、企業主管及經理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1</t>
    </r>
    <r>
      <rPr>
        <i val="true"/>
        <sz val="12"/>
        <color rgb="FFFF0000"/>
        <rFont val="Noto Sans"/>
        <family val="2"/>
      </rPr>
      <t xml:space="preserve">大類民意代表、行政主管、企業主管及經理</t>
    </r>
  </si>
  <si>
    <t xml:space="preserve">          人員」定義。</t>
  </si>
  <si>
    <r>
      <rPr>
        <i val="true"/>
        <sz val="12"/>
        <color rgb="FFFF0000"/>
        <rFont val="標楷體"/>
        <family val="4"/>
        <charset val="136"/>
      </rPr>
      <t xml:space="preserve">        2.</t>
    </r>
    <r>
      <rPr>
        <i val="true"/>
        <sz val="12"/>
        <color rgb="FFFF0000"/>
        <rFont val="Noto Sans"/>
        <family val="2"/>
      </rPr>
      <t xml:space="preserve">專業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2</t>
    </r>
    <r>
      <rPr>
        <i val="true"/>
        <sz val="12"/>
        <color rgb="FFFF0000"/>
        <rFont val="Noto Sans"/>
        <family val="2"/>
      </rPr>
      <t xml:space="preserve">大類「專業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 3.</t>
    </r>
    <r>
      <rPr>
        <i val="true"/>
        <sz val="12"/>
        <color rgb="FFFF0000"/>
        <rFont val="Noto Sans"/>
        <family val="2"/>
      </rPr>
      <t xml:space="preserve">技術員及助理專業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3</t>
    </r>
    <r>
      <rPr>
        <i val="true"/>
        <sz val="12"/>
        <color rgb="FFFF0000"/>
        <rFont val="Noto Sans"/>
        <family val="2"/>
      </rPr>
      <t xml:space="preserve">大類「技術員及助理專業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 4.</t>
    </r>
    <r>
      <rPr>
        <i val="true"/>
        <sz val="12"/>
        <color rgb="FFFF0000"/>
        <rFont val="Noto Sans"/>
        <family val="2"/>
      </rPr>
      <t xml:space="preserve">事務工作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4</t>
    </r>
    <r>
      <rPr>
        <i val="true"/>
        <sz val="12"/>
        <color rgb="FFFF0000"/>
        <rFont val="Noto Sans"/>
        <family val="2"/>
      </rPr>
      <t xml:space="preserve">大類「事務工作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 5.</t>
    </r>
    <r>
      <rPr>
        <i val="true"/>
        <sz val="12"/>
        <color rgb="FFFF0000"/>
        <rFont val="Noto Sans"/>
        <family val="2"/>
      </rPr>
      <t xml:space="preserve">服務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不含保安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工作人員：凡從事旅運、家事、餐飲、旅館、個人照顧服務及其他個人服務工作之人員均屬之。</t>
    </r>
  </si>
  <si>
    <r>
      <rPr>
        <i val="true"/>
        <sz val="12"/>
        <color rgb="FFFF0000"/>
        <rFont val="標楷體"/>
        <family val="4"/>
        <charset val="136"/>
      </rPr>
      <t xml:space="preserve">        6.</t>
    </r>
    <r>
      <rPr>
        <i val="true"/>
        <sz val="12"/>
        <color rgb="FFFF0000"/>
        <rFont val="Noto Sans"/>
        <family val="2"/>
      </rPr>
      <t xml:space="preserve">售貨員：凡在有固定店面或攤位之批發及零售商店，以及類似之公司行號、市場、路邊展示並販賣物品等工作之人員均屬之。如商店售貨員</t>
    </r>
  </si>
  <si>
    <t xml:space="preserve">          及展售說明人員、攤販及市場售貨員。</t>
  </si>
  <si>
    <r>
      <rPr>
        <i val="true"/>
        <sz val="12"/>
        <color rgb="FFFF0000"/>
        <rFont val="標楷體"/>
        <family val="4"/>
        <charset val="136"/>
      </rPr>
      <t xml:space="preserve">        7.</t>
    </r>
    <r>
      <rPr>
        <i val="true"/>
        <sz val="12"/>
        <color rgb="FFFF0000"/>
        <rFont val="Noto Sans"/>
        <family val="2"/>
      </rPr>
      <t xml:space="preserve">農林漁牧工作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6</t>
    </r>
    <r>
      <rPr>
        <i val="true"/>
        <sz val="12"/>
        <color rgb="FFFF0000"/>
        <rFont val="Noto Sans"/>
        <family val="2"/>
      </rPr>
      <t xml:space="preserve">大類「農林漁牧工作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 8.</t>
    </r>
    <r>
      <rPr>
        <i val="true"/>
        <sz val="12"/>
        <color rgb="FFFF0000"/>
        <rFont val="Noto Sans"/>
        <family val="2"/>
      </rPr>
      <t xml:space="preserve">保安工作人員：凡從事執行法令，維護社會安寧秩序，以保障個人及社會安全，使免於傷害，或財物、精神損失等工作之人員如消防、警察</t>
    </r>
  </si>
  <si>
    <t xml:space="preserve">          、保全；或凡中華民國國軍各級軍事機關、部隊、學校、訓練機構、廠庫、醫院等所屬之現役軍官、士官、士兵均屬之。</t>
  </si>
  <si>
    <r>
      <rPr>
        <i val="true"/>
        <sz val="12"/>
        <color rgb="FFFF0000"/>
        <rFont val="標楷體"/>
        <family val="4"/>
        <charset val="136"/>
      </rPr>
      <t xml:space="preserve">        9.</t>
    </r>
    <r>
      <rPr>
        <i val="true"/>
        <sz val="12"/>
        <color rgb="FFFF0000"/>
        <rFont val="Noto Sans"/>
        <family val="2"/>
      </rPr>
      <t xml:space="preserve">技術工及有關工作人員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7</t>
    </r>
    <r>
      <rPr>
        <i val="true"/>
        <sz val="12"/>
        <color rgb="FFFF0000"/>
        <rFont val="Noto Sans"/>
        <family val="2"/>
      </rPr>
      <t xml:space="preserve">大類「技術工及有關工作人員」定義。</t>
    </r>
  </si>
  <si>
    <r>
      <rPr>
        <i val="true"/>
        <sz val="12"/>
        <color rgb="FFFF0000"/>
        <rFont val="標楷體"/>
        <family val="4"/>
        <charset val="136"/>
      </rPr>
      <t xml:space="preserve">       10.</t>
    </r>
    <r>
      <rPr>
        <i val="true"/>
        <sz val="12"/>
        <color rgb="FFFF0000"/>
        <rFont val="Noto Sans"/>
        <family val="2"/>
      </rPr>
      <t xml:space="preserve">運輸工作人員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駕駛、船員等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：凡從事鐵路車輛、汽車之駕駛及管理；或工業及農業用移運機器與設備之操作及監控；或參與船舶艙面作業</t>
    </r>
  </si>
  <si>
    <t xml:space="preserve">          及其他水上 運 輸工具之類似作業等工作者均屬之。</t>
  </si>
  <si>
    <r>
      <rPr>
        <i val="true"/>
        <sz val="12"/>
        <color rgb="FFFF0000"/>
        <rFont val="標楷體"/>
        <family val="4"/>
        <charset val="136"/>
      </rPr>
      <t xml:space="preserve">       11.</t>
    </r>
    <r>
      <rPr>
        <i val="true"/>
        <sz val="12"/>
        <color rgb="FFFF0000"/>
        <rFont val="Noto Sans"/>
        <family val="2"/>
      </rPr>
      <t xml:space="preserve">運輸除外之機械設備操作工及組裝工：凡在現場或經由遙控從事生產機械與設備之操作及監控；以及根據精密生產程序將零件組裝為成品等</t>
    </r>
  </si>
  <si>
    <t xml:space="preserve">          工作者均屬之。</t>
  </si>
  <si>
    <r>
      <rPr>
        <i val="true"/>
        <sz val="12"/>
        <color rgb="FFFF0000"/>
        <rFont val="標楷體"/>
        <family val="4"/>
        <charset val="136"/>
      </rPr>
      <t xml:space="preserve">       12.</t>
    </r>
    <r>
      <rPr>
        <i val="true"/>
        <sz val="12"/>
        <color rgb="FFFF0000"/>
        <rFont val="Noto Sans"/>
        <family val="2"/>
      </rPr>
      <t xml:space="preserve">非技術工及體力工：參照「中華民國職業標準分類」</t>
    </r>
    <r>
      <rPr>
        <i val="true"/>
        <sz val="12"/>
        <color rgb="FFFF0000"/>
        <rFont val="標楷體"/>
        <family val="4"/>
        <charset val="136"/>
      </rPr>
      <t xml:space="preserve">(</t>
    </r>
    <r>
      <rPr>
        <i val="true"/>
        <sz val="12"/>
        <color rgb="FFFF0000"/>
        <rFont val="Noto Sans"/>
        <family val="2"/>
      </rPr>
      <t xml:space="preserve">第五次修正</t>
    </r>
    <r>
      <rPr>
        <i val="true"/>
        <sz val="12"/>
        <color rgb="FFFF0000"/>
        <rFont val="標楷體"/>
        <family val="4"/>
        <charset val="136"/>
      </rPr>
      <t xml:space="preserve">)</t>
    </r>
    <r>
      <rPr>
        <i val="true"/>
        <sz val="12"/>
        <color rgb="FFFF0000"/>
        <rFont val="Noto Sans"/>
        <family val="2"/>
      </rPr>
      <t xml:space="preserve">第</t>
    </r>
    <r>
      <rPr>
        <i val="true"/>
        <sz val="12"/>
        <color rgb="FFFF0000"/>
        <rFont val="標楷體"/>
        <family val="4"/>
        <charset val="136"/>
      </rPr>
      <t xml:space="preserve">9</t>
    </r>
    <r>
      <rPr>
        <i val="true"/>
        <sz val="12"/>
        <color rgb="FFFF0000"/>
        <rFont val="Noto Sans"/>
        <family val="2"/>
      </rPr>
      <t xml:space="preserve">大類「非技術工及體力工」定義。</t>
    </r>
  </si>
  <si>
    <r>
      <rPr>
        <i val="true"/>
        <sz val="12"/>
        <color rgb="FFFF0000"/>
        <rFont val="標楷體"/>
        <family val="4"/>
        <charset val="136"/>
      </rPr>
      <t xml:space="preserve">       13.</t>
    </r>
    <r>
      <rPr>
        <i val="true"/>
        <sz val="12"/>
        <color rgb="FFFF0000"/>
        <rFont val="Noto Sans"/>
        <family val="2"/>
      </rPr>
      <t xml:space="preserve">學生：指目前在學校接受正規教育的人（含國中、國小中輟生）。</t>
    </r>
  </si>
  <si>
    <r>
      <rPr>
        <i val="true"/>
        <sz val="12"/>
        <color rgb="FFFF0000"/>
        <rFont val="標楷體"/>
        <family val="4"/>
        <charset val="136"/>
      </rPr>
      <t xml:space="preserve">       14.</t>
    </r>
    <r>
      <rPr>
        <i val="true"/>
        <sz val="12"/>
        <color rgb="FFFF0000"/>
        <rFont val="Noto Sans"/>
        <family val="2"/>
      </rPr>
      <t xml:space="preserve">無職：指失業者、家管、無業者等或靠退休、保險、年金生活者。</t>
    </r>
  </si>
  <si>
    <r>
      <rPr>
        <i val="true"/>
        <sz val="12"/>
        <color rgb="FFFF0000"/>
        <rFont val="標楷體"/>
        <family val="4"/>
        <charset val="136"/>
      </rPr>
      <t xml:space="preserve">       15.</t>
    </r>
    <r>
      <rPr>
        <i val="true"/>
        <sz val="12"/>
        <color rgb="FFFF0000"/>
        <rFont val="Noto Sans"/>
        <family val="2"/>
      </rPr>
      <t xml:space="preserve">其他（含不詳）：不屬於上述</t>
    </r>
    <r>
      <rPr>
        <i val="true"/>
        <sz val="12"/>
        <color rgb="FFFF0000"/>
        <rFont val="標楷體"/>
        <family val="4"/>
        <charset val="136"/>
      </rPr>
      <t xml:space="preserve">1</t>
    </r>
    <r>
      <rPr>
        <i val="true"/>
        <sz val="12"/>
        <color rgb="FFFF0000"/>
        <rFont val="Noto Sans"/>
        <family val="2"/>
      </rPr>
      <t xml:space="preserve">至</t>
    </r>
    <r>
      <rPr>
        <i val="true"/>
        <sz val="12"/>
        <color rgb="FFFF0000"/>
        <rFont val="標楷體"/>
        <family val="4"/>
        <charset val="136"/>
      </rPr>
      <t xml:space="preserve">14</t>
    </r>
    <r>
      <rPr>
        <i val="true"/>
        <sz val="12"/>
        <color rgb="FFFF0000"/>
        <rFont val="Noto Sans"/>
        <family val="2"/>
      </rPr>
      <t xml:space="preserve">項者，歸入本項。</t>
    </r>
  </si>
  <si>
    <t xml:space="preserve">五、資料蒐集方法及編製程序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由本局刑警大隊暨所屬各分局，以及各專業警察單位，依據事實，填報刑案發生、破獲刑案紀錄表，及犯罪嫌疑人紀錄表，電腦線上作業建檔</t>
    </r>
  </si>
  <si>
    <t xml:space="preserve">　　　　傳輸刑事警察局彙整分類，按月編印「新北市辦理刑事案件」統計表，於每年年終修正該年各月刑事案件資料後彙編本年報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年由電腦列印本表，送經本局刑警大隊審核無誤再行彙報。</t>
    </r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3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0.5"/>
      <name val="標楷體"/>
      <family val="4"/>
      <charset val="136"/>
    </font>
    <font>
      <sz val="10.5"/>
      <name val="Noto Sans"/>
      <family val="2"/>
    </font>
    <font>
      <sz val="12"/>
      <color rgb="FF000000"/>
      <name val="DejaVu Sans"/>
      <family val="2"/>
    </font>
    <font>
      <i val="true"/>
      <sz val="20"/>
      <color rgb="FFFF0000"/>
      <name val="Noto Sans"/>
      <family val="2"/>
    </font>
    <font>
      <i val="true"/>
      <sz val="12"/>
      <color rgb="FFFF0000"/>
      <name val="Noto Sans"/>
      <family val="2"/>
    </font>
    <font>
      <i val="true"/>
      <sz val="12"/>
      <name val="Noto Sans"/>
      <family val="2"/>
    </font>
    <font>
      <i val="true"/>
      <sz val="12"/>
      <color rgb="FFFF0000"/>
      <name val="標楷體"/>
      <family val="4"/>
      <charset val="136"/>
    </font>
    <font>
      <i val="true"/>
      <sz val="12"/>
      <name val="新細明體"/>
      <family val="1"/>
      <charset val="136"/>
    </font>
    <font>
      <i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12760</xdr:colOff>
      <xdr:row>2</xdr:row>
      <xdr:rowOff>640080</xdr:rowOff>
    </xdr:from>
    <xdr:to>
      <xdr:col>53</xdr:col>
      <xdr:colOff>580320</xdr:colOff>
      <xdr:row>3</xdr:row>
      <xdr:rowOff>114120</xdr:rowOff>
    </xdr:to>
    <xdr:sp>
      <xdr:nvSpPr>
        <xdr:cNvPr id="0" name="Rectangle 14"/>
        <xdr:cNvSpPr/>
      </xdr:nvSpPr>
      <xdr:spPr>
        <a:xfrm>
          <a:off x="35723160" y="1097280"/>
          <a:ext cx="10724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480</xdr:colOff>
      <xdr:row>32</xdr:row>
      <xdr:rowOff>608760</xdr:rowOff>
    </xdr:from>
    <xdr:to>
      <xdr:col>79</xdr:col>
      <xdr:colOff>444960</xdr:colOff>
      <xdr:row>33</xdr:row>
      <xdr:rowOff>75960</xdr:rowOff>
    </xdr:to>
    <xdr:sp>
      <xdr:nvSpPr>
        <xdr:cNvPr id="1" name="Rectangle 16"/>
        <xdr:cNvSpPr/>
      </xdr:nvSpPr>
      <xdr:spPr>
        <a:xfrm>
          <a:off x="54229320" y="9594720"/>
          <a:ext cx="1072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480</xdr:colOff>
      <xdr:row>2</xdr:row>
      <xdr:rowOff>610200</xdr:rowOff>
    </xdr:from>
    <xdr:to>
      <xdr:col>79</xdr:col>
      <xdr:colOff>444960</xdr:colOff>
      <xdr:row>3</xdr:row>
      <xdr:rowOff>83880</xdr:rowOff>
    </xdr:to>
    <xdr:sp>
      <xdr:nvSpPr>
        <xdr:cNvPr id="2" name="Rectangle 17"/>
        <xdr:cNvSpPr/>
      </xdr:nvSpPr>
      <xdr:spPr>
        <a:xfrm>
          <a:off x="54229320" y="1067400"/>
          <a:ext cx="107208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6760</xdr:colOff>
      <xdr:row>32</xdr:row>
      <xdr:rowOff>608760</xdr:rowOff>
    </xdr:from>
    <xdr:to>
      <xdr:col>53</xdr:col>
      <xdr:colOff>444600</xdr:colOff>
      <xdr:row>33</xdr:row>
      <xdr:rowOff>75960</xdr:rowOff>
    </xdr:to>
    <xdr:sp>
      <xdr:nvSpPr>
        <xdr:cNvPr id="3" name="Rectangle 18"/>
        <xdr:cNvSpPr/>
      </xdr:nvSpPr>
      <xdr:spPr>
        <a:xfrm>
          <a:off x="35597160" y="9594720"/>
          <a:ext cx="10627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1640</xdr:colOff>
      <xdr:row>2</xdr:row>
      <xdr:rowOff>648720</xdr:rowOff>
    </xdr:from>
    <xdr:to>
      <xdr:col>27</xdr:col>
      <xdr:colOff>270720</xdr:colOff>
      <xdr:row>3</xdr:row>
      <xdr:rowOff>121680</xdr:rowOff>
    </xdr:to>
    <xdr:sp>
      <xdr:nvSpPr>
        <xdr:cNvPr id="4" name="Rectangle 19"/>
        <xdr:cNvSpPr/>
      </xdr:nvSpPr>
      <xdr:spPr>
        <a:xfrm>
          <a:off x="17213760" y="1105920"/>
          <a:ext cx="965880" cy="23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648000</xdr:rowOff>
    </xdr:from>
    <xdr:to>
      <xdr:col>27</xdr:col>
      <xdr:colOff>357480</xdr:colOff>
      <xdr:row>33</xdr:row>
      <xdr:rowOff>114120</xdr:rowOff>
    </xdr:to>
    <xdr:sp>
      <xdr:nvSpPr>
        <xdr:cNvPr id="5" name="Rectangle 20"/>
        <xdr:cNvSpPr/>
      </xdr:nvSpPr>
      <xdr:spPr>
        <a:xfrm>
          <a:off x="17300520" y="9633960"/>
          <a:ext cx="9658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760</xdr:colOff>
      <xdr:row>9</xdr:row>
      <xdr:rowOff>17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59248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65000</xdr:colOff>
      <xdr:row>18</xdr:row>
      <xdr:rowOff>19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057400"/>
          <a:ext cx="850572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1</xdr:col>
      <xdr:colOff>29520</xdr:colOff>
      <xdr:row>28</xdr:row>
      <xdr:rowOff>106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3909240"/>
          <a:ext cx="854424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5000</xdr:colOff>
      <xdr:row>37</xdr:row>
      <xdr:rowOff>680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0" y="5966640"/>
          <a:ext cx="85057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77760</xdr:colOff>
      <xdr:row>46</xdr:row>
      <xdr:rowOff>1598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0" y="7612560"/>
          <a:ext cx="859248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29520</xdr:colOff>
      <xdr:row>54</xdr:row>
      <xdr:rowOff>151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0" y="9669960"/>
          <a:ext cx="854424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77760</xdr:colOff>
      <xdr:row>58</xdr:row>
      <xdr:rowOff>4572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0" y="11315880"/>
          <a:ext cx="85924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F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R49" activeCellId="0" sqref="BR49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.66"/>
    <col collapsed="false" customWidth="true" hidden="false" outlineLevel="0" max="4" min="3" style="0" width="9.1"/>
    <col collapsed="false" customWidth="true" hidden="false" outlineLevel="0" max="5" min="5" style="0" width="6.99"/>
    <col collapsed="false" customWidth="true" hidden="false" outlineLevel="0" max="6" min="6" style="0" width="8.32"/>
    <col collapsed="false" customWidth="true" hidden="false" outlineLevel="0" max="9" min="7" style="0" width="6.99"/>
    <col collapsed="false" customWidth="true" hidden="false" outlineLevel="0" max="10" min="10" style="0" width="8.32"/>
    <col collapsed="false" customWidth="true" hidden="false" outlineLevel="0" max="11" min="11" style="0" width="8.43"/>
    <col collapsed="false" customWidth="true" hidden="false" outlineLevel="0" max="12" min="12" style="0" width="6.99"/>
    <col collapsed="false" customWidth="true" hidden="false" outlineLevel="0" max="15" min="13" style="0" width="8.43"/>
    <col collapsed="false" customWidth="true" hidden="false" outlineLevel="0" max="16" min="16" style="0" width="6.99"/>
    <col collapsed="false" customWidth="true" hidden="false" outlineLevel="0" max="17" min="17" style="0" width="8.21"/>
    <col collapsed="false" customWidth="true" hidden="false" outlineLevel="0" max="20" min="18" style="0" width="6.99"/>
    <col collapsed="false" customWidth="true" hidden="false" outlineLevel="0" max="21" min="21" style="0" width="8.1"/>
    <col collapsed="false" customWidth="true" hidden="false" outlineLevel="0" max="28" min="22" style="0" width="6.99"/>
    <col collapsed="false" customWidth="true" hidden="false" outlineLevel="0" max="29" min="29" style="1" width="11.43"/>
    <col collapsed="false" customWidth="true" hidden="false" outlineLevel="0" max="30" min="30" style="2" width="5.66"/>
    <col collapsed="false" customWidth="true" hidden="false" outlineLevel="0" max="54" min="31" style="2" width="8.1"/>
    <col collapsed="false" customWidth="true" hidden="false" outlineLevel="0" max="55" min="55" style="1" width="11.43"/>
    <col collapsed="false" customWidth="true" hidden="false" outlineLevel="0" max="56" min="56" style="2" width="5.88"/>
    <col collapsed="false" customWidth="true" hidden="false" outlineLevel="0" max="80" min="57" style="2" width="8.21"/>
    <col collapsed="false" customWidth="false" hidden="false" outlineLevel="0" max="257" min="81" style="3" width="8.99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8"/>
      <c r="W1" s="9" t="s">
        <v>1</v>
      </c>
      <c r="X1" s="9"/>
      <c r="Y1" s="9" t="s">
        <v>2</v>
      </c>
      <c r="Z1" s="9"/>
      <c r="AA1" s="9"/>
      <c r="AB1" s="9"/>
      <c r="AC1" s="4" t="s">
        <v>0</v>
      </c>
      <c r="AD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2"/>
      <c r="AW1" s="9" t="s">
        <v>1</v>
      </c>
      <c r="AX1" s="9"/>
      <c r="AY1" s="9" t="s">
        <v>2</v>
      </c>
      <c r="AZ1" s="9"/>
      <c r="BA1" s="9"/>
      <c r="BB1" s="9"/>
      <c r="BC1" s="4" t="s">
        <v>0</v>
      </c>
      <c r="BD1" s="10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2"/>
      <c r="BW1" s="9" t="s">
        <v>1</v>
      </c>
      <c r="BX1" s="9"/>
      <c r="BY1" s="9" t="s">
        <v>2</v>
      </c>
      <c r="BZ1" s="9"/>
      <c r="CA1" s="9"/>
      <c r="CB1" s="9"/>
    </row>
    <row r="2" customFormat="false" ht="18" hidden="false" customHeight="false" outlineLevel="0" collapsed="false">
      <c r="A2" s="13" t="s">
        <v>3</v>
      </c>
      <c r="B2" s="14" t="s">
        <v>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6"/>
      <c r="U2" s="16"/>
      <c r="V2" s="17"/>
      <c r="W2" s="9" t="s">
        <v>5</v>
      </c>
      <c r="X2" s="9"/>
      <c r="Y2" s="18" t="s">
        <v>6</v>
      </c>
      <c r="Z2" s="18"/>
      <c r="AA2" s="18"/>
      <c r="AB2" s="18"/>
      <c r="AC2" s="13" t="s">
        <v>3</v>
      </c>
      <c r="AD2" s="19" t="s">
        <v>4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20"/>
      <c r="AW2" s="9" t="s">
        <v>5</v>
      </c>
      <c r="AX2" s="9"/>
      <c r="AY2" s="18" t="s">
        <v>6</v>
      </c>
      <c r="AZ2" s="18"/>
      <c r="BA2" s="18"/>
      <c r="BB2" s="18"/>
      <c r="BC2" s="4" t="s">
        <v>3</v>
      </c>
      <c r="BD2" s="19" t="s">
        <v>4</v>
      </c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20"/>
      <c r="BW2" s="9" t="s">
        <v>5</v>
      </c>
      <c r="BX2" s="9"/>
      <c r="BY2" s="18" t="s">
        <v>6</v>
      </c>
      <c r="BZ2" s="18"/>
      <c r="CA2" s="18"/>
      <c r="CB2" s="18"/>
    </row>
    <row r="3" customFormat="false" ht="60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 t="s">
        <v>8</v>
      </c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9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</row>
    <row r="4" customFormat="false" ht="16.8" hidden="false" customHeight="fals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3" t="str">
        <f aca="false">A4</f>
        <v>中華民國  101  年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 t="str">
        <f aca="false">A4</f>
        <v>中華民國  101  年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</row>
    <row r="5" s="31" customFormat="true" ht="16.5" hidden="false" customHeight="true" outlineLevel="0" collapsed="false">
      <c r="A5" s="25" t="s">
        <v>11</v>
      </c>
      <c r="B5" s="26" t="s">
        <v>12</v>
      </c>
      <c r="C5" s="27" t="s">
        <v>13</v>
      </c>
      <c r="D5" s="28" t="s">
        <v>14</v>
      </c>
      <c r="E5" s="28"/>
      <c r="F5" s="28"/>
      <c r="G5" s="28"/>
      <c r="H5" s="28"/>
      <c r="I5" s="27" t="s">
        <v>15</v>
      </c>
      <c r="J5" s="27" t="s">
        <v>16</v>
      </c>
      <c r="K5" s="28" t="s">
        <v>17</v>
      </c>
      <c r="L5" s="28"/>
      <c r="M5" s="28"/>
      <c r="N5" s="28" t="s">
        <v>18</v>
      </c>
      <c r="O5" s="28"/>
      <c r="P5" s="28"/>
      <c r="Q5" s="27" t="s">
        <v>19</v>
      </c>
      <c r="R5" s="28" t="s">
        <v>20</v>
      </c>
      <c r="S5" s="28"/>
      <c r="T5" s="28"/>
      <c r="U5" s="27" t="s">
        <v>21</v>
      </c>
      <c r="V5" s="27" t="s">
        <v>22</v>
      </c>
      <c r="W5" s="27" t="s">
        <v>23</v>
      </c>
      <c r="X5" s="29" t="s">
        <v>24</v>
      </c>
      <c r="Y5" s="29"/>
      <c r="Z5" s="29"/>
      <c r="AA5" s="29"/>
      <c r="AB5" s="29"/>
      <c r="AC5" s="25" t="s">
        <v>11</v>
      </c>
      <c r="AD5" s="26" t="s">
        <v>12</v>
      </c>
      <c r="AE5" s="27" t="s">
        <v>25</v>
      </c>
      <c r="AF5" s="28" t="s">
        <v>26</v>
      </c>
      <c r="AG5" s="28"/>
      <c r="AH5" s="28"/>
      <c r="AI5" s="27" t="s">
        <v>27</v>
      </c>
      <c r="AJ5" s="27" t="s">
        <v>28</v>
      </c>
      <c r="AK5" s="27" t="s">
        <v>29</v>
      </c>
      <c r="AL5" s="28" t="s">
        <v>30</v>
      </c>
      <c r="AM5" s="28"/>
      <c r="AN5" s="28"/>
      <c r="AO5" s="28"/>
      <c r="AP5" s="28"/>
      <c r="AQ5" s="28"/>
      <c r="AR5" s="27" t="s">
        <v>31</v>
      </c>
      <c r="AS5" s="27" t="s">
        <v>32</v>
      </c>
      <c r="AT5" s="27" t="s">
        <v>33</v>
      </c>
      <c r="AU5" s="27" t="s">
        <v>34</v>
      </c>
      <c r="AV5" s="27" t="s">
        <v>35</v>
      </c>
      <c r="AW5" s="28" t="s">
        <v>36</v>
      </c>
      <c r="AX5" s="28"/>
      <c r="AY5" s="28"/>
      <c r="AZ5" s="27" t="s">
        <v>37</v>
      </c>
      <c r="BA5" s="27" t="s">
        <v>38</v>
      </c>
      <c r="BB5" s="30" t="s">
        <v>39</v>
      </c>
      <c r="BC5" s="25" t="s">
        <v>11</v>
      </c>
      <c r="BD5" s="26" t="s">
        <v>12</v>
      </c>
      <c r="BE5" s="27" t="s">
        <v>40</v>
      </c>
      <c r="BF5" s="27" t="s">
        <v>41</v>
      </c>
      <c r="BG5" s="27" t="s">
        <v>42</v>
      </c>
      <c r="BH5" s="27" t="s">
        <v>43</v>
      </c>
      <c r="BI5" s="27" t="s">
        <v>44</v>
      </c>
      <c r="BJ5" s="27" t="s">
        <v>45</v>
      </c>
      <c r="BK5" s="27" t="s">
        <v>46</v>
      </c>
      <c r="BL5" s="27" t="s">
        <v>47</v>
      </c>
      <c r="BM5" s="27" t="s">
        <v>48</v>
      </c>
      <c r="BN5" s="27" t="s">
        <v>49</v>
      </c>
      <c r="BO5" s="27" t="s">
        <v>50</v>
      </c>
      <c r="BP5" s="27" t="s">
        <v>51</v>
      </c>
      <c r="BQ5" s="27" t="s">
        <v>52</v>
      </c>
      <c r="BR5" s="27" t="s">
        <v>53</v>
      </c>
      <c r="BS5" s="27" t="s">
        <v>54</v>
      </c>
      <c r="BT5" s="27" t="s">
        <v>55</v>
      </c>
      <c r="BU5" s="27" t="s">
        <v>56</v>
      </c>
      <c r="BV5" s="27" t="s">
        <v>57</v>
      </c>
      <c r="BW5" s="27" t="s">
        <v>58</v>
      </c>
      <c r="BX5" s="27" t="s">
        <v>59</v>
      </c>
      <c r="BY5" s="27" t="s">
        <v>60</v>
      </c>
      <c r="BZ5" s="27" t="s">
        <v>61</v>
      </c>
      <c r="CA5" s="27" t="s">
        <v>62</v>
      </c>
      <c r="CB5" s="30" t="s">
        <v>63</v>
      </c>
    </row>
    <row r="6" s="31" customFormat="true" ht="56.25" hidden="false" customHeight="true" outlineLevel="0" collapsed="false">
      <c r="A6" s="25"/>
      <c r="B6" s="26"/>
      <c r="C6" s="27"/>
      <c r="D6" s="32" t="s">
        <v>64</v>
      </c>
      <c r="E6" s="32" t="s">
        <v>65</v>
      </c>
      <c r="F6" s="32" t="s">
        <v>66</v>
      </c>
      <c r="G6" s="32" t="s">
        <v>67</v>
      </c>
      <c r="H6" s="32" t="s">
        <v>68</v>
      </c>
      <c r="I6" s="27"/>
      <c r="J6" s="27" t="s">
        <v>69</v>
      </c>
      <c r="K6" s="32" t="s">
        <v>64</v>
      </c>
      <c r="L6" s="32" t="s">
        <v>70</v>
      </c>
      <c r="M6" s="32" t="s">
        <v>71</v>
      </c>
      <c r="N6" s="32" t="s">
        <v>64</v>
      </c>
      <c r="O6" s="32" t="s">
        <v>72</v>
      </c>
      <c r="P6" s="32" t="s">
        <v>73</v>
      </c>
      <c r="Q6" s="27" t="s">
        <v>74</v>
      </c>
      <c r="R6" s="32" t="s">
        <v>75</v>
      </c>
      <c r="S6" s="32" t="s">
        <v>76</v>
      </c>
      <c r="T6" s="32" t="s">
        <v>77</v>
      </c>
      <c r="U6" s="27" t="s">
        <v>78</v>
      </c>
      <c r="V6" s="27" t="s">
        <v>79</v>
      </c>
      <c r="W6" s="27" t="s">
        <v>80</v>
      </c>
      <c r="X6" s="33" t="s">
        <v>64</v>
      </c>
      <c r="Y6" s="33" t="s">
        <v>81</v>
      </c>
      <c r="Z6" s="33" t="s">
        <v>82</v>
      </c>
      <c r="AA6" s="33" t="s">
        <v>83</v>
      </c>
      <c r="AB6" s="34" t="s">
        <v>84</v>
      </c>
      <c r="AC6" s="25"/>
      <c r="AD6" s="26"/>
      <c r="AE6" s="27"/>
      <c r="AF6" s="32" t="s">
        <v>64</v>
      </c>
      <c r="AG6" s="32" t="s">
        <v>85</v>
      </c>
      <c r="AH6" s="32" t="s">
        <v>86</v>
      </c>
      <c r="AI6" s="27" t="s">
        <v>87</v>
      </c>
      <c r="AJ6" s="27" t="s">
        <v>88</v>
      </c>
      <c r="AK6" s="27"/>
      <c r="AL6" s="32" t="s">
        <v>64</v>
      </c>
      <c r="AM6" s="32" t="s">
        <v>89</v>
      </c>
      <c r="AN6" s="32" t="s">
        <v>90</v>
      </c>
      <c r="AO6" s="32" t="s">
        <v>91</v>
      </c>
      <c r="AP6" s="32" t="s">
        <v>92</v>
      </c>
      <c r="AQ6" s="32" t="s">
        <v>63</v>
      </c>
      <c r="AR6" s="27"/>
      <c r="AS6" s="27"/>
      <c r="AT6" s="27"/>
      <c r="AU6" s="27"/>
      <c r="AV6" s="27"/>
      <c r="AW6" s="32" t="s">
        <v>64</v>
      </c>
      <c r="AX6" s="32" t="s">
        <v>93</v>
      </c>
      <c r="AY6" s="32" t="s">
        <v>94</v>
      </c>
      <c r="AZ6" s="27" t="s">
        <v>95</v>
      </c>
      <c r="BA6" s="27"/>
      <c r="BB6" s="30" t="s">
        <v>96</v>
      </c>
      <c r="BC6" s="25"/>
      <c r="BD6" s="26"/>
      <c r="BE6" s="27"/>
      <c r="BF6" s="27" t="s">
        <v>97</v>
      </c>
      <c r="BG6" s="27"/>
      <c r="BH6" s="27" t="s">
        <v>98</v>
      </c>
      <c r="BI6" s="27"/>
      <c r="BJ6" s="27" t="s">
        <v>99</v>
      </c>
      <c r="BK6" s="27" t="s">
        <v>100</v>
      </c>
      <c r="BL6" s="27"/>
      <c r="BM6" s="27" t="s">
        <v>101</v>
      </c>
      <c r="BN6" s="27" t="s">
        <v>102</v>
      </c>
      <c r="BO6" s="27" t="s">
        <v>103</v>
      </c>
      <c r="BP6" s="27"/>
      <c r="BQ6" s="27" t="s">
        <v>104</v>
      </c>
      <c r="BR6" s="27" t="s">
        <v>105</v>
      </c>
      <c r="BS6" s="27"/>
      <c r="BT6" s="27" t="s">
        <v>106</v>
      </c>
      <c r="BU6" s="27" t="s">
        <v>107</v>
      </c>
      <c r="BV6" s="27" t="s">
        <v>108</v>
      </c>
      <c r="BW6" s="27" t="s">
        <v>109</v>
      </c>
      <c r="BX6" s="27" t="s">
        <v>110</v>
      </c>
      <c r="BY6" s="27" t="s">
        <v>111</v>
      </c>
      <c r="BZ6" s="27" t="s">
        <v>112</v>
      </c>
      <c r="CA6" s="27" t="s">
        <v>113</v>
      </c>
      <c r="CB6" s="30" t="s">
        <v>114</v>
      </c>
    </row>
    <row r="7" s="41" customFormat="true" ht="20.25" hidden="false" customHeight="true" outlineLevel="0" collapsed="false">
      <c r="A7" s="35"/>
      <c r="B7" s="36" t="s">
        <v>64</v>
      </c>
      <c r="C7" s="37" t="n">
        <f aca="false">'10008'!C3</f>
        <v>50614</v>
      </c>
      <c r="D7" s="37" t="n">
        <f aca="false">'10008'!D3</f>
        <v>6321</v>
      </c>
      <c r="E7" s="37" t="n">
        <f aca="false">'10008'!E3</f>
        <v>42</v>
      </c>
      <c r="F7" s="37" t="n">
        <f aca="false">'10008'!F3</f>
        <v>5361</v>
      </c>
      <c r="G7" s="37" t="n">
        <f aca="false">'10008'!G3</f>
        <v>171</v>
      </c>
      <c r="H7" s="37" t="n">
        <f aca="false">'10008'!H3</f>
        <v>747</v>
      </c>
      <c r="I7" s="37" t="n">
        <f aca="false">'10008'!I3</f>
        <v>144</v>
      </c>
      <c r="J7" s="37" t="n">
        <f aca="false">'10008'!J3</f>
        <v>4419</v>
      </c>
      <c r="K7" s="37" t="n">
        <f aca="false">'10008'!K3</f>
        <v>3925</v>
      </c>
      <c r="L7" s="37" t="n">
        <f aca="false">'10008'!L3</f>
        <v>9</v>
      </c>
      <c r="M7" s="37" t="n">
        <f aca="false">'10008'!M3</f>
        <v>3916</v>
      </c>
      <c r="N7" s="37" t="n">
        <f aca="false">'10008'!N3</f>
        <v>2877</v>
      </c>
      <c r="O7" s="37" t="n">
        <f aca="false">'10008'!O3</f>
        <v>2783</v>
      </c>
      <c r="P7" s="37" t="n">
        <f aca="false">'10008'!P3</f>
        <v>94</v>
      </c>
      <c r="Q7" s="37" t="n">
        <f aca="false">'10008'!Q3</f>
        <v>1923</v>
      </c>
      <c r="R7" s="37" t="n">
        <f aca="false">'10008'!R3</f>
        <v>585</v>
      </c>
      <c r="S7" s="37" t="n">
        <f aca="false">'10008'!S3</f>
        <v>559</v>
      </c>
      <c r="T7" s="37" t="n">
        <f aca="false">'10008'!T3</f>
        <v>26</v>
      </c>
      <c r="U7" s="37" t="n">
        <f aca="false">'10008'!U3</f>
        <v>2818</v>
      </c>
      <c r="V7" s="37" t="n">
        <f aca="false">'10008'!V3</f>
        <v>235</v>
      </c>
      <c r="W7" s="37" t="n">
        <f aca="false">'10008'!W3</f>
        <v>323</v>
      </c>
      <c r="X7" s="37" t="n">
        <f aca="false">'10008'!X3</f>
        <v>663</v>
      </c>
      <c r="Y7" s="37" t="n">
        <f aca="false">'10008'!Y3</f>
        <v>279</v>
      </c>
      <c r="Z7" s="37" t="n">
        <f aca="false">'10008'!Z3</f>
        <v>25</v>
      </c>
      <c r="AA7" s="37" t="n">
        <f aca="false">'10008'!AA3</f>
        <v>101</v>
      </c>
      <c r="AB7" s="37" t="n">
        <f aca="false">'10008'!AB3</f>
        <v>258</v>
      </c>
      <c r="AC7" s="35"/>
      <c r="AD7" s="38" t="s">
        <v>64</v>
      </c>
      <c r="AE7" s="39" t="n">
        <f aca="false">'10008'!AC3</f>
        <v>0</v>
      </c>
      <c r="AF7" s="39" t="n">
        <f aca="false">'10008'!AD3</f>
        <v>205</v>
      </c>
      <c r="AG7" s="39" t="n">
        <f aca="false">'10008'!AE3</f>
        <v>0</v>
      </c>
      <c r="AH7" s="39" t="n">
        <f aca="false">'10008'!AF3</f>
        <v>205</v>
      </c>
      <c r="AI7" s="39" t="n">
        <f aca="false">'10008'!AG3</f>
        <v>7</v>
      </c>
      <c r="AJ7" s="39" t="n">
        <f aca="false">'10008'!AH3</f>
        <v>753</v>
      </c>
      <c r="AK7" s="39" t="n">
        <f aca="false">'10008'!AI3</f>
        <v>464</v>
      </c>
      <c r="AL7" s="39" t="n">
        <f aca="false">'10008'!AJ3</f>
        <v>8386</v>
      </c>
      <c r="AM7" s="39" t="n">
        <f aca="false">'10008'!AK3</f>
        <v>1751</v>
      </c>
      <c r="AN7" s="39" t="n">
        <f aca="false">'10008'!AL3</f>
        <v>6085</v>
      </c>
      <c r="AO7" s="39" t="n">
        <f aca="false">'10008'!AM3</f>
        <v>547</v>
      </c>
      <c r="AP7" s="39" t="n">
        <f aca="false">'10008'!AN3</f>
        <v>1</v>
      </c>
      <c r="AQ7" s="39" t="n">
        <f aca="false">'10008'!AO3</f>
        <v>2</v>
      </c>
      <c r="AR7" s="39" t="n">
        <f aca="false">'10008'!AP3</f>
        <v>656</v>
      </c>
      <c r="AS7" s="39" t="n">
        <f aca="false">'10008'!AQ3</f>
        <v>376</v>
      </c>
      <c r="AT7" s="39" t="n">
        <f aca="false">'10008'!AR3</f>
        <v>272</v>
      </c>
      <c r="AU7" s="39" t="n">
        <f aca="false">'10008'!AS3</f>
        <v>157</v>
      </c>
      <c r="AV7" s="39" t="n">
        <f aca="false">'10008'!AT3</f>
        <v>162</v>
      </c>
      <c r="AW7" s="39" t="n">
        <f aca="false">'10008'!AU3</f>
        <v>320</v>
      </c>
      <c r="AX7" s="39" t="n">
        <f aca="false">'10008'!AV3</f>
        <v>229</v>
      </c>
      <c r="AY7" s="39" t="n">
        <f aca="false">'10008'!AW3</f>
        <v>91</v>
      </c>
      <c r="AZ7" s="39" t="n">
        <f aca="false">'10008'!AX3</f>
        <v>190</v>
      </c>
      <c r="BA7" s="39" t="n">
        <f aca="false">'10008'!AY3</f>
        <v>13</v>
      </c>
      <c r="BB7" s="39" t="n">
        <f aca="false">'10008'!AZ3</f>
        <v>6</v>
      </c>
      <c r="BC7" s="35"/>
      <c r="BD7" s="36" t="s">
        <v>64</v>
      </c>
      <c r="BE7" s="40" t="n">
        <f aca="false">'10008'!BA3</f>
        <v>23</v>
      </c>
      <c r="BF7" s="40" t="n">
        <f aca="false">'10008'!BB3</f>
        <v>0</v>
      </c>
      <c r="BG7" s="40" t="n">
        <f aca="false">'10008'!BC3</f>
        <v>5</v>
      </c>
      <c r="BH7" s="40" t="n">
        <f aca="false">'10008'!BD3</f>
        <v>10968</v>
      </c>
      <c r="BI7" s="40" t="n">
        <f aca="false">'10008'!BE3</f>
        <v>5</v>
      </c>
      <c r="BJ7" s="40" t="n">
        <f aca="false">'10008'!BF3</f>
        <v>404</v>
      </c>
      <c r="BK7" s="40" t="n">
        <f aca="false">'10008'!BG3</f>
        <v>866</v>
      </c>
      <c r="BL7" s="40" t="n">
        <f aca="false">'10008'!BH3</f>
        <v>31</v>
      </c>
      <c r="BM7" s="40" t="n">
        <f aca="false">'10008'!BI3</f>
        <v>45</v>
      </c>
      <c r="BN7" s="40" t="n">
        <f aca="false">'10008'!BJ3</f>
        <v>45</v>
      </c>
      <c r="BO7" s="40" t="n">
        <f aca="false">'10008'!BK3</f>
        <v>0</v>
      </c>
      <c r="BP7" s="40" t="n">
        <f aca="false">'10008'!BL3</f>
        <v>0</v>
      </c>
      <c r="BQ7" s="40" t="n">
        <f aca="false">'10008'!BM3</f>
        <v>0</v>
      </c>
      <c r="BR7" s="40" t="n">
        <f aca="false">'10008'!BN3</f>
        <v>9</v>
      </c>
      <c r="BS7" s="40" t="n">
        <f aca="false">'10008'!BO3</f>
        <v>2</v>
      </c>
      <c r="BT7" s="40" t="n">
        <f aca="false">'10008'!BP3</f>
        <v>2</v>
      </c>
      <c r="BU7" s="40" t="n">
        <f aca="false">'10008'!BQ3</f>
        <v>108</v>
      </c>
      <c r="BV7" s="40" t="n">
        <f aca="false">'10008'!BR3</f>
        <v>6</v>
      </c>
      <c r="BW7" s="40" t="n">
        <f aca="false">'10008'!BS3</f>
        <v>1</v>
      </c>
      <c r="BX7" s="40" t="n">
        <f aca="false">'10008'!BT3</f>
        <v>4</v>
      </c>
      <c r="BY7" s="40" t="n">
        <f aca="false">'10008'!BU3</f>
        <v>3</v>
      </c>
      <c r="BZ7" s="40" t="n">
        <f aca="false">'10008'!BV3</f>
        <v>176</v>
      </c>
      <c r="CA7" s="40" t="n">
        <f aca="false">'10008'!BW3</f>
        <v>1</v>
      </c>
      <c r="CB7" s="40" t="n">
        <f aca="false">'10008'!BX3</f>
        <v>1710</v>
      </c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</row>
    <row r="8" s="44" customFormat="true" ht="20.25" hidden="false" customHeight="true" outlineLevel="0" collapsed="false">
      <c r="A8" s="42" t="s">
        <v>115</v>
      </c>
      <c r="B8" s="43" t="s">
        <v>116</v>
      </c>
      <c r="C8" s="37" t="n">
        <f aca="false">'10008'!C4</f>
        <v>41766</v>
      </c>
      <c r="D8" s="37" t="n">
        <f aca="false">'10008'!D4</f>
        <v>5046</v>
      </c>
      <c r="E8" s="37" t="n">
        <f aca="false">'10008'!E4</f>
        <v>35</v>
      </c>
      <c r="F8" s="37" t="n">
        <f aca="false">'10008'!F4</f>
        <v>4161</v>
      </c>
      <c r="G8" s="37" t="n">
        <f aca="false">'10008'!G4</f>
        <v>163</v>
      </c>
      <c r="H8" s="37" t="n">
        <f aca="false">'10008'!H4</f>
        <v>687</v>
      </c>
      <c r="I8" s="37" t="n">
        <f aca="false">'10008'!I4</f>
        <v>106</v>
      </c>
      <c r="J8" s="37" t="n">
        <f aca="false">'10008'!J4</f>
        <v>3246</v>
      </c>
      <c r="K8" s="37" t="n">
        <f aca="false">'10008'!K4</f>
        <v>3242</v>
      </c>
      <c r="L8" s="37" t="n">
        <f aca="false">'10008'!L4</f>
        <v>7</v>
      </c>
      <c r="M8" s="37" t="n">
        <f aca="false">'10008'!M4</f>
        <v>3235</v>
      </c>
      <c r="N8" s="37" t="n">
        <f aca="false">'10008'!N4</f>
        <v>2073</v>
      </c>
      <c r="O8" s="37" t="n">
        <f aca="false">'10008'!O4</f>
        <v>2011</v>
      </c>
      <c r="P8" s="37" t="n">
        <f aca="false">'10008'!P4</f>
        <v>62</v>
      </c>
      <c r="Q8" s="37" t="n">
        <f aca="false">'10008'!Q4</f>
        <v>1576</v>
      </c>
      <c r="R8" s="37" t="n">
        <f aca="false">'10008'!R4</f>
        <v>541</v>
      </c>
      <c r="S8" s="37" t="n">
        <f aca="false">'10008'!S4</f>
        <v>522</v>
      </c>
      <c r="T8" s="37" t="n">
        <f aca="false">'10008'!T4</f>
        <v>19</v>
      </c>
      <c r="U8" s="37" t="n">
        <f aca="false">'10008'!U4</f>
        <v>2268</v>
      </c>
      <c r="V8" s="37" t="n">
        <f aca="false">'10008'!V4</f>
        <v>134</v>
      </c>
      <c r="W8" s="37" t="n">
        <f aca="false">'10008'!W4</f>
        <v>237</v>
      </c>
      <c r="X8" s="37" t="n">
        <f aca="false">'10008'!X4</f>
        <v>646</v>
      </c>
      <c r="Y8" s="37" t="n">
        <f aca="false">'10008'!Y4</f>
        <v>272</v>
      </c>
      <c r="Z8" s="37" t="n">
        <f aca="false">'10008'!Z4</f>
        <v>22</v>
      </c>
      <c r="AA8" s="37" t="n">
        <f aca="false">'10008'!AA4</f>
        <v>100</v>
      </c>
      <c r="AB8" s="37" t="n">
        <f aca="false">'10008'!AB4</f>
        <v>252</v>
      </c>
      <c r="AC8" s="42" t="s">
        <v>115</v>
      </c>
      <c r="AD8" s="43" t="s">
        <v>116</v>
      </c>
      <c r="AE8" s="39" t="n">
        <f aca="false">'10008'!AC4</f>
        <v>0</v>
      </c>
      <c r="AF8" s="39" t="n">
        <f aca="false">'10008'!AD4</f>
        <v>180</v>
      </c>
      <c r="AG8" s="39" t="n">
        <f aca="false">'10008'!AE4</f>
        <v>0</v>
      </c>
      <c r="AH8" s="39" t="n">
        <f aca="false">'10008'!AF4</f>
        <v>180</v>
      </c>
      <c r="AI8" s="39" t="n">
        <f aca="false">'10008'!AG4</f>
        <v>6</v>
      </c>
      <c r="AJ8" s="39" t="n">
        <f aca="false">'10008'!AH4</f>
        <v>515</v>
      </c>
      <c r="AK8" s="39" t="n">
        <f aca="false">'10008'!AI4</f>
        <v>329</v>
      </c>
      <c r="AL8" s="39" t="n">
        <f aca="false">'10008'!AJ4</f>
        <v>7133</v>
      </c>
      <c r="AM8" s="39" t="n">
        <f aca="false">'10008'!AK4</f>
        <v>1496</v>
      </c>
      <c r="AN8" s="39" t="n">
        <f aca="false">'10008'!AL4</f>
        <v>5125</v>
      </c>
      <c r="AO8" s="39" t="n">
        <f aca="false">'10008'!AM4</f>
        <v>509</v>
      </c>
      <c r="AP8" s="39" t="n">
        <f aca="false">'10008'!AN4</f>
        <v>1</v>
      </c>
      <c r="AQ8" s="39" t="n">
        <f aca="false">'10008'!AO4</f>
        <v>2</v>
      </c>
      <c r="AR8" s="39" t="n">
        <f aca="false">'10008'!AP4</f>
        <v>548</v>
      </c>
      <c r="AS8" s="39" t="n">
        <f aca="false">'10008'!AQ4</f>
        <v>337</v>
      </c>
      <c r="AT8" s="39" t="n">
        <f aca="false">'10008'!AR4</f>
        <v>184</v>
      </c>
      <c r="AU8" s="39" t="n">
        <f aca="false">'10008'!AS4</f>
        <v>64</v>
      </c>
      <c r="AV8" s="39" t="n">
        <f aca="false">'10008'!AT4</f>
        <v>125</v>
      </c>
      <c r="AW8" s="39" t="n">
        <f aca="false">'10008'!AU4</f>
        <v>292</v>
      </c>
      <c r="AX8" s="39" t="n">
        <f aca="false">'10008'!AV4</f>
        <v>205</v>
      </c>
      <c r="AY8" s="39" t="n">
        <f aca="false">'10008'!AW4</f>
        <v>87</v>
      </c>
      <c r="AZ8" s="39" t="n">
        <f aca="false">'10008'!AX4</f>
        <v>145</v>
      </c>
      <c r="BA8" s="39" t="n">
        <f aca="false">'10008'!AY4</f>
        <v>7</v>
      </c>
      <c r="BB8" s="39" t="n">
        <f aca="false">'10008'!AZ4</f>
        <v>4</v>
      </c>
      <c r="BC8" s="42" t="s">
        <v>117</v>
      </c>
      <c r="BD8" s="43" t="s">
        <v>116</v>
      </c>
      <c r="BE8" s="40" t="n">
        <f aca="false">'10008'!BA4</f>
        <v>9</v>
      </c>
      <c r="BF8" s="40" t="n">
        <f aca="false">'10008'!BB4</f>
        <v>0</v>
      </c>
      <c r="BG8" s="40" t="n">
        <f aca="false">'10008'!BC4</f>
        <v>5</v>
      </c>
      <c r="BH8" s="40" t="n">
        <f aca="false">'10008'!BD4</f>
        <v>10091</v>
      </c>
      <c r="BI8" s="40" t="n">
        <f aca="false">'10008'!BE4</f>
        <v>5</v>
      </c>
      <c r="BJ8" s="40" t="n">
        <f aca="false">'10008'!BF4</f>
        <v>366</v>
      </c>
      <c r="BK8" s="40" t="n">
        <f aca="false">'10008'!BG4</f>
        <v>565</v>
      </c>
      <c r="BL8" s="40" t="n">
        <f aca="false">'10008'!BH4</f>
        <v>22</v>
      </c>
      <c r="BM8" s="40" t="n">
        <f aca="false">'10008'!BI4</f>
        <v>35</v>
      </c>
      <c r="BN8" s="40" t="n">
        <f aca="false">'10008'!BJ4</f>
        <v>25</v>
      </c>
      <c r="BO8" s="40" t="n">
        <f aca="false">'10008'!BK4</f>
        <v>0</v>
      </c>
      <c r="BP8" s="40" t="n">
        <f aca="false">'10008'!BL4</f>
        <v>0</v>
      </c>
      <c r="BQ8" s="40" t="n">
        <f aca="false">'10008'!BM4</f>
        <v>0</v>
      </c>
      <c r="BR8" s="40" t="n">
        <f aca="false">'10008'!BN4</f>
        <v>5</v>
      </c>
      <c r="BS8" s="40" t="n">
        <f aca="false">'10008'!BO4</f>
        <v>1</v>
      </c>
      <c r="BT8" s="40" t="n">
        <f aca="false">'10008'!BP4</f>
        <v>1</v>
      </c>
      <c r="BU8" s="40" t="n">
        <f aca="false">'10008'!BQ4</f>
        <v>59</v>
      </c>
      <c r="BV8" s="40" t="n">
        <f aca="false">'10008'!BR4</f>
        <v>5</v>
      </c>
      <c r="BW8" s="40" t="n">
        <f aca="false">'10008'!BS4</f>
        <v>0</v>
      </c>
      <c r="BX8" s="40" t="n">
        <f aca="false">'10008'!BT4</f>
        <v>3</v>
      </c>
      <c r="BY8" s="40" t="n">
        <f aca="false">'10008'!BU4</f>
        <v>2</v>
      </c>
      <c r="BZ8" s="40" t="n">
        <f aca="false">'10008'!BV4</f>
        <v>168</v>
      </c>
      <c r="CA8" s="40" t="n">
        <f aca="false">'10008'!BW4</f>
        <v>1</v>
      </c>
      <c r="CB8" s="40" t="n">
        <f aca="false">'10008'!BX4</f>
        <v>1414</v>
      </c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</row>
    <row r="9" s="44" customFormat="true" ht="20.25" hidden="false" customHeight="true" outlineLevel="0" collapsed="false">
      <c r="A9" s="45"/>
      <c r="B9" s="43" t="s">
        <v>118</v>
      </c>
      <c r="C9" s="37" t="n">
        <f aca="false">'10008'!C5</f>
        <v>8848</v>
      </c>
      <c r="D9" s="37" t="n">
        <f aca="false">'10008'!D5</f>
        <v>1275</v>
      </c>
      <c r="E9" s="37" t="n">
        <f aca="false">'10008'!E5</f>
        <v>7</v>
      </c>
      <c r="F9" s="37" t="n">
        <f aca="false">'10008'!F5</f>
        <v>1200</v>
      </c>
      <c r="G9" s="37" t="n">
        <f aca="false">'10008'!G5</f>
        <v>8</v>
      </c>
      <c r="H9" s="37" t="n">
        <f aca="false">'10008'!H5</f>
        <v>60</v>
      </c>
      <c r="I9" s="37" t="n">
        <f aca="false">'10008'!I5</f>
        <v>38</v>
      </c>
      <c r="J9" s="37" t="n">
        <f aca="false">'10008'!J5</f>
        <v>1173</v>
      </c>
      <c r="K9" s="37" t="n">
        <f aca="false">'10008'!K5</f>
        <v>683</v>
      </c>
      <c r="L9" s="37" t="n">
        <f aca="false">'10008'!L5</f>
        <v>2</v>
      </c>
      <c r="M9" s="37" t="n">
        <f aca="false">'10008'!M5</f>
        <v>681</v>
      </c>
      <c r="N9" s="37" t="n">
        <f aca="false">'10008'!N5</f>
        <v>804</v>
      </c>
      <c r="O9" s="37" t="n">
        <f aca="false">'10008'!O5</f>
        <v>772</v>
      </c>
      <c r="P9" s="37" t="n">
        <f aca="false">'10008'!P5</f>
        <v>32</v>
      </c>
      <c r="Q9" s="37" t="n">
        <f aca="false">'10008'!Q5</f>
        <v>347</v>
      </c>
      <c r="R9" s="37" t="n">
        <f aca="false">'10008'!R5</f>
        <v>44</v>
      </c>
      <c r="S9" s="37" t="n">
        <f aca="false">'10008'!S5</f>
        <v>37</v>
      </c>
      <c r="T9" s="37" t="n">
        <f aca="false">'10008'!T5</f>
        <v>7</v>
      </c>
      <c r="U9" s="37" t="n">
        <f aca="false">'10008'!U5</f>
        <v>550</v>
      </c>
      <c r="V9" s="37" t="n">
        <f aca="false">'10008'!V5</f>
        <v>101</v>
      </c>
      <c r="W9" s="37" t="n">
        <f aca="false">'10008'!W5</f>
        <v>86</v>
      </c>
      <c r="X9" s="37" t="n">
        <f aca="false">'10008'!X5</f>
        <v>17</v>
      </c>
      <c r="Y9" s="37" t="n">
        <f aca="false">'10008'!Y5</f>
        <v>7</v>
      </c>
      <c r="Z9" s="37" t="n">
        <f aca="false">'10008'!Z5</f>
        <v>3</v>
      </c>
      <c r="AA9" s="37" t="n">
        <f aca="false">'10008'!AA5</f>
        <v>1</v>
      </c>
      <c r="AB9" s="37" t="n">
        <f aca="false">'10008'!AB5</f>
        <v>6</v>
      </c>
      <c r="AC9" s="45"/>
      <c r="AD9" s="43" t="s">
        <v>118</v>
      </c>
      <c r="AE9" s="39" t="n">
        <f aca="false">'10008'!AC5</f>
        <v>0</v>
      </c>
      <c r="AF9" s="39" t="n">
        <f aca="false">'10008'!AD5</f>
        <v>25</v>
      </c>
      <c r="AG9" s="39" t="n">
        <f aca="false">'10008'!AE5</f>
        <v>0</v>
      </c>
      <c r="AH9" s="39" t="n">
        <f aca="false">'10008'!AF5</f>
        <v>25</v>
      </c>
      <c r="AI9" s="39" t="n">
        <f aca="false">'10008'!AG5</f>
        <v>1</v>
      </c>
      <c r="AJ9" s="39" t="n">
        <f aca="false">'10008'!AH5</f>
        <v>238</v>
      </c>
      <c r="AK9" s="39" t="n">
        <f aca="false">'10008'!AI5</f>
        <v>135</v>
      </c>
      <c r="AL9" s="39" t="n">
        <f aca="false">'10008'!AJ5</f>
        <v>1253</v>
      </c>
      <c r="AM9" s="39" t="n">
        <f aca="false">'10008'!AK5</f>
        <v>255</v>
      </c>
      <c r="AN9" s="39" t="n">
        <f aca="false">'10008'!AL5</f>
        <v>960</v>
      </c>
      <c r="AO9" s="39" t="n">
        <f aca="false">'10008'!AM5</f>
        <v>38</v>
      </c>
      <c r="AP9" s="39" t="n">
        <f aca="false">'10008'!AN5</f>
        <v>0</v>
      </c>
      <c r="AQ9" s="39" t="n">
        <f aca="false">'10008'!AO5</f>
        <v>0</v>
      </c>
      <c r="AR9" s="39" t="n">
        <f aca="false">'10008'!AP5</f>
        <v>108</v>
      </c>
      <c r="AS9" s="39" t="n">
        <f aca="false">'10008'!AQ5</f>
        <v>39</v>
      </c>
      <c r="AT9" s="39" t="n">
        <f aca="false">'10008'!AR5</f>
        <v>88</v>
      </c>
      <c r="AU9" s="39" t="n">
        <f aca="false">'10008'!AS5</f>
        <v>93</v>
      </c>
      <c r="AV9" s="39" t="n">
        <f aca="false">'10008'!AT5</f>
        <v>37</v>
      </c>
      <c r="AW9" s="39" t="n">
        <f aca="false">'10008'!AU5</f>
        <v>28</v>
      </c>
      <c r="AX9" s="39" t="n">
        <f aca="false">'10008'!AV5</f>
        <v>24</v>
      </c>
      <c r="AY9" s="39" t="n">
        <f aca="false">'10008'!AW5</f>
        <v>4</v>
      </c>
      <c r="AZ9" s="39" t="n">
        <f aca="false">'10008'!AX5</f>
        <v>45</v>
      </c>
      <c r="BA9" s="39" t="n">
        <f aca="false">'10008'!AY5</f>
        <v>6</v>
      </c>
      <c r="BB9" s="39" t="n">
        <f aca="false">'10008'!AZ5</f>
        <v>2</v>
      </c>
      <c r="BC9" s="45"/>
      <c r="BD9" s="43" t="s">
        <v>118</v>
      </c>
      <c r="BE9" s="40" t="n">
        <f aca="false">'10008'!BA5</f>
        <v>14</v>
      </c>
      <c r="BF9" s="40" t="n">
        <f aca="false">'10008'!BB5</f>
        <v>0</v>
      </c>
      <c r="BG9" s="40" t="n">
        <f aca="false">'10008'!BC5</f>
        <v>0</v>
      </c>
      <c r="BH9" s="40" t="n">
        <f aca="false">'10008'!BD5</f>
        <v>877</v>
      </c>
      <c r="BI9" s="40" t="n">
        <f aca="false">'10008'!BE5</f>
        <v>0</v>
      </c>
      <c r="BJ9" s="40" t="n">
        <f aca="false">'10008'!BF5</f>
        <v>38</v>
      </c>
      <c r="BK9" s="40" t="n">
        <f aca="false">'10008'!BG5</f>
        <v>301</v>
      </c>
      <c r="BL9" s="40" t="n">
        <f aca="false">'10008'!BH5</f>
        <v>9</v>
      </c>
      <c r="BM9" s="40" t="n">
        <f aca="false">'10008'!BI5</f>
        <v>10</v>
      </c>
      <c r="BN9" s="40" t="n">
        <f aca="false">'10008'!BJ5</f>
        <v>20</v>
      </c>
      <c r="BO9" s="40" t="n">
        <f aca="false">'10008'!BK5</f>
        <v>0</v>
      </c>
      <c r="BP9" s="40" t="n">
        <f aca="false">'10008'!BL5</f>
        <v>0</v>
      </c>
      <c r="BQ9" s="40" t="n">
        <f aca="false">'10008'!BM5</f>
        <v>0</v>
      </c>
      <c r="BR9" s="40" t="n">
        <f aca="false">'10008'!BN5</f>
        <v>4</v>
      </c>
      <c r="BS9" s="40" t="n">
        <f aca="false">'10008'!BO5</f>
        <v>1</v>
      </c>
      <c r="BT9" s="40" t="n">
        <f aca="false">'10008'!BP5</f>
        <v>1</v>
      </c>
      <c r="BU9" s="40" t="n">
        <f aca="false">'10008'!BQ5</f>
        <v>49</v>
      </c>
      <c r="BV9" s="40" t="n">
        <f aca="false">'10008'!BR5</f>
        <v>1</v>
      </c>
      <c r="BW9" s="40" t="n">
        <f aca="false">'10008'!BS5</f>
        <v>1</v>
      </c>
      <c r="BX9" s="40" t="n">
        <f aca="false">'10008'!BT5</f>
        <v>1</v>
      </c>
      <c r="BY9" s="40" t="n">
        <f aca="false">'10008'!BU5</f>
        <v>1</v>
      </c>
      <c r="BZ9" s="40" t="n">
        <f aca="false">'10008'!BV5</f>
        <v>8</v>
      </c>
      <c r="CA9" s="40" t="n">
        <f aca="false">'10008'!BW5</f>
        <v>0</v>
      </c>
      <c r="CB9" s="40" t="n">
        <f aca="false">'10008'!BX5</f>
        <v>296</v>
      </c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</row>
    <row r="10" s="44" customFormat="true" ht="20.25" hidden="false" customHeight="true" outlineLevel="0" collapsed="false">
      <c r="A10" s="46" t="s">
        <v>119</v>
      </c>
      <c r="B10" s="43" t="s">
        <v>64</v>
      </c>
      <c r="C10" s="37" t="n">
        <f aca="false">'10008'!C6</f>
        <v>332</v>
      </c>
      <c r="D10" s="37" t="n">
        <f aca="false">'10008'!D6</f>
        <v>18</v>
      </c>
      <c r="E10" s="37" t="n">
        <f aca="false">'10008'!E6</f>
        <v>0</v>
      </c>
      <c r="F10" s="37" t="n">
        <f aca="false">'10008'!F6</f>
        <v>14</v>
      </c>
      <c r="G10" s="37" t="n">
        <f aca="false">'10008'!G6</f>
        <v>1</v>
      </c>
      <c r="H10" s="37" t="n">
        <f aca="false">'10008'!H6</f>
        <v>3</v>
      </c>
      <c r="I10" s="37" t="n">
        <f aca="false">'10008'!I6</f>
        <v>19</v>
      </c>
      <c r="J10" s="37" t="n">
        <f aca="false">'10008'!J6</f>
        <v>24</v>
      </c>
      <c r="K10" s="37" t="n">
        <f aca="false">'10008'!K6</f>
        <v>34</v>
      </c>
      <c r="L10" s="37" t="n">
        <f aca="false">'10008'!L6</f>
        <v>1</v>
      </c>
      <c r="M10" s="37" t="n">
        <f aca="false">'10008'!M6</f>
        <v>33</v>
      </c>
      <c r="N10" s="37" t="n">
        <f aca="false">'10008'!N6</f>
        <v>40</v>
      </c>
      <c r="O10" s="37" t="n">
        <f aca="false">'10008'!O6</f>
        <v>37</v>
      </c>
      <c r="P10" s="37" t="n">
        <f aca="false">'10008'!P6</f>
        <v>3</v>
      </c>
      <c r="Q10" s="37" t="n">
        <f aca="false">'10008'!Q6</f>
        <v>32</v>
      </c>
      <c r="R10" s="37" t="n">
        <f aca="false">'10008'!R6</f>
        <v>2</v>
      </c>
      <c r="S10" s="37" t="n">
        <f aca="false">'10008'!S6</f>
        <v>0</v>
      </c>
      <c r="T10" s="37" t="n">
        <f aca="false">'10008'!T6</f>
        <v>2</v>
      </c>
      <c r="U10" s="37" t="n">
        <f aca="false">'10008'!U6</f>
        <v>6</v>
      </c>
      <c r="V10" s="37" t="n">
        <f aca="false">'10008'!V6</f>
        <v>3</v>
      </c>
      <c r="W10" s="37" t="n">
        <f aca="false">'10008'!W6</f>
        <v>4</v>
      </c>
      <c r="X10" s="37" t="n">
        <f aca="false">'10008'!X6</f>
        <v>8</v>
      </c>
      <c r="Y10" s="37" t="n">
        <f aca="false">'10008'!Y6</f>
        <v>1</v>
      </c>
      <c r="Z10" s="37" t="n">
        <f aca="false">'10008'!Z6</f>
        <v>0</v>
      </c>
      <c r="AA10" s="37" t="n">
        <f aca="false">'10008'!AA6</f>
        <v>0</v>
      </c>
      <c r="AB10" s="37" t="n">
        <f aca="false">'10008'!AB6</f>
        <v>7</v>
      </c>
      <c r="AC10" s="46" t="s">
        <v>119</v>
      </c>
      <c r="AD10" s="43" t="s">
        <v>64</v>
      </c>
      <c r="AE10" s="39" t="n">
        <f aca="false">'10008'!AC6</f>
        <v>0</v>
      </c>
      <c r="AF10" s="39" t="n">
        <f aca="false">'10008'!AD6</f>
        <v>1</v>
      </c>
      <c r="AG10" s="39" t="n">
        <f aca="false">'10008'!AE6</f>
        <v>0</v>
      </c>
      <c r="AH10" s="39" t="n">
        <f aca="false">'10008'!AF6</f>
        <v>1</v>
      </c>
      <c r="AI10" s="39" t="n">
        <f aca="false">'10008'!AG6</f>
        <v>0</v>
      </c>
      <c r="AJ10" s="39" t="n">
        <f aca="false">'10008'!AH6</f>
        <v>4</v>
      </c>
      <c r="AK10" s="39" t="n">
        <f aca="false">'10008'!AI6</f>
        <v>8</v>
      </c>
      <c r="AL10" s="39" t="n">
        <f aca="false">'10008'!AJ6</f>
        <v>8</v>
      </c>
      <c r="AM10" s="39" t="n">
        <f aca="false">'10008'!AK6</f>
        <v>1</v>
      </c>
      <c r="AN10" s="39" t="n">
        <f aca="false">'10008'!AL6</f>
        <v>6</v>
      </c>
      <c r="AO10" s="39" t="n">
        <f aca="false">'10008'!AM6</f>
        <v>1</v>
      </c>
      <c r="AP10" s="39" t="n">
        <f aca="false">'10008'!AN6</f>
        <v>0</v>
      </c>
      <c r="AQ10" s="39" t="n">
        <f aca="false">'10008'!AO6</f>
        <v>0</v>
      </c>
      <c r="AR10" s="39" t="n">
        <f aca="false">'10008'!AP6</f>
        <v>12</v>
      </c>
      <c r="AS10" s="39" t="n">
        <f aca="false">'10008'!AQ6</f>
        <v>2</v>
      </c>
      <c r="AT10" s="39" t="n">
        <f aca="false">'10008'!AR6</f>
        <v>9</v>
      </c>
      <c r="AU10" s="39" t="n">
        <f aca="false">'10008'!AS6</f>
        <v>1</v>
      </c>
      <c r="AV10" s="39" t="n">
        <f aca="false">'10008'!AT6</f>
        <v>0</v>
      </c>
      <c r="AW10" s="39" t="n">
        <f aca="false">'10008'!AU6</f>
        <v>0</v>
      </c>
      <c r="AX10" s="39" t="n">
        <f aca="false">'10008'!AV6</f>
        <v>0</v>
      </c>
      <c r="AY10" s="39" t="n">
        <f aca="false">'10008'!AW6</f>
        <v>0</v>
      </c>
      <c r="AZ10" s="39" t="n">
        <f aca="false">'10008'!AX6</f>
        <v>0</v>
      </c>
      <c r="BA10" s="39" t="n">
        <f aca="false">'10008'!AY6</f>
        <v>0</v>
      </c>
      <c r="BB10" s="39" t="n">
        <f aca="false">'10008'!AZ6</f>
        <v>0</v>
      </c>
      <c r="BC10" s="46" t="s">
        <v>119</v>
      </c>
      <c r="BD10" s="43" t="s">
        <v>64</v>
      </c>
      <c r="BE10" s="40" t="n">
        <f aca="false">'10008'!BA6</f>
        <v>2</v>
      </c>
      <c r="BF10" s="40" t="n">
        <f aca="false">'10008'!BB6</f>
        <v>0</v>
      </c>
      <c r="BG10" s="40" t="n">
        <f aca="false">'10008'!BC6</f>
        <v>0</v>
      </c>
      <c r="BH10" s="40" t="n">
        <f aca="false">'10008'!BD6</f>
        <v>43</v>
      </c>
      <c r="BI10" s="40" t="n">
        <f aca="false">'10008'!BE6</f>
        <v>0</v>
      </c>
      <c r="BJ10" s="40" t="n">
        <f aca="false">'10008'!BF6</f>
        <v>5</v>
      </c>
      <c r="BK10" s="40" t="n">
        <f aca="false">'10008'!BG6</f>
        <v>8</v>
      </c>
      <c r="BL10" s="40" t="n">
        <f aca="false">'10008'!BH6</f>
        <v>5</v>
      </c>
      <c r="BM10" s="40" t="n">
        <f aca="false">'10008'!BI6</f>
        <v>0</v>
      </c>
      <c r="BN10" s="40" t="n">
        <f aca="false">'10008'!BJ6</f>
        <v>0</v>
      </c>
      <c r="BO10" s="40" t="n">
        <f aca="false">'10008'!BK6</f>
        <v>0</v>
      </c>
      <c r="BP10" s="40" t="n">
        <f aca="false">'10008'!BL6</f>
        <v>0</v>
      </c>
      <c r="BQ10" s="40" t="n">
        <f aca="false">'10008'!BM6</f>
        <v>0</v>
      </c>
      <c r="BR10" s="40" t="n">
        <f aca="false">'10008'!BN6</f>
        <v>0</v>
      </c>
      <c r="BS10" s="40" t="n">
        <f aca="false">'10008'!BO6</f>
        <v>0</v>
      </c>
      <c r="BT10" s="40" t="n">
        <f aca="false">'10008'!BP6</f>
        <v>0</v>
      </c>
      <c r="BU10" s="40" t="n">
        <f aca="false">'10008'!BQ6</f>
        <v>6</v>
      </c>
      <c r="BV10" s="40" t="n">
        <f aca="false">'10008'!BR6</f>
        <v>0</v>
      </c>
      <c r="BW10" s="40" t="n">
        <f aca="false">'10008'!BS6</f>
        <v>0</v>
      </c>
      <c r="BX10" s="40" t="n">
        <f aca="false">'10008'!BT6</f>
        <v>0</v>
      </c>
      <c r="BY10" s="40" t="n">
        <f aca="false">'10008'!BU6</f>
        <v>0</v>
      </c>
      <c r="BZ10" s="40" t="n">
        <f aca="false">'10008'!BV6</f>
        <v>0</v>
      </c>
      <c r="CA10" s="40" t="n">
        <f aca="false">'10008'!BW6</f>
        <v>0</v>
      </c>
      <c r="CB10" s="40" t="n">
        <f aca="false">'10008'!BX6</f>
        <v>28</v>
      </c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</row>
    <row r="11" s="44" customFormat="true" ht="20.25" hidden="false" customHeight="true" outlineLevel="0" collapsed="false">
      <c r="A11" s="46"/>
      <c r="B11" s="43" t="s">
        <v>116</v>
      </c>
      <c r="C11" s="37" t="n">
        <f aca="false">'10008'!C7</f>
        <v>271</v>
      </c>
      <c r="D11" s="37" t="n">
        <f aca="false">'10008'!D7</f>
        <v>12</v>
      </c>
      <c r="E11" s="37" t="n">
        <f aca="false">'10008'!E7</f>
        <v>0</v>
      </c>
      <c r="F11" s="37" t="n">
        <f aca="false">'10008'!F7</f>
        <v>8</v>
      </c>
      <c r="G11" s="37" t="n">
        <f aca="false">'10008'!G7</f>
        <v>1</v>
      </c>
      <c r="H11" s="37" t="n">
        <f aca="false">'10008'!H7</f>
        <v>3</v>
      </c>
      <c r="I11" s="37" t="n">
        <f aca="false">'10008'!I7</f>
        <v>16</v>
      </c>
      <c r="J11" s="37" t="n">
        <f aca="false">'10008'!J7</f>
        <v>21</v>
      </c>
      <c r="K11" s="37" t="n">
        <f aca="false">'10008'!K7</f>
        <v>30</v>
      </c>
      <c r="L11" s="37" t="n">
        <f aca="false">'10008'!L7</f>
        <v>1</v>
      </c>
      <c r="M11" s="37" t="n">
        <f aca="false">'10008'!M7</f>
        <v>29</v>
      </c>
      <c r="N11" s="37" t="n">
        <f aca="false">'10008'!N7</f>
        <v>27</v>
      </c>
      <c r="O11" s="37" t="n">
        <f aca="false">'10008'!O7</f>
        <v>26</v>
      </c>
      <c r="P11" s="37" t="n">
        <f aca="false">'10008'!P7</f>
        <v>1</v>
      </c>
      <c r="Q11" s="37" t="n">
        <f aca="false">'10008'!Q7</f>
        <v>27</v>
      </c>
      <c r="R11" s="37" t="n">
        <f aca="false">'10008'!R7</f>
        <v>2</v>
      </c>
      <c r="S11" s="37" t="n">
        <f aca="false">'10008'!S7</f>
        <v>0</v>
      </c>
      <c r="T11" s="37" t="n">
        <f aca="false">'10008'!T7</f>
        <v>2</v>
      </c>
      <c r="U11" s="37" t="n">
        <f aca="false">'10008'!U7</f>
        <v>5</v>
      </c>
      <c r="V11" s="37" t="n">
        <f aca="false">'10008'!V7</f>
        <v>2</v>
      </c>
      <c r="W11" s="37" t="n">
        <f aca="false">'10008'!W7</f>
        <v>3</v>
      </c>
      <c r="X11" s="37" t="n">
        <f aca="false">'10008'!X7</f>
        <v>8</v>
      </c>
      <c r="Y11" s="37" t="n">
        <f aca="false">'10008'!Y7</f>
        <v>1</v>
      </c>
      <c r="Z11" s="37" t="n">
        <f aca="false">'10008'!Z7</f>
        <v>0</v>
      </c>
      <c r="AA11" s="37" t="n">
        <f aca="false">'10008'!AA7</f>
        <v>0</v>
      </c>
      <c r="AB11" s="37" t="n">
        <f aca="false">'10008'!AB7</f>
        <v>7</v>
      </c>
      <c r="AC11" s="46"/>
      <c r="AD11" s="43" t="s">
        <v>116</v>
      </c>
      <c r="AE11" s="39" t="n">
        <f aca="false">'10008'!AC7</f>
        <v>0</v>
      </c>
      <c r="AF11" s="39" t="n">
        <f aca="false">'10008'!AD7</f>
        <v>1</v>
      </c>
      <c r="AG11" s="39" t="n">
        <f aca="false">'10008'!AE7</f>
        <v>0</v>
      </c>
      <c r="AH11" s="39" t="n">
        <f aca="false">'10008'!AF7</f>
        <v>1</v>
      </c>
      <c r="AI11" s="39" t="n">
        <f aca="false">'10008'!AG7</f>
        <v>0</v>
      </c>
      <c r="AJ11" s="39" t="n">
        <f aca="false">'10008'!AH7</f>
        <v>3</v>
      </c>
      <c r="AK11" s="39" t="n">
        <f aca="false">'10008'!AI7</f>
        <v>6</v>
      </c>
      <c r="AL11" s="39" t="n">
        <f aca="false">'10008'!AJ7</f>
        <v>8</v>
      </c>
      <c r="AM11" s="39" t="n">
        <f aca="false">'10008'!AK7</f>
        <v>1</v>
      </c>
      <c r="AN11" s="39" t="n">
        <f aca="false">'10008'!AL7</f>
        <v>6</v>
      </c>
      <c r="AO11" s="39" t="n">
        <f aca="false">'10008'!AM7</f>
        <v>1</v>
      </c>
      <c r="AP11" s="39" t="n">
        <f aca="false">'10008'!AN7</f>
        <v>0</v>
      </c>
      <c r="AQ11" s="39" t="n">
        <f aca="false">'10008'!AO7</f>
        <v>0</v>
      </c>
      <c r="AR11" s="39" t="n">
        <f aca="false">'10008'!AP7</f>
        <v>10</v>
      </c>
      <c r="AS11" s="39" t="n">
        <f aca="false">'10008'!AQ7</f>
        <v>2</v>
      </c>
      <c r="AT11" s="39" t="n">
        <f aca="false">'10008'!AR7</f>
        <v>6</v>
      </c>
      <c r="AU11" s="39" t="n">
        <f aca="false">'10008'!AS7</f>
        <v>0</v>
      </c>
      <c r="AV11" s="39" t="n">
        <f aca="false">'10008'!AT7</f>
        <v>0</v>
      </c>
      <c r="AW11" s="39" t="n">
        <f aca="false">'10008'!AU7</f>
        <v>0</v>
      </c>
      <c r="AX11" s="39" t="n">
        <f aca="false">'10008'!AV7</f>
        <v>0</v>
      </c>
      <c r="AY11" s="39" t="n">
        <f aca="false">'10008'!AW7</f>
        <v>0</v>
      </c>
      <c r="AZ11" s="39" t="n">
        <f aca="false">'10008'!AX7</f>
        <v>0</v>
      </c>
      <c r="BA11" s="39" t="n">
        <f aca="false">'10008'!AY7</f>
        <v>0</v>
      </c>
      <c r="BB11" s="39" t="n">
        <f aca="false">'10008'!AZ7</f>
        <v>0</v>
      </c>
      <c r="BC11" s="46"/>
      <c r="BD11" s="43" t="s">
        <v>116</v>
      </c>
      <c r="BE11" s="40" t="n">
        <f aca="false">'10008'!BA7</f>
        <v>0</v>
      </c>
      <c r="BF11" s="40" t="n">
        <f aca="false">'10008'!BB7</f>
        <v>0</v>
      </c>
      <c r="BG11" s="40" t="n">
        <f aca="false">'10008'!BC7</f>
        <v>0</v>
      </c>
      <c r="BH11" s="40" t="n">
        <f aca="false">'10008'!BD7</f>
        <v>42</v>
      </c>
      <c r="BI11" s="40" t="n">
        <f aca="false">'10008'!BE7</f>
        <v>0</v>
      </c>
      <c r="BJ11" s="40" t="n">
        <f aca="false">'10008'!BF7</f>
        <v>5</v>
      </c>
      <c r="BK11" s="40" t="n">
        <f aca="false">'10008'!BG7</f>
        <v>5</v>
      </c>
      <c r="BL11" s="40" t="n">
        <f aca="false">'10008'!BH7</f>
        <v>3</v>
      </c>
      <c r="BM11" s="40" t="n">
        <f aca="false">'10008'!BI7</f>
        <v>0</v>
      </c>
      <c r="BN11" s="40" t="n">
        <f aca="false">'10008'!BJ7</f>
        <v>0</v>
      </c>
      <c r="BO11" s="40" t="n">
        <f aca="false">'10008'!BK7</f>
        <v>0</v>
      </c>
      <c r="BP11" s="40" t="n">
        <f aca="false">'10008'!BL7</f>
        <v>0</v>
      </c>
      <c r="BQ11" s="40" t="n">
        <f aca="false">'10008'!BM7</f>
        <v>0</v>
      </c>
      <c r="BR11" s="40" t="n">
        <f aca="false">'10008'!BN7</f>
        <v>0</v>
      </c>
      <c r="BS11" s="40" t="n">
        <f aca="false">'10008'!BO7</f>
        <v>0</v>
      </c>
      <c r="BT11" s="40" t="n">
        <f aca="false">'10008'!BP7</f>
        <v>0</v>
      </c>
      <c r="BU11" s="40" t="n">
        <f aca="false">'10008'!BQ7</f>
        <v>6</v>
      </c>
      <c r="BV11" s="40" t="n">
        <f aca="false">'10008'!BR7</f>
        <v>0</v>
      </c>
      <c r="BW11" s="40" t="n">
        <f aca="false">'10008'!BS7</f>
        <v>0</v>
      </c>
      <c r="BX11" s="40" t="n">
        <f aca="false">'10008'!BT7</f>
        <v>0</v>
      </c>
      <c r="BY11" s="40" t="n">
        <f aca="false">'10008'!BU7</f>
        <v>0</v>
      </c>
      <c r="BZ11" s="40" t="n">
        <f aca="false">'10008'!BV7</f>
        <v>0</v>
      </c>
      <c r="CA11" s="40" t="n">
        <f aca="false">'10008'!BW7</f>
        <v>0</v>
      </c>
      <c r="CB11" s="40" t="n">
        <f aca="false">'10008'!BX7</f>
        <v>21</v>
      </c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</row>
    <row r="12" s="44" customFormat="true" ht="20.25" hidden="false" customHeight="true" outlineLevel="0" collapsed="false">
      <c r="A12" s="46"/>
      <c r="B12" s="43" t="s">
        <v>118</v>
      </c>
      <c r="C12" s="37" t="n">
        <f aca="false">'10008'!C8</f>
        <v>61</v>
      </c>
      <c r="D12" s="37" t="n">
        <f aca="false">'10008'!D8</f>
        <v>6</v>
      </c>
      <c r="E12" s="37" t="n">
        <f aca="false">'10008'!E8</f>
        <v>0</v>
      </c>
      <c r="F12" s="37" t="n">
        <f aca="false">'10008'!F8</f>
        <v>6</v>
      </c>
      <c r="G12" s="37" t="n">
        <f aca="false">'10008'!G8</f>
        <v>0</v>
      </c>
      <c r="H12" s="37" t="n">
        <f aca="false">'10008'!H8</f>
        <v>0</v>
      </c>
      <c r="I12" s="37" t="n">
        <f aca="false">'10008'!I8</f>
        <v>3</v>
      </c>
      <c r="J12" s="37" t="n">
        <f aca="false">'10008'!J8</f>
        <v>3</v>
      </c>
      <c r="K12" s="37" t="n">
        <f aca="false">'10008'!K8</f>
        <v>4</v>
      </c>
      <c r="L12" s="37" t="n">
        <f aca="false">'10008'!L8</f>
        <v>0</v>
      </c>
      <c r="M12" s="37" t="n">
        <f aca="false">'10008'!M8</f>
        <v>4</v>
      </c>
      <c r="N12" s="37" t="n">
        <f aca="false">'10008'!N8</f>
        <v>13</v>
      </c>
      <c r="O12" s="37" t="n">
        <f aca="false">'10008'!O8</f>
        <v>11</v>
      </c>
      <c r="P12" s="37" t="n">
        <f aca="false">'10008'!P8</f>
        <v>2</v>
      </c>
      <c r="Q12" s="37" t="n">
        <f aca="false">'10008'!Q8</f>
        <v>5</v>
      </c>
      <c r="R12" s="37" t="n">
        <f aca="false">'10008'!R8</f>
        <v>0</v>
      </c>
      <c r="S12" s="37" t="n">
        <f aca="false">'10008'!S8</f>
        <v>0</v>
      </c>
      <c r="T12" s="37" t="n">
        <f aca="false">'10008'!T8</f>
        <v>0</v>
      </c>
      <c r="U12" s="37" t="n">
        <f aca="false">'10008'!U8</f>
        <v>1</v>
      </c>
      <c r="V12" s="37" t="n">
        <f aca="false">'10008'!V8</f>
        <v>1</v>
      </c>
      <c r="W12" s="37" t="n">
        <f aca="false">'10008'!W8</f>
        <v>1</v>
      </c>
      <c r="X12" s="37" t="n">
        <f aca="false">'10008'!X8</f>
        <v>0</v>
      </c>
      <c r="Y12" s="37" t="n">
        <f aca="false">'10008'!Y8</f>
        <v>0</v>
      </c>
      <c r="Z12" s="37" t="n">
        <f aca="false">'10008'!Z8</f>
        <v>0</v>
      </c>
      <c r="AA12" s="37" t="n">
        <f aca="false">'10008'!AA8</f>
        <v>0</v>
      </c>
      <c r="AB12" s="37" t="n">
        <f aca="false">'10008'!AB8</f>
        <v>0</v>
      </c>
      <c r="AC12" s="46"/>
      <c r="AD12" s="43" t="s">
        <v>118</v>
      </c>
      <c r="AE12" s="39" t="n">
        <f aca="false">'10008'!AC8</f>
        <v>0</v>
      </c>
      <c r="AF12" s="39" t="n">
        <f aca="false">'10008'!AD8</f>
        <v>0</v>
      </c>
      <c r="AG12" s="39" t="n">
        <f aca="false">'10008'!AE8</f>
        <v>0</v>
      </c>
      <c r="AH12" s="39" t="n">
        <f aca="false">'10008'!AF8</f>
        <v>0</v>
      </c>
      <c r="AI12" s="39" t="n">
        <f aca="false">'10008'!AG8</f>
        <v>0</v>
      </c>
      <c r="AJ12" s="39" t="n">
        <f aca="false">'10008'!AH8</f>
        <v>1</v>
      </c>
      <c r="AK12" s="39" t="n">
        <f aca="false">'10008'!AI8</f>
        <v>2</v>
      </c>
      <c r="AL12" s="39" t="n">
        <f aca="false">'10008'!AJ8</f>
        <v>0</v>
      </c>
      <c r="AM12" s="39" t="n">
        <f aca="false">'10008'!AK8</f>
        <v>0</v>
      </c>
      <c r="AN12" s="39" t="n">
        <f aca="false">'10008'!AL8</f>
        <v>0</v>
      </c>
      <c r="AO12" s="39" t="n">
        <f aca="false">'10008'!AM8</f>
        <v>0</v>
      </c>
      <c r="AP12" s="39" t="n">
        <f aca="false">'10008'!AN8</f>
        <v>0</v>
      </c>
      <c r="AQ12" s="39" t="n">
        <f aca="false">'10008'!AO8</f>
        <v>0</v>
      </c>
      <c r="AR12" s="39" t="n">
        <f aca="false">'10008'!AP8</f>
        <v>2</v>
      </c>
      <c r="AS12" s="39" t="n">
        <f aca="false">'10008'!AQ8</f>
        <v>0</v>
      </c>
      <c r="AT12" s="39" t="n">
        <f aca="false">'10008'!AR8</f>
        <v>3</v>
      </c>
      <c r="AU12" s="39" t="n">
        <f aca="false">'10008'!AS8</f>
        <v>1</v>
      </c>
      <c r="AV12" s="39" t="n">
        <f aca="false">'10008'!AT8</f>
        <v>0</v>
      </c>
      <c r="AW12" s="39" t="n">
        <f aca="false">'10008'!AU8</f>
        <v>0</v>
      </c>
      <c r="AX12" s="39" t="n">
        <f aca="false">'10008'!AV8</f>
        <v>0</v>
      </c>
      <c r="AY12" s="39" t="n">
        <f aca="false">'10008'!AW8</f>
        <v>0</v>
      </c>
      <c r="AZ12" s="39" t="n">
        <f aca="false">'10008'!AX8</f>
        <v>0</v>
      </c>
      <c r="BA12" s="39" t="n">
        <f aca="false">'10008'!AY8</f>
        <v>0</v>
      </c>
      <c r="BB12" s="39" t="n">
        <f aca="false">'10008'!AZ8</f>
        <v>0</v>
      </c>
      <c r="BC12" s="46"/>
      <c r="BD12" s="43" t="s">
        <v>118</v>
      </c>
      <c r="BE12" s="40" t="n">
        <f aca="false">'10008'!BA8</f>
        <v>2</v>
      </c>
      <c r="BF12" s="40" t="n">
        <f aca="false">'10008'!BB8</f>
        <v>0</v>
      </c>
      <c r="BG12" s="40" t="n">
        <f aca="false">'10008'!BC8</f>
        <v>0</v>
      </c>
      <c r="BH12" s="40" t="n">
        <f aca="false">'10008'!BD8</f>
        <v>1</v>
      </c>
      <c r="BI12" s="40" t="n">
        <f aca="false">'10008'!BE8</f>
        <v>0</v>
      </c>
      <c r="BJ12" s="40" t="n">
        <f aca="false">'10008'!BF8</f>
        <v>0</v>
      </c>
      <c r="BK12" s="40" t="n">
        <f aca="false">'10008'!BG8</f>
        <v>3</v>
      </c>
      <c r="BL12" s="40" t="n">
        <f aca="false">'10008'!BH8</f>
        <v>2</v>
      </c>
      <c r="BM12" s="40" t="n">
        <f aca="false">'10008'!BI8</f>
        <v>0</v>
      </c>
      <c r="BN12" s="40" t="n">
        <f aca="false">'10008'!BJ8</f>
        <v>0</v>
      </c>
      <c r="BO12" s="40" t="n">
        <f aca="false">'10008'!BK8</f>
        <v>0</v>
      </c>
      <c r="BP12" s="40" t="n">
        <f aca="false">'10008'!BL8</f>
        <v>0</v>
      </c>
      <c r="BQ12" s="40" t="n">
        <f aca="false">'10008'!BM8</f>
        <v>0</v>
      </c>
      <c r="BR12" s="40" t="n">
        <f aca="false">'10008'!BN8</f>
        <v>0</v>
      </c>
      <c r="BS12" s="40" t="n">
        <f aca="false">'10008'!BO8</f>
        <v>0</v>
      </c>
      <c r="BT12" s="40" t="n">
        <f aca="false">'10008'!BP8</f>
        <v>0</v>
      </c>
      <c r="BU12" s="40" t="n">
        <f aca="false">'10008'!BQ8</f>
        <v>0</v>
      </c>
      <c r="BV12" s="40" t="n">
        <f aca="false">'10008'!BR8</f>
        <v>0</v>
      </c>
      <c r="BW12" s="40" t="n">
        <f aca="false">'10008'!BS8</f>
        <v>0</v>
      </c>
      <c r="BX12" s="40" t="n">
        <f aca="false">'10008'!BT8</f>
        <v>0</v>
      </c>
      <c r="BY12" s="40" t="n">
        <f aca="false">'10008'!BU8</f>
        <v>0</v>
      </c>
      <c r="BZ12" s="40" t="n">
        <f aca="false">'10008'!BV8</f>
        <v>0</v>
      </c>
      <c r="CA12" s="40" t="n">
        <f aca="false">'10008'!BW8</f>
        <v>0</v>
      </c>
      <c r="CB12" s="40" t="n">
        <f aca="false">'10008'!BX8</f>
        <v>7</v>
      </c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</row>
    <row r="13" s="44" customFormat="true" ht="20.25" hidden="false" customHeight="true" outlineLevel="0" collapsed="false">
      <c r="A13" s="35"/>
      <c r="B13" s="43" t="s">
        <v>64</v>
      </c>
      <c r="C13" s="37" t="n">
        <f aca="false">'10008'!C9</f>
        <v>439</v>
      </c>
      <c r="D13" s="37" t="n">
        <f aca="false">'10008'!D9</f>
        <v>30</v>
      </c>
      <c r="E13" s="37" t="n">
        <f aca="false">'10008'!E9</f>
        <v>0</v>
      </c>
      <c r="F13" s="37" t="n">
        <f aca="false">'10008'!F9</f>
        <v>30</v>
      </c>
      <c r="G13" s="37" t="n">
        <f aca="false">'10008'!G9</f>
        <v>0</v>
      </c>
      <c r="H13" s="37" t="n">
        <f aca="false">'10008'!H9</f>
        <v>0</v>
      </c>
      <c r="I13" s="37" t="n">
        <f aca="false">'10008'!I9</f>
        <v>2</v>
      </c>
      <c r="J13" s="37" t="n">
        <f aca="false">'10008'!J9</f>
        <v>11</v>
      </c>
      <c r="K13" s="37" t="n">
        <f aca="false">'10008'!K9</f>
        <v>54</v>
      </c>
      <c r="L13" s="37" t="n">
        <f aca="false">'10008'!L9</f>
        <v>1</v>
      </c>
      <c r="M13" s="37" t="n">
        <f aca="false">'10008'!M9</f>
        <v>53</v>
      </c>
      <c r="N13" s="37" t="n">
        <f aca="false">'10008'!N9</f>
        <v>50</v>
      </c>
      <c r="O13" s="37" t="n">
        <f aca="false">'10008'!O9</f>
        <v>49</v>
      </c>
      <c r="P13" s="37" t="n">
        <f aca="false">'10008'!P9</f>
        <v>1</v>
      </c>
      <c r="Q13" s="37" t="n">
        <f aca="false">'10008'!Q9</f>
        <v>29</v>
      </c>
      <c r="R13" s="37" t="n">
        <f aca="false">'10008'!R9</f>
        <v>4</v>
      </c>
      <c r="S13" s="37" t="n">
        <f aca="false">'10008'!S9</f>
        <v>1</v>
      </c>
      <c r="T13" s="37" t="n">
        <f aca="false">'10008'!T9</f>
        <v>3</v>
      </c>
      <c r="U13" s="37" t="n">
        <f aca="false">'10008'!U9</f>
        <v>62</v>
      </c>
      <c r="V13" s="37" t="n">
        <f aca="false">'10008'!V9</f>
        <v>7</v>
      </c>
      <c r="W13" s="37" t="n">
        <f aca="false">'10008'!W9</f>
        <v>0</v>
      </c>
      <c r="X13" s="37" t="n">
        <f aca="false">'10008'!X9</f>
        <v>12</v>
      </c>
      <c r="Y13" s="37" t="n">
        <f aca="false">'10008'!Y9</f>
        <v>3</v>
      </c>
      <c r="Z13" s="37" t="n">
        <f aca="false">'10008'!Z9</f>
        <v>0</v>
      </c>
      <c r="AA13" s="37" t="n">
        <f aca="false">'10008'!AA9</f>
        <v>1</v>
      </c>
      <c r="AB13" s="37" t="n">
        <f aca="false">'10008'!AB9</f>
        <v>8</v>
      </c>
      <c r="AC13" s="35"/>
      <c r="AD13" s="43" t="s">
        <v>64</v>
      </c>
      <c r="AE13" s="39" t="n">
        <f aca="false">'10008'!AC9</f>
        <v>0</v>
      </c>
      <c r="AF13" s="39" t="n">
        <f aca="false">'10008'!AD9</f>
        <v>3</v>
      </c>
      <c r="AG13" s="39" t="n">
        <f aca="false">'10008'!AE9</f>
        <v>0</v>
      </c>
      <c r="AH13" s="39" t="n">
        <f aca="false">'10008'!AF9</f>
        <v>3</v>
      </c>
      <c r="AI13" s="39" t="n">
        <f aca="false">'10008'!AG9</f>
        <v>0</v>
      </c>
      <c r="AJ13" s="39" t="n">
        <f aca="false">'10008'!AH9</f>
        <v>8</v>
      </c>
      <c r="AK13" s="39" t="n">
        <f aca="false">'10008'!AI9</f>
        <v>15</v>
      </c>
      <c r="AL13" s="39" t="n">
        <f aca="false">'10008'!AJ9</f>
        <v>11</v>
      </c>
      <c r="AM13" s="39" t="n">
        <f aca="false">'10008'!AK9</f>
        <v>2</v>
      </c>
      <c r="AN13" s="39" t="n">
        <f aca="false">'10008'!AL9</f>
        <v>9</v>
      </c>
      <c r="AO13" s="39" t="n">
        <f aca="false">'10008'!AM9</f>
        <v>0</v>
      </c>
      <c r="AP13" s="39" t="n">
        <f aca="false">'10008'!AN9</f>
        <v>0</v>
      </c>
      <c r="AQ13" s="39" t="n">
        <f aca="false">'10008'!AO9</f>
        <v>0</v>
      </c>
      <c r="AR13" s="39" t="n">
        <f aca="false">'10008'!AP9</f>
        <v>3</v>
      </c>
      <c r="AS13" s="39" t="n">
        <f aca="false">'10008'!AQ9</f>
        <v>1</v>
      </c>
      <c r="AT13" s="39" t="n">
        <f aca="false">'10008'!AR9</f>
        <v>4</v>
      </c>
      <c r="AU13" s="39" t="n">
        <f aca="false">'10008'!AS9</f>
        <v>3</v>
      </c>
      <c r="AV13" s="39" t="n">
        <f aca="false">'10008'!AT9</f>
        <v>3</v>
      </c>
      <c r="AW13" s="39" t="n">
        <f aca="false">'10008'!AU9</f>
        <v>0</v>
      </c>
      <c r="AX13" s="39" t="n">
        <f aca="false">'10008'!AV9</f>
        <v>0</v>
      </c>
      <c r="AY13" s="39" t="n">
        <f aca="false">'10008'!AW9</f>
        <v>0</v>
      </c>
      <c r="AZ13" s="39" t="n">
        <f aca="false">'10008'!AX9</f>
        <v>6</v>
      </c>
      <c r="BA13" s="39" t="n">
        <f aca="false">'10008'!AY9</f>
        <v>0</v>
      </c>
      <c r="BB13" s="39" t="n">
        <f aca="false">'10008'!AZ9</f>
        <v>1</v>
      </c>
      <c r="BC13" s="35"/>
      <c r="BD13" s="43" t="s">
        <v>64</v>
      </c>
      <c r="BE13" s="40" t="n">
        <f aca="false">'10008'!BA9</f>
        <v>3</v>
      </c>
      <c r="BF13" s="40" t="n">
        <f aca="false">'10008'!BB9</f>
        <v>0</v>
      </c>
      <c r="BG13" s="40" t="n">
        <f aca="false">'10008'!BC9</f>
        <v>0</v>
      </c>
      <c r="BH13" s="40" t="n">
        <f aca="false">'10008'!BD9</f>
        <v>57</v>
      </c>
      <c r="BI13" s="40" t="n">
        <f aca="false">'10008'!BE9</f>
        <v>0</v>
      </c>
      <c r="BJ13" s="40" t="n">
        <f aca="false">'10008'!BF9</f>
        <v>3</v>
      </c>
      <c r="BK13" s="40" t="n">
        <f aca="false">'10008'!BG9</f>
        <v>34</v>
      </c>
      <c r="BL13" s="40" t="n">
        <f aca="false">'10008'!BH9</f>
        <v>1</v>
      </c>
      <c r="BM13" s="40" t="n">
        <f aca="false">'10008'!BI9</f>
        <v>0</v>
      </c>
      <c r="BN13" s="40" t="n">
        <f aca="false">'10008'!BJ9</f>
        <v>5</v>
      </c>
      <c r="BO13" s="40" t="n">
        <f aca="false">'10008'!BK9</f>
        <v>0</v>
      </c>
      <c r="BP13" s="40" t="n">
        <f aca="false">'10008'!BL9</f>
        <v>0</v>
      </c>
      <c r="BQ13" s="40" t="n">
        <f aca="false">'10008'!BM9</f>
        <v>0</v>
      </c>
      <c r="BR13" s="40" t="n">
        <f aca="false">'10008'!BN9</f>
        <v>0</v>
      </c>
      <c r="BS13" s="40" t="n">
        <f aca="false">'10008'!BO9</f>
        <v>0</v>
      </c>
      <c r="BT13" s="40" t="n">
        <f aca="false">'10008'!BP9</f>
        <v>0</v>
      </c>
      <c r="BU13" s="40" t="n">
        <f aca="false">'10008'!BQ9</f>
        <v>5</v>
      </c>
      <c r="BV13" s="40" t="n">
        <f aca="false">'10008'!BR9</f>
        <v>0</v>
      </c>
      <c r="BW13" s="40" t="n">
        <f aca="false">'10008'!BS9</f>
        <v>0</v>
      </c>
      <c r="BX13" s="40" t="n">
        <f aca="false">'10008'!BT9</f>
        <v>0</v>
      </c>
      <c r="BY13" s="40" t="n">
        <f aca="false">'10008'!BU9</f>
        <v>0</v>
      </c>
      <c r="BZ13" s="40" t="n">
        <f aca="false">'10008'!BV9</f>
        <v>0</v>
      </c>
      <c r="CA13" s="40" t="n">
        <f aca="false">'10008'!BW9</f>
        <v>0</v>
      </c>
      <c r="CB13" s="40" t="n">
        <f aca="false">'10008'!BX9</f>
        <v>12</v>
      </c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</row>
    <row r="14" s="44" customFormat="true" ht="20.25" hidden="false" customHeight="true" outlineLevel="0" collapsed="false">
      <c r="A14" s="42" t="s">
        <v>120</v>
      </c>
      <c r="B14" s="43" t="s">
        <v>116</v>
      </c>
      <c r="C14" s="37" t="n">
        <f aca="false">'10008'!C10</f>
        <v>281</v>
      </c>
      <c r="D14" s="37" t="n">
        <f aca="false">'10008'!D10</f>
        <v>16</v>
      </c>
      <c r="E14" s="37" t="n">
        <f aca="false">'10008'!E10</f>
        <v>0</v>
      </c>
      <c r="F14" s="37" t="n">
        <f aca="false">'10008'!F10</f>
        <v>16</v>
      </c>
      <c r="G14" s="37" t="n">
        <f aca="false">'10008'!G10</f>
        <v>0</v>
      </c>
      <c r="H14" s="37" t="n">
        <f aca="false">'10008'!H10</f>
        <v>0</v>
      </c>
      <c r="I14" s="37" t="n">
        <f aca="false">'10008'!I10</f>
        <v>2</v>
      </c>
      <c r="J14" s="37" t="n">
        <f aca="false">'10008'!J10</f>
        <v>8</v>
      </c>
      <c r="K14" s="37" t="n">
        <f aca="false">'10008'!K10</f>
        <v>39</v>
      </c>
      <c r="L14" s="37" t="n">
        <f aca="false">'10008'!L10</f>
        <v>0</v>
      </c>
      <c r="M14" s="37" t="n">
        <f aca="false">'10008'!M10</f>
        <v>39</v>
      </c>
      <c r="N14" s="37" t="n">
        <f aca="false">'10008'!N10</f>
        <v>23</v>
      </c>
      <c r="O14" s="37" t="n">
        <f aca="false">'10008'!O10</f>
        <v>22</v>
      </c>
      <c r="P14" s="37" t="n">
        <f aca="false">'10008'!P10</f>
        <v>1</v>
      </c>
      <c r="Q14" s="37" t="n">
        <f aca="false">'10008'!Q10</f>
        <v>18</v>
      </c>
      <c r="R14" s="37" t="n">
        <f aca="false">'10008'!R10</f>
        <v>2</v>
      </c>
      <c r="S14" s="37" t="n">
        <f aca="false">'10008'!S10</f>
        <v>1</v>
      </c>
      <c r="T14" s="37" t="n">
        <f aca="false">'10008'!T10</f>
        <v>1</v>
      </c>
      <c r="U14" s="37" t="n">
        <f aca="false">'10008'!U10</f>
        <v>37</v>
      </c>
      <c r="V14" s="37" t="n">
        <f aca="false">'10008'!V10</f>
        <v>3</v>
      </c>
      <c r="W14" s="37" t="n">
        <f aca="false">'10008'!W10</f>
        <v>0</v>
      </c>
      <c r="X14" s="37" t="n">
        <f aca="false">'10008'!X10</f>
        <v>12</v>
      </c>
      <c r="Y14" s="37" t="n">
        <f aca="false">'10008'!Y10</f>
        <v>3</v>
      </c>
      <c r="Z14" s="37" t="n">
        <f aca="false">'10008'!Z10</f>
        <v>0</v>
      </c>
      <c r="AA14" s="37" t="n">
        <f aca="false">'10008'!AA10</f>
        <v>1</v>
      </c>
      <c r="AB14" s="37" t="n">
        <f aca="false">'10008'!AB10</f>
        <v>8</v>
      </c>
      <c r="AC14" s="42" t="s">
        <v>120</v>
      </c>
      <c r="AD14" s="43" t="s">
        <v>116</v>
      </c>
      <c r="AE14" s="39" t="n">
        <f aca="false">'10008'!AC10</f>
        <v>0</v>
      </c>
      <c r="AF14" s="39" t="n">
        <f aca="false">'10008'!AD10</f>
        <v>3</v>
      </c>
      <c r="AG14" s="39" t="n">
        <f aca="false">'10008'!AE10</f>
        <v>0</v>
      </c>
      <c r="AH14" s="39" t="n">
        <f aca="false">'10008'!AF10</f>
        <v>3</v>
      </c>
      <c r="AI14" s="39" t="n">
        <f aca="false">'10008'!AG10</f>
        <v>0</v>
      </c>
      <c r="AJ14" s="39" t="n">
        <f aca="false">'10008'!AH10</f>
        <v>5</v>
      </c>
      <c r="AK14" s="39" t="n">
        <f aca="false">'10008'!AI10</f>
        <v>10</v>
      </c>
      <c r="AL14" s="39" t="n">
        <f aca="false">'10008'!AJ10</f>
        <v>11</v>
      </c>
      <c r="AM14" s="39" t="n">
        <f aca="false">'10008'!AK10</f>
        <v>2</v>
      </c>
      <c r="AN14" s="39" t="n">
        <f aca="false">'10008'!AL10</f>
        <v>9</v>
      </c>
      <c r="AO14" s="39" t="n">
        <f aca="false">'10008'!AM10</f>
        <v>0</v>
      </c>
      <c r="AP14" s="39" t="n">
        <f aca="false">'10008'!AN10</f>
        <v>0</v>
      </c>
      <c r="AQ14" s="39" t="n">
        <f aca="false">'10008'!AO10</f>
        <v>0</v>
      </c>
      <c r="AR14" s="39" t="n">
        <f aca="false">'10008'!AP10</f>
        <v>1</v>
      </c>
      <c r="AS14" s="39" t="n">
        <f aca="false">'10008'!AQ10</f>
        <v>1</v>
      </c>
      <c r="AT14" s="39" t="n">
        <f aca="false">'10008'!AR10</f>
        <v>1</v>
      </c>
      <c r="AU14" s="39" t="n">
        <f aca="false">'10008'!AS10</f>
        <v>1</v>
      </c>
      <c r="AV14" s="39" t="n">
        <f aca="false">'10008'!AT10</f>
        <v>1</v>
      </c>
      <c r="AW14" s="39" t="n">
        <f aca="false">'10008'!AU10</f>
        <v>0</v>
      </c>
      <c r="AX14" s="39" t="n">
        <f aca="false">'10008'!AV10</f>
        <v>0</v>
      </c>
      <c r="AY14" s="39" t="n">
        <f aca="false">'10008'!AW10</f>
        <v>0</v>
      </c>
      <c r="AZ14" s="39" t="n">
        <f aca="false">'10008'!AX10</f>
        <v>3</v>
      </c>
      <c r="BA14" s="39" t="n">
        <f aca="false">'10008'!AY10</f>
        <v>0</v>
      </c>
      <c r="BB14" s="39" t="n">
        <f aca="false">'10008'!AZ10</f>
        <v>0</v>
      </c>
      <c r="BC14" s="42" t="s">
        <v>120</v>
      </c>
      <c r="BD14" s="43" t="s">
        <v>116</v>
      </c>
      <c r="BE14" s="40" t="n">
        <f aca="false">'10008'!BA10</f>
        <v>3</v>
      </c>
      <c r="BF14" s="40" t="n">
        <f aca="false">'10008'!BB10</f>
        <v>0</v>
      </c>
      <c r="BG14" s="40" t="n">
        <f aca="false">'10008'!BC10</f>
        <v>0</v>
      </c>
      <c r="BH14" s="40" t="n">
        <f aca="false">'10008'!BD10</f>
        <v>46</v>
      </c>
      <c r="BI14" s="40" t="n">
        <f aca="false">'10008'!BE10</f>
        <v>0</v>
      </c>
      <c r="BJ14" s="40" t="n">
        <f aca="false">'10008'!BF10</f>
        <v>3</v>
      </c>
      <c r="BK14" s="40" t="n">
        <f aca="false">'10008'!BG10</f>
        <v>19</v>
      </c>
      <c r="BL14" s="40" t="n">
        <f aca="false">'10008'!BH10</f>
        <v>1</v>
      </c>
      <c r="BM14" s="40" t="n">
        <f aca="false">'10008'!BI10</f>
        <v>0</v>
      </c>
      <c r="BN14" s="40" t="n">
        <f aca="false">'10008'!BJ10</f>
        <v>2</v>
      </c>
      <c r="BO14" s="40" t="n">
        <f aca="false">'10008'!BK10</f>
        <v>0</v>
      </c>
      <c r="BP14" s="40" t="n">
        <f aca="false">'10008'!BL10</f>
        <v>0</v>
      </c>
      <c r="BQ14" s="40" t="n">
        <f aca="false">'10008'!BM10</f>
        <v>0</v>
      </c>
      <c r="BR14" s="40" t="n">
        <f aca="false">'10008'!BN10</f>
        <v>0</v>
      </c>
      <c r="BS14" s="40" t="n">
        <f aca="false">'10008'!BO10</f>
        <v>0</v>
      </c>
      <c r="BT14" s="40" t="n">
        <f aca="false">'10008'!BP10</f>
        <v>0</v>
      </c>
      <c r="BU14" s="40" t="n">
        <f aca="false">'10008'!BQ10</f>
        <v>1</v>
      </c>
      <c r="BV14" s="40" t="n">
        <f aca="false">'10008'!BR10</f>
        <v>0</v>
      </c>
      <c r="BW14" s="40" t="n">
        <f aca="false">'10008'!BS10</f>
        <v>0</v>
      </c>
      <c r="BX14" s="40" t="n">
        <f aca="false">'10008'!BT10</f>
        <v>0</v>
      </c>
      <c r="BY14" s="40" t="n">
        <f aca="false">'10008'!BU10</f>
        <v>0</v>
      </c>
      <c r="BZ14" s="40" t="n">
        <f aca="false">'10008'!BV10</f>
        <v>0</v>
      </c>
      <c r="CA14" s="40" t="n">
        <f aca="false">'10008'!BW10</f>
        <v>0</v>
      </c>
      <c r="CB14" s="40" t="n">
        <f aca="false">'10008'!BX10</f>
        <v>9</v>
      </c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</row>
    <row r="15" s="44" customFormat="true" ht="20.25" hidden="false" customHeight="true" outlineLevel="0" collapsed="false">
      <c r="A15" s="45"/>
      <c r="B15" s="43" t="s">
        <v>118</v>
      </c>
      <c r="C15" s="37" t="n">
        <f aca="false">'10008'!C11</f>
        <v>158</v>
      </c>
      <c r="D15" s="37" t="n">
        <f aca="false">'10008'!D11</f>
        <v>14</v>
      </c>
      <c r="E15" s="37" t="n">
        <f aca="false">'10008'!E11</f>
        <v>0</v>
      </c>
      <c r="F15" s="37" t="n">
        <f aca="false">'10008'!F11</f>
        <v>14</v>
      </c>
      <c r="G15" s="37" t="n">
        <f aca="false">'10008'!G11</f>
        <v>0</v>
      </c>
      <c r="H15" s="37" t="n">
        <f aca="false">'10008'!H11</f>
        <v>0</v>
      </c>
      <c r="I15" s="37" t="n">
        <f aca="false">'10008'!I11</f>
        <v>0</v>
      </c>
      <c r="J15" s="37" t="n">
        <f aca="false">'10008'!J11</f>
        <v>3</v>
      </c>
      <c r="K15" s="37" t="n">
        <f aca="false">'10008'!K11</f>
        <v>15</v>
      </c>
      <c r="L15" s="37" t="n">
        <f aca="false">'10008'!L11</f>
        <v>1</v>
      </c>
      <c r="M15" s="37" t="n">
        <f aca="false">'10008'!M11</f>
        <v>14</v>
      </c>
      <c r="N15" s="37" t="n">
        <f aca="false">'10008'!N11</f>
        <v>27</v>
      </c>
      <c r="O15" s="37" t="n">
        <f aca="false">'10008'!O11</f>
        <v>27</v>
      </c>
      <c r="P15" s="37" t="n">
        <f aca="false">'10008'!P11</f>
        <v>0</v>
      </c>
      <c r="Q15" s="37" t="n">
        <f aca="false">'10008'!Q11</f>
        <v>11</v>
      </c>
      <c r="R15" s="37" t="n">
        <f aca="false">'10008'!R11</f>
        <v>2</v>
      </c>
      <c r="S15" s="37" t="n">
        <f aca="false">'10008'!S11</f>
        <v>0</v>
      </c>
      <c r="T15" s="37" t="n">
        <f aca="false">'10008'!T11</f>
        <v>2</v>
      </c>
      <c r="U15" s="37" t="n">
        <f aca="false">'10008'!U11</f>
        <v>25</v>
      </c>
      <c r="V15" s="37" t="n">
        <f aca="false">'10008'!V11</f>
        <v>4</v>
      </c>
      <c r="W15" s="37" t="n">
        <f aca="false">'10008'!W11</f>
        <v>0</v>
      </c>
      <c r="X15" s="37" t="n">
        <f aca="false">'10008'!X11</f>
        <v>0</v>
      </c>
      <c r="Y15" s="37" t="n">
        <f aca="false">'10008'!Y11</f>
        <v>0</v>
      </c>
      <c r="Z15" s="37" t="n">
        <f aca="false">'10008'!Z11</f>
        <v>0</v>
      </c>
      <c r="AA15" s="37" t="n">
        <f aca="false">'10008'!AA11</f>
        <v>0</v>
      </c>
      <c r="AB15" s="37" t="n">
        <f aca="false">'10008'!AB11</f>
        <v>0</v>
      </c>
      <c r="AC15" s="45"/>
      <c r="AD15" s="43" t="s">
        <v>118</v>
      </c>
      <c r="AE15" s="39" t="n">
        <f aca="false">'10008'!AC11</f>
        <v>0</v>
      </c>
      <c r="AF15" s="39" t="n">
        <f aca="false">'10008'!AD11</f>
        <v>0</v>
      </c>
      <c r="AG15" s="39" t="n">
        <f aca="false">'10008'!AE11</f>
        <v>0</v>
      </c>
      <c r="AH15" s="39" t="n">
        <f aca="false">'10008'!AF11</f>
        <v>0</v>
      </c>
      <c r="AI15" s="39" t="n">
        <f aca="false">'10008'!AG11</f>
        <v>0</v>
      </c>
      <c r="AJ15" s="39" t="n">
        <f aca="false">'10008'!AH11</f>
        <v>3</v>
      </c>
      <c r="AK15" s="39" t="n">
        <f aca="false">'10008'!AI11</f>
        <v>5</v>
      </c>
      <c r="AL15" s="39" t="n">
        <f aca="false">'10008'!AJ11</f>
        <v>0</v>
      </c>
      <c r="AM15" s="39" t="n">
        <f aca="false">'10008'!AK11</f>
        <v>0</v>
      </c>
      <c r="AN15" s="39" t="n">
        <f aca="false">'10008'!AL11</f>
        <v>0</v>
      </c>
      <c r="AO15" s="39" t="n">
        <f aca="false">'10008'!AM11</f>
        <v>0</v>
      </c>
      <c r="AP15" s="39" t="n">
        <f aca="false">'10008'!AN11</f>
        <v>0</v>
      </c>
      <c r="AQ15" s="39" t="n">
        <f aca="false">'10008'!AO11</f>
        <v>0</v>
      </c>
      <c r="AR15" s="39" t="n">
        <f aca="false">'10008'!AP11</f>
        <v>2</v>
      </c>
      <c r="AS15" s="39" t="n">
        <f aca="false">'10008'!AQ11</f>
        <v>0</v>
      </c>
      <c r="AT15" s="39" t="n">
        <f aca="false">'10008'!AR11</f>
        <v>3</v>
      </c>
      <c r="AU15" s="39" t="n">
        <f aca="false">'10008'!AS11</f>
        <v>2</v>
      </c>
      <c r="AV15" s="39" t="n">
        <f aca="false">'10008'!AT11</f>
        <v>2</v>
      </c>
      <c r="AW15" s="39" t="n">
        <f aca="false">'10008'!AU11</f>
        <v>0</v>
      </c>
      <c r="AX15" s="39" t="n">
        <f aca="false">'10008'!AV11</f>
        <v>0</v>
      </c>
      <c r="AY15" s="39" t="n">
        <f aca="false">'10008'!AW11</f>
        <v>0</v>
      </c>
      <c r="AZ15" s="39" t="n">
        <f aca="false">'10008'!AX11</f>
        <v>3</v>
      </c>
      <c r="BA15" s="39" t="n">
        <f aca="false">'10008'!AY11</f>
        <v>0</v>
      </c>
      <c r="BB15" s="39" t="n">
        <f aca="false">'10008'!AZ11</f>
        <v>1</v>
      </c>
      <c r="BC15" s="45"/>
      <c r="BD15" s="43" t="s">
        <v>118</v>
      </c>
      <c r="BE15" s="40" t="n">
        <f aca="false">'10008'!BA11</f>
        <v>0</v>
      </c>
      <c r="BF15" s="40" t="n">
        <f aca="false">'10008'!BB11</f>
        <v>0</v>
      </c>
      <c r="BG15" s="40" t="n">
        <f aca="false">'10008'!BC11</f>
        <v>0</v>
      </c>
      <c r="BH15" s="40" t="n">
        <f aca="false">'10008'!BD11</f>
        <v>11</v>
      </c>
      <c r="BI15" s="40" t="n">
        <f aca="false">'10008'!BE11</f>
        <v>0</v>
      </c>
      <c r="BJ15" s="40" t="n">
        <f aca="false">'10008'!BF11</f>
        <v>0</v>
      </c>
      <c r="BK15" s="40" t="n">
        <f aca="false">'10008'!BG11</f>
        <v>15</v>
      </c>
      <c r="BL15" s="40" t="n">
        <f aca="false">'10008'!BH11</f>
        <v>0</v>
      </c>
      <c r="BM15" s="40" t="n">
        <f aca="false">'10008'!BI11</f>
        <v>0</v>
      </c>
      <c r="BN15" s="40" t="n">
        <f aca="false">'10008'!BJ11</f>
        <v>3</v>
      </c>
      <c r="BO15" s="40" t="n">
        <f aca="false">'10008'!BK11</f>
        <v>0</v>
      </c>
      <c r="BP15" s="40" t="n">
        <f aca="false">'10008'!BL11</f>
        <v>0</v>
      </c>
      <c r="BQ15" s="40" t="n">
        <f aca="false">'10008'!BM11</f>
        <v>0</v>
      </c>
      <c r="BR15" s="40" t="n">
        <f aca="false">'10008'!BN11</f>
        <v>0</v>
      </c>
      <c r="BS15" s="40" t="n">
        <f aca="false">'10008'!BO11</f>
        <v>0</v>
      </c>
      <c r="BT15" s="40" t="n">
        <f aca="false">'10008'!BP11</f>
        <v>0</v>
      </c>
      <c r="BU15" s="40" t="n">
        <f aca="false">'10008'!BQ11</f>
        <v>4</v>
      </c>
      <c r="BV15" s="40" t="n">
        <f aca="false">'10008'!BR11</f>
        <v>0</v>
      </c>
      <c r="BW15" s="40" t="n">
        <f aca="false">'10008'!BS11</f>
        <v>0</v>
      </c>
      <c r="BX15" s="40" t="n">
        <f aca="false">'10008'!BT11</f>
        <v>0</v>
      </c>
      <c r="BY15" s="40" t="n">
        <f aca="false">'10008'!BU11</f>
        <v>0</v>
      </c>
      <c r="BZ15" s="40" t="n">
        <f aca="false">'10008'!BV11</f>
        <v>0</v>
      </c>
      <c r="CA15" s="40" t="n">
        <f aca="false">'10008'!BW11</f>
        <v>0</v>
      </c>
      <c r="CB15" s="40" t="n">
        <f aca="false">'10008'!BX11</f>
        <v>3</v>
      </c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</row>
    <row r="16" s="44" customFormat="true" ht="20.25" hidden="false" customHeight="true" outlineLevel="0" collapsed="false">
      <c r="A16" s="46" t="s">
        <v>121</v>
      </c>
      <c r="B16" s="43" t="s">
        <v>64</v>
      </c>
      <c r="C16" s="37" t="n">
        <f aca="false">'10008'!C12</f>
        <v>1026</v>
      </c>
      <c r="D16" s="37" t="n">
        <f aca="false">'10008'!D12</f>
        <v>60</v>
      </c>
      <c r="E16" s="37" t="n">
        <f aca="false">'10008'!E12</f>
        <v>0</v>
      </c>
      <c r="F16" s="37" t="n">
        <f aca="false">'10008'!F12</f>
        <v>55</v>
      </c>
      <c r="G16" s="37" t="n">
        <f aca="false">'10008'!G12</f>
        <v>1</v>
      </c>
      <c r="H16" s="37" t="n">
        <f aca="false">'10008'!H12</f>
        <v>4</v>
      </c>
      <c r="I16" s="37" t="n">
        <f aca="false">'10008'!I12</f>
        <v>10</v>
      </c>
      <c r="J16" s="37" t="n">
        <f aca="false">'10008'!J12</f>
        <v>76</v>
      </c>
      <c r="K16" s="37" t="n">
        <f aca="false">'10008'!K12</f>
        <v>106</v>
      </c>
      <c r="L16" s="37" t="n">
        <f aca="false">'10008'!L12</f>
        <v>0</v>
      </c>
      <c r="M16" s="37" t="n">
        <f aca="false">'10008'!M12</f>
        <v>106</v>
      </c>
      <c r="N16" s="37" t="n">
        <f aca="false">'10008'!N12</f>
        <v>113</v>
      </c>
      <c r="O16" s="37" t="n">
        <f aca="false">'10008'!O12</f>
        <v>104</v>
      </c>
      <c r="P16" s="37" t="n">
        <f aca="false">'10008'!P12</f>
        <v>9</v>
      </c>
      <c r="Q16" s="37" t="n">
        <f aca="false">'10008'!Q12</f>
        <v>72</v>
      </c>
      <c r="R16" s="37" t="n">
        <f aca="false">'10008'!R12</f>
        <v>7</v>
      </c>
      <c r="S16" s="37" t="n">
        <f aca="false">'10008'!S12</f>
        <v>6</v>
      </c>
      <c r="T16" s="37" t="n">
        <f aca="false">'10008'!T12</f>
        <v>1</v>
      </c>
      <c r="U16" s="37" t="n">
        <f aca="false">'10008'!U12</f>
        <v>50</v>
      </c>
      <c r="V16" s="37" t="n">
        <f aca="false">'10008'!V12</f>
        <v>23</v>
      </c>
      <c r="W16" s="37" t="n">
        <f aca="false">'10008'!W12</f>
        <v>4</v>
      </c>
      <c r="X16" s="37" t="n">
        <f aca="false">'10008'!X12</f>
        <v>10</v>
      </c>
      <c r="Y16" s="37" t="n">
        <f aca="false">'10008'!Y12</f>
        <v>4</v>
      </c>
      <c r="Z16" s="37" t="n">
        <f aca="false">'10008'!Z12</f>
        <v>0</v>
      </c>
      <c r="AA16" s="37" t="n">
        <f aca="false">'10008'!AA12</f>
        <v>2</v>
      </c>
      <c r="AB16" s="37" t="n">
        <f aca="false">'10008'!AB12</f>
        <v>4</v>
      </c>
      <c r="AC16" s="46" t="s">
        <v>121</v>
      </c>
      <c r="AD16" s="43" t="s">
        <v>64</v>
      </c>
      <c r="AE16" s="39" t="n">
        <f aca="false">'10008'!AC12</f>
        <v>0</v>
      </c>
      <c r="AF16" s="39" t="n">
        <f aca="false">'10008'!AD12</f>
        <v>10</v>
      </c>
      <c r="AG16" s="39" t="n">
        <f aca="false">'10008'!AE12</f>
        <v>0</v>
      </c>
      <c r="AH16" s="39" t="n">
        <f aca="false">'10008'!AF12</f>
        <v>10</v>
      </c>
      <c r="AI16" s="39" t="n">
        <f aca="false">'10008'!AG12</f>
        <v>0</v>
      </c>
      <c r="AJ16" s="39" t="n">
        <f aca="false">'10008'!AH12</f>
        <v>27</v>
      </c>
      <c r="AK16" s="39" t="n">
        <f aca="false">'10008'!AI12</f>
        <v>38</v>
      </c>
      <c r="AL16" s="39" t="n">
        <f aca="false">'10008'!AJ12</f>
        <v>70</v>
      </c>
      <c r="AM16" s="39" t="n">
        <f aca="false">'10008'!AK12</f>
        <v>12</v>
      </c>
      <c r="AN16" s="39" t="n">
        <f aca="false">'10008'!AL12</f>
        <v>53</v>
      </c>
      <c r="AO16" s="39" t="n">
        <f aca="false">'10008'!AM12</f>
        <v>5</v>
      </c>
      <c r="AP16" s="39" t="n">
        <f aca="false">'10008'!AN12</f>
        <v>0</v>
      </c>
      <c r="AQ16" s="39" t="n">
        <f aca="false">'10008'!AO12</f>
        <v>0</v>
      </c>
      <c r="AR16" s="39" t="n">
        <f aca="false">'10008'!AP12</f>
        <v>17</v>
      </c>
      <c r="AS16" s="39" t="n">
        <f aca="false">'10008'!AQ12</f>
        <v>6</v>
      </c>
      <c r="AT16" s="39" t="n">
        <f aca="false">'10008'!AR12</f>
        <v>35</v>
      </c>
      <c r="AU16" s="39" t="n">
        <f aca="false">'10008'!AS12</f>
        <v>7</v>
      </c>
      <c r="AV16" s="39" t="n">
        <f aca="false">'10008'!AT12</f>
        <v>1</v>
      </c>
      <c r="AW16" s="39" t="n">
        <f aca="false">'10008'!AU12</f>
        <v>1</v>
      </c>
      <c r="AX16" s="39" t="n">
        <f aca="false">'10008'!AV12</f>
        <v>1</v>
      </c>
      <c r="AY16" s="39" t="n">
        <f aca="false">'10008'!AW12</f>
        <v>0</v>
      </c>
      <c r="AZ16" s="39" t="n">
        <f aca="false">'10008'!AX12</f>
        <v>12</v>
      </c>
      <c r="BA16" s="39" t="n">
        <f aca="false">'10008'!AY12</f>
        <v>6</v>
      </c>
      <c r="BB16" s="39" t="n">
        <f aca="false">'10008'!AZ12</f>
        <v>0</v>
      </c>
      <c r="BC16" s="46" t="s">
        <v>121</v>
      </c>
      <c r="BD16" s="43" t="s">
        <v>64</v>
      </c>
      <c r="BE16" s="40" t="n">
        <f aca="false">'10008'!BA12</f>
        <v>2</v>
      </c>
      <c r="BF16" s="40" t="n">
        <f aca="false">'10008'!BB12</f>
        <v>0</v>
      </c>
      <c r="BG16" s="40" t="n">
        <f aca="false">'10008'!BC12</f>
        <v>0</v>
      </c>
      <c r="BH16" s="40" t="n">
        <f aca="false">'10008'!BD12</f>
        <v>136</v>
      </c>
      <c r="BI16" s="40" t="n">
        <f aca="false">'10008'!BE12</f>
        <v>0</v>
      </c>
      <c r="BJ16" s="40" t="n">
        <f aca="false">'10008'!BF12</f>
        <v>12</v>
      </c>
      <c r="BK16" s="40" t="n">
        <f aca="false">'10008'!BG12</f>
        <v>54</v>
      </c>
      <c r="BL16" s="40" t="n">
        <f aca="false">'10008'!BH12</f>
        <v>0</v>
      </c>
      <c r="BM16" s="40" t="n">
        <f aca="false">'10008'!BI12</f>
        <v>2</v>
      </c>
      <c r="BN16" s="40" t="n">
        <f aca="false">'10008'!BJ12</f>
        <v>2</v>
      </c>
      <c r="BO16" s="40" t="n">
        <f aca="false">'10008'!BK12</f>
        <v>0</v>
      </c>
      <c r="BP16" s="40" t="n">
        <f aca="false">'10008'!BL12</f>
        <v>0</v>
      </c>
      <c r="BQ16" s="40" t="n">
        <f aca="false">'10008'!BM12</f>
        <v>0</v>
      </c>
      <c r="BR16" s="40" t="n">
        <f aca="false">'10008'!BN12</f>
        <v>0</v>
      </c>
      <c r="BS16" s="40" t="n">
        <f aca="false">'10008'!BO12</f>
        <v>0</v>
      </c>
      <c r="BT16" s="40" t="n">
        <f aca="false">'10008'!BP12</f>
        <v>0</v>
      </c>
      <c r="BU16" s="40" t="n">
        <f aca="false">'10008'!BQ12</f>
        <v>8</v>
      </c>
      <c r="BV16" s="40" t="n">
        <f aca="false">'10008'!BR12</f>
        <v>0</v>
      </c>
      <c r="BW16" s="40" t="n">
        <f aca="false">'10008'!BS12</f>
        <v>1</v>
      </c>
      <c r="BX16" s="40" t="n">
        <f aca="false">'10008'!BT12</f>
        <v>0</v>
      </c>
      <c r="BY16" s="40" t="n">
        <f aca="false">'10008'!BU12</f>
        <v>0</v>
      </c>
      <c r="BZ16" s="40" t="n">
        <f aca="false">'10008'!BV12</f>
        <v>5</v>
      </c>
      <c r="CA16" s="40" t="n">
        <f aca="false">'10008'!BW12</f>
        <v>0</v>
      </c>
      <c r="CB16" s="40" t="n">
        <f aca="false">'10008'!BX12</f>
        <v>43</v>
      </c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</row>
    <row r="17" s="44" customFormat="true" ht="20.25" hidden="false" customHeight="true" outlineLevel="0" collapsed="false">
      <c r="A17" s="46"/>
      <c r="B17" s="43" t="s">
        <v>116</v>
      </c>
      <c r="C17" s="37" t="n">
        <f aca="false">'10008'!C13</f>
        <v>789</v>
      </c>
      <c r="D17" s="37" t="n">
        <f aca="false">'10008'!D13</f>
        <v>47</v>
      </c>
      <c r="E17" s="37" t="n">
        <f aca="false">'10008'!E13</f>
        <v>0</v>
      </c>
      <c r="F17" s="37" t="n">
        <f aca="false">'10008'!F13</f>
        <v>43</v>
      </c>
      <c r="G17" s="37" t="n">
        <f aca="false">'10008'!G13</f>
        <v>1</v>
      </c>
      <c r="H17" s="37" t="n">
        <f aca="false">'10008'!H13</f>
        <v>3</v>
      </c>
      <c r="I17" s="37" t="n">
        <f aca="false">'10008'!I13</f>
        <v>4</v>
      </c>
      <c r="J17" s="37" t="n">
        <f aca="false">'10008'!J13</f>
        <v>56</v>
      </c>
      <c r="K17" s="37" t="n">
        <f aca="false">'10008'!K13</f>
        <v>87</v>
      </c>
      <c r="L17" s="37" t="n">
        <f aca="false">'10008'!L13</f>
        <v>0</v>
      </c>
      <c r="M17" s="37" t="n">
        <f aca="false">'10008'!M13</f>
        <v>87</v>
      </c>
      <c r="N17" s="37" t="n">
        <f aca="false">'10008'!N13</f>
        <v>77</v>
      </c>
      <c r="O17" s="37" t="n">
        <f aca="false">'10008'!O13</f>
        <v>74</v>
      </c>
      <c r="P17" s="37" t="n">
        <f aca="false">'10008'!P13</f>
        <v>3</v>
      </c>
      <c r="Q17" s="37" t="n">
        <f aca="false">'10008'!Q13</f>
        <v>60</v>
      </c>
      <c r="R17" s="37" t="n">
        <f aca="false">'10008'!R13</f>
        <v>6</v>
      </c>
      <c r="S17" s="37" t="n">
        <f aca="false">'10008'!S13</f>
        <v>6</v>
      </c>
      <c r="T17" s="37" t="n">
        <f aca="false">'10008'!T13</f>
        <v>0</v>
      </c>
      <c r="U17" s="37" t="n">
        <f aca="false">'10008'!U13</f>
        <v>35</v>
      </c>
      <c r="V17" s="37" t="n">
        <f aca="false">'10008'!V13</f>
        <v>10</v>
      </c>
      <c r="W17" s="37" t="n">
        <f aca="false">'10008'!W13</f>
        <v>4</v>
      </c>
      <c r="X17" s="37" t="n">
        <f aca="false">'10008'!X13</f>
        <v>10</v>
      </c>
      <c r="Y17" s="37" t="n">
        <f aca="false">'10008'!Y13</f>
        <v>4</v>
      </c>
      <c r="Z17" s="37" t="n">
        <f aca="false">'10008'!Z13</f>
        <v>0</v>
      </c>
      <c r="AA17" s="37" t="n">
        <f aca="false">'10008'!AA13</f>
        <v>2</v>
      </c>
      <c r="AB17" s="37" t="n">
        <f aca="false">'10008'!AB13</f>
        <v>4</v>
      </c>
      <c r="AC17" s="46"/>
      <c r="AD17" s="43" t="s">
        <v>116</v>
      </c>
      <c r="AE17" s="39" t="n">
        <f aca="false">'10008'!AC13</f>
        <v>0</v>
      </c>
      <c r="AF17" s="39" t="n">
        <f aca="false">'10008'!AD13</f>
        <v>8</v>
      </c>
      <c r="AG17" s="39" t="n">
        <f aca="false">'10008'!AE13</f>
        <v>0</v>
      </c>
      <c r="AH17" s="39" t="n">
        <f aca="false">'10008'!AF13</f>
        <v>8</v>
      </c>
      <c r="AI17" s="39" t="n">
        <f aca="false">'10008'!AG13</f>
        <v>0</v>
      </c>
      <c r="AJ17" s="39" t="n">
        <f aca="false">'10008'!AH13</f>
        <v>19</v>
      </c>
      <c r="AK17" s="39" t="n">
        <f aca="false">'10008'!AI13</f>
        <v>30</v>
      </c>
      <c r="AL17" s="39" t="n">
        <f aca="false">'10008'!AJ13</f>
        <v>63</v>
      </c>
      <c r="AM17" s="39" t="n">
        <f aca="false">'10008'!AK13</f>
        <v>10</v>
      </c>
      <c r="AN17" s="39" t="n">
        <f aca="false">'10008'!AL13</f>
        <v>48</v>
      </c>
      <c r="AO17" s="39" t="n">
        <f aca="false">'10008'!AM13</f>
        <v>5</v>
      </c>
      <c r="AP17" s="39" t="n">
        <f aca="false">'10008'!AN13</f>
        <v>0</v>
      </c>
      <c r="AQ17" s="39" t="n">
        <f aca="false">'10008'!AO13</f>
        <v>0</v>
      </c>
      <c r="AR17" s="39" t="n">
        <f aca="false">'10008'!AP13</f>
        <v>15</v>
      </c>
      <c r="AS17" s="39" t="n">
        <f aca="false">'10008'!AQ13</f>
        <v>6</v>
      </c>
      <c r="AT17" s="39" t="n">
        <f aca="false">'10008'!AR13</f>
        <v>23</v>
      </c>
      <c r="AU17" s="39" t="n">
        <f aca="false">'10008'!AS13</f>
        <v>3</v>
      </c>
      <c r="AV17" s="39" t="n">
        <f aca="false">'10008'!AT13</f>
        <v>0</v>
      </c>
      <c r="AW17" s="39" t="n">
        <f aca="false">'10008'!AU13</f>
        <v>1</v>
      </c>
      <c r="AX17" s="39" t="n">
        <f aca="false">'10008'!AV13</f>
        <v>1</v>
      </c>
      <c r="AY17" s="39" t="n">
        <f aca="false">'10008'!AW13</f>
        <v>0</v>
      </c>
      <c r="AZ17" s="39" t="n">
        <f aca="false">'10008'!AX13</f>
        <v>8</v>
      </c>
      <c r="BA17" s="39" t="n">
        <f aca="false">'10008'!AY13</f>
        <v>3</v>
      </c>
      <c r="BB17" s="39" t="n">
        <f aca="false">'10008'!AZ13</f>
        <v>0</v>
      </c>
      <c r="BC17" s="46"/>
      <c r="BD17" s="43" t="s">
        <v>116</v>
      </c>
      <c r="BE17" s="40" t="n">
        <f aca="false">'10008'!BA13</f>
        <v>1</v>
      </c>
      <c r="BF17" s="40" t="n">
        <f aca="false">'10008'!BB13</f>
        <v>0</v>
      </c>
      <c r="BG17" s="40" t="n">
        <f aca="false">'10008'!BC13</f>
        <v>0</v>
      </c>
      <c r="BH17" s="40" t="n">
        <f aca="false">'10008'!BD13</f>
        <v>121</v>
      </c>
      <c r="BI17" s="40" t="n">
        <f aca="false">'10008'!BE13</f>
        <v>0</v>
      </c>
      <c r="BJ17" s="40" t="n">
        <f aca="false">'10008'!BF13</f>
        <v>12</v>
      </c>
      <c r="BK17" s="40" t="n">
        <f aca="false">'10008'!BG13</f>
        <v>37</v>
      </c>
      <c r="BL17" s="40" t="n">
        <f aca="false">'10008'!BH13</f>
        <v>0</v>
      </c>
      <c r="BM17" s="40" t="n">
        <f aca="false">'10008'!BI13</f>
        <v>1</v>
      </c>
      <c r="BN17" s="40" t="n">
        <f aca="false">'10008'!BJ13</f>
        <v>1</v>
      </c>
      <c r="BO17" s="40" t="n">
        <f aca="false">'10008'!BK13</f>
        <v>0</v>
      </c>
      <c r="BP17" s="40" t="n">
        <f aca="false">'10008'!BL13</f>
        <v>0</v>
      </c>
      <c r="BQ17" s="40" t="n">
        <f aca="false">'10008'!BM13</f>
        <v>0</v>
      </c>
      <c r="BR17" s="40" t="n">
        <f aca="false">'10008'!BN13</f>
        <v>0</v>
      </c>
      <c r="BS17" s="40" t="n">
        <f aca="false">'10008'!BO13</f>
        <v>0</v>
      </c>
      <c r="BT17" s="40" t="n">
        <f aca="false">'10008'!BP13</f>
        <v>0</v>
      </c>
      <c r="BU17" s="40" t="n">
        <f aca="false">'10008'!BQ13</f>
        <v>6</v>
      </c>
      <c r="BV17" s="40" t="n">
        <f aca="false">'10008'!BR13</f>
        <v>0</v>
      </c>
      <c r="BW17" s="40" t="n">
        <f aca="false">'10008'!BS13</f>
        <v>0</v>
      </c>
      <c r="BX17" s="40" t="n">
        <f aca="false">'10008'!BT13</f>
        <v>0</v>
      </c>
      <c r="BY17" s="40" t="n">
        <f aca="false">'10008'!BU13</f>
        <v>0</v>
      </c>
      <c r="BZ17" s="40" t="n">
        <f aca="false">'10008'!BV13</f>
        <v>5</v>
      </c>
      <c r="CA17" s="40" t="n">
        <f aca="false">'10008'!BW13</f>
        <v>0</v>
      </c>
      <c r="CB17" s="40" t="n">
        <f aca="false">'10008'!BX13</f>
        <v>30</v>
      </c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</row>
    <row r="18" s="44" customFormat="true" ht="20.25" hidden="false" customHeight="true" outlineLevel="0" collapsed="false">
      <c r="A18" s="46"/>
      <c r="B18" s="43" t="s">
        <v>118</v>
      </c>
      <c r="C18" s="37" t="n">
        <f aca="false">'10008'!C14</f>
        <v>237</v>
      </c>
      <c r="D18" s="37" t="n">
        <f aca="false">'10008'!D14</f>
        <v>13</v>
      </c>
      <c r="E18" s="37" t="n">
        <f aca="false">'10008'!E14</f>
        <v>0</v>
      </c>
      <c r="F18" s="37" t="n">
        <f aca="false">'10008'!F14</f>
        <v>12</v>
      </c>
      <c r="G18" s="37" t="n">
        <f aca="false">'10008'!G14</f>
        <v>0</v>
      </c>
      <c r="H18" s="37" t="n">
        <f aca="false">'10008'!H14</f>
        <v>1</v>
      </c>
      <c r="I18" s="37" t="n">
        <f aca="false">'10008'!I14</f>
        <v>6</v>
      </c>
      <c r="J18" s="37" t="n">
        <f aca="false">'10008'!J14</f>
        <v>20</v>
      </c>
      <c r="K18" s="37" t="n">
        <f aca="false">'10008'!K14</f>
        <v>19</v>
      </c>
      <c r="L18" s="37" t="n">
        <f aca="false">'10008'!L14</f>
        <v>0</v>
      </c>
      <c r="M18" s="37" t="n">
        <f aca="false">'10008'!M14</f>
        <v>19</v>
      </c>
      <c r="N18" s="37" t="n">
        <f aca="false">'10008'!N14</f>
        <v>36</v>
      </c>
      <c r="O18" s="37" t="n">
        <f aca="false">'10008'!O14</f>
        <v>30</v>
      </c>
      <c r="P18" s="37" t="n">
        <f aca="false">'10008'!P14</f>
        <v>6</v>
      </c>
      <c r="Q18" s="37" t="n">
        <f aca="false">'10008'!Q14</f>
        <v>12</v>
      </c>
      <c r="R18" s="37" t="n">
        <f aca="false">'10008'!R14</f>
        <v>1</v>
      </c>
      <c r="S18" s="37" t="n">
        <f aca="false">'10008'!S14</f>
        <v>0</v>
      </c>
      <c r="T18" s="37" t="n">
        <f aca="false">'10008'!T14</f>
        <v>1</v>
      </c>
      <c r="U18" s="37" t="n">
        <f aca="false">'10008'!U14</f>
        <v>15</v>
      </c>
      <c r="V18" s="37" t="n">
        <f aca="false">'10008'!V14</f>
        <v>13</v>
      </c>
      <c r="W18" s="37" t="n">
        <f aca="false">'10008'!W14</f>
        <v>0</v>
      </c>
      <c r="X18" s="37" t="n">
        <f aca="false">'10008'!X14</f>
        <v>0</v>
      </c>
      <c r="Y18" s="37" t="n">
        <f aca="false">'10008'!Y14</f>
        <v>0</v>
      </c>
      <c r="Z18" s="37" t="n">
        <f aca="false">'10008'!Z14</f>
        <v>0</v>
      </c>
      <c r="AA18" s="37" t="n">
        <f aca="false">'10008'!AA14</f>
        <v>0</v>
      </c>
      <c r="AB18" s="37" t="n">
        <f aca="false">'10008'!AB14</f>
        <v>0</v>
      </c>
      <c r="AC18" s="46"/>
      <c r="AD18" s="43" t="s">
        <v>118</v>
      </c>
      <c r="AE18" s="39" t="n">
        <f aca="false">'10008'!AC14</f>
        <v>0</v>
      </c>
      <c r="AF18" s="39" t="n">
        <f aca="false">'10008'!AD14</f>
        <v>2</v>
      </c>
      <c r="AG18" s="39" t="n">
        <f aca="false">'10008'!AE14</f>
        <v>0</v>
      </c>
      <c r="AH18" s="39" t="n">
        <f aca="false">'10008'!AF14</f>
        <v>2</v>
      </c>
      <c r="AI18" s="39" t="n">
        <f aca="false">'10008'!AG14</f>
        <v>0</v>
      </c>
      <c r="AJ18" s="39" t="n">
        <f aca="false">'10008'!AH14</f>
        <v>8</v>
      </c>
      <c r="AK18" s="39" t="n">
        <f aca="false">'10008'!AI14</f>
        <v>8</v>
      </c>
      <c r="AL18" s="39" t="n">
        <f aca="false">'10008'!AJ14</f>
        <v>7</v>
      </c>
      <c r="AM18" s="39" t="n">
        <f aca="false">'10008'!AK14</f>
        <v>2</v>
      </c>
      <c r="AN18" s="39" t="n">
        <f aca="false">'10008'!AL14</f>
        <v>5</v>
      </c>
      <c r="AO18" s="39" t="n">
        <f aca="false">'10008'!AM14</f>
        <v>0</v>
      </c>
      <c r="AP18" s="39" t="n">
        <f aca="false">'10008'!AN14</f>
        <v>0</v>
      </c>
      <c r="AQ18" s="39" t="n">
        <f aca="false">'10008'!AO14</f>
        <v>0</v>
      </c>
      <c r="AR18" s="39" t="n">
        <f aca="false">'10008'!AP14</f>
        <v>2</v>
      </c>
      <c r="AS18" s="39" t="n">
        <f aca="false">'10008'!AQ14</f>
        <v>0</v>
      </c>
      <c r="AT18" s="39" t="n">
        <f aca="false">'10008'!AR14</f>
        <v>12</v>
      </c>
      <c r="AU18" s="39" t="n">
        <f aca="false">'10008'!AS14</f>
        <v>4</v>
      </c>
      <c r="AV18" s="39" t="n">
        <f aca="false">'10008'!AT14</f>
        <v>1</v>
      </c>
      <c r="AW18" s="39" t="n">
        <f aca="false">'10008'!AU14</f>
        <v>0</v>
      </c>
      <c r="AX18" s="39" t="n">
        <f aca="false">'10008'!AV14</f>
        <v>0</v>
      </c>
      <c r="AY18" s="39" t="n">
        <f aca="false">'10008'!AW14</f>
        <v>0</v>
      </c>
      <c r="AZ18" s="39" t="n">
        <f aca="false">'10008'!AX14</f>
        <v>4</v>
      </c>
      <c r="BA18" s="39" t="n">
        <f aca="false">'10008'!AY14</f>
        <v>3</v>
      </c>
      <c r="BB18" s="39" t="n">
        <f aca="false">'10008'!AZ14</f>
        <v>0</v>
      </c>
      <c r="BC18" s="46"/>
      <c r="BD18" s="43" t="s">
        <v>118</v>
      </c>
      <c r="BE18" s="40" t="n">
        <f aca="false">'10008'!BA14</f>
        <v>1</v>
      </c>
      <c r="BF18" s="40" t="n">
        <f aca="false">'10008'!BB14</f>
        <v>0</v>
      </c>
      <c r="BG18" s="40" t="n">
        <f aca="false">'10008'!BC14</f>
        <v>0</v>
      </c>
      <c r="BH18" s="40" t="n">
        <f aca="false">'10008'!BD14</f>
        <v>15</v>
      </c>
      <c r="BI18" s="40" t="n">
        <f aca="false">'10008'!BE14</f>
        <v>0</v>
      </c>
      <c r="BJ18" s="40" t="n">
        <f aca="false">'10008'!BF14</f>
        <v>0</v>
      </c>
      <c r="BK18" s="40" t="n">
        <f aca="false">'10008'!BG14</f>
        <v>17</v>
      </c>
      <c r="BL18" s="40" t="n">
        <f aca="false">'10008'!BH14</f>
        <v>0</v>
      </c>
      <c r="BM18" s="40" t="n">
        <f aca="false">'10008'!BI14</f>
        <v>1</v>
      </c>
      <c r="BN18" s="40" t="n">
        <f aca="false">'10008'!BJ14</f>
        <v>1</v>
      </c>
      <c r="BO18" s="40" t="n">
        <f aca="false">'10008'!BK14</f>
        <v>0</v>
      </c>
      <c r="BP18" s="40" t="n">
        <f aca="false">'10008'!BL14</f>
        <v>0</v>
      </c>
      <c r="BQ18" s="40" t="n">
        <f aca="false">'10008'!BM14</f>
        <v>0</v>
      </c>
      <c r="BR18" s="40" t="n">
        <f aca="false">'10008'!BN14</f>
        <v>0</v>
      </c>
      <c r="BS18" s="40" t="n">
        <f aca="false">'10008'!BO14</f>
        <v>0</v>
      </c>
      <c r="BT18" s="40" t="n">
        <f aca="false">'10008'!BP14</f>
        <v>0</v>
      </c>
      <c r="BU18" s="40" t="n">
        <f aca="false">'10008'!BQ14</f>
        <v>2</v>
      </c>
      <c r="BV18" s="40" t="n">
        <f aca="false">'10008'!BR14</f>
        <v>0</v>
      </c>
      <c r="BW18" s="40" t="n">
        <f aca="false">'10008'!BS14</f>
        <v>1</v>
      </c>
      <c r="BX18" s="40" t="n">
        <f aca="false">'10008'!BT14</f>
        <v>0</v>
      </c>
      <c r="BY18" s="40" t="n">
        <f aca="false">'10008'!BU14</f>
        <v>0</v>
      </c>
      <c r="BZ18" s="40" t="n">
        <f aca="false">'10008'!BV14</f>
        <v>0</v>
      </c>
      <c r="CA18" s="40" t="n">
        <f aca="false">'10008'!BW14</f>
        <v>0</v>
      </c>
      <c r="CB18" s="40" t="n">
        <f aca="false">'10008'!BX14</f>
        <v>13</v>
      </c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</row>
    <row r="19" s="44" customFormat="true" ht="20.25" hidden="false" customHeight="true" outlineLevel="0" collapsed="false">
      <c r="A19" s="46" t="s">
        <v>122</v>
      </c>
      <c r="B19" s="43" t="s">
        <v>64</v>
      </c>
      <c r="C19" s="37" t="n">
        <f aca="false">'10008'!C15</f>
        <v>133</v>
      </c>
      <c r="D19" s="37" t="n">
        <f aca="false">'10008'!D15</f>
        <v>6</v>
      </c>
      <c r="E19" s="37" t="n">
        <f aca="false">'10008'!E15</f>
        <v>0</v>
      </c>
      <c r="F19" s="37" t="n">
        <f aca="false">'10008'!F15</f>
        <v>6</v>
      </c>
      <c r="G19" s="37" t="n">
        <f aca="false">'10008'!G15</f>
        <v>0</v>
      </c>
      <c r="H19" s="37" t="n">
        <f aca="false">'10008'!H15</f>
        <v>0</v>
      </c>
      <c r="I19" s="37" t="n">
        <f aca="false">'10008'!I15</f>
        <v>0</v>
      </c>
      <c r="J19" s="37" t="n">
        <f aca="false">'10008'!J15</f>
        <v>4</v>
      </c>
      <c r="K19" s="37" t="n">
        <f aca="false">'10008'!K15</f>
        <v>18</v>
      </c>
      <c r="L19" s="37" t="n">
        <f aca="false">'10008'!L15</f>
        <v>0</v>
      </c>
      <c r="M19" s="37" t="n">
        <f aca="false">'10008'!M15</f>
        <v>18</v>
      </c>
      <c r="N19" s="37" t="n">
        <f aca="false">'10008'!N15</f>
        <v>12</v>
      </c>
      <c r="O19" s="37" t="n">
        <f aca="false">'10008'!O15</f>
        <v>10</v>
      </c>
      <c r="P19" s="37" t="n">
        <f aca="false">'10008'!P15</f>
        <v>2</v>
      </c>
      <c r="Q19" s="37" t="n">
        <f aca="false">'10008'!Q15</f>
        <v>13</v>
      </c>
      <c r="R19" s="37" t="n">
        <f aca="false">'10008'!R15</f>
        <v>0</v>
      </c>
      <c r="S19" s="37" t="n">
        <f aca="false">'10008'!S15</f>
        <v>0</v>
      </c>
      <c r="T19" s="37" t="n">
        <f aca="false">'10008'!T15</f>
        <v>0</v>
      </c>
      <c r="U19" s="37" t="n">
        <f aca="false">'10008'!U15</f>
        <v>16</v>
      </c>
      <c r="V19" s="37" t="n">
        <f aca="false">'10008'!V15</f>
        <v>0</v>
      </c>
      <c r="W19" s="37" t="n">
        <f aca="false">'10008'!W15</f>
        <v>3</v>
      </c>
      <c r="X19" s="37" t="n">
        <f aca="false">'10008'!X15</f>
        <v>1</v>
      </c>
      <c r="Y19" s="37" t="n">
        <f aca="false">'10008'!Y15</f>
        <v>0</v>
      </c>
      <c r="Z19" s="37" t="n">
        <f aca="false">'10008'!Z15</f>
        <v>0</v>
      </c>
      <c r="AA19" s="37" t="n">
        <f aca="false">'10008'!AA15</f>
        <v>0</v>
      </c>
      <c r="AB19" s="37" t="n">
        <f aca="false">'10008'!AB15</f>
        <v>1</v>
      </c>
      <c r="AC19" s="46" t="s">
        <v>122</v>
      </c>
      <c r="AD19" s="43" t="s">
        <v>64</v>
      </c>
      <c r="AE19" s="39" t="n">
        <f aca="false">'10008'!AC15</f>
        <v>0</v>
      </c>
      <c r="AF19" s="39" t="n">
        <f aca="false">'10008'!AD15</f>
        <v>1</v>
      </c>
      <c r="AG19" s="39" t="n">
        <f aca="false">'10008'!AE15</f>
        <v>0</v>
      </c>
      <c r="AH19" s="39" t="n">
        <f aca="false">'10008'!AF15</f>
        <v>1</v>
      </c>
      <c r="AI19" s="39" t="n">
        <f aca="false">'10008'!AG15</f>
        <v>0</v>
      </c>
      <c r="AJ19" s="39" t="n">
        <f aca="false">'10008'!AH15</f>
        <v>5</v>
      </c>
      <c r="AK19" s="39" t="n">
        <f aca="false">'10008'!AI15</f>
        <v>10</v>
      </c>
      <c r="AL19" s="39" t="n">
        <f aca="false">'10008'!AJ15</f>
        <v>2</v>
      </c>
      <c r="AM19" s="39" t="n">
        <f aca="false">'10008'!AK15</f>
        <v>1</v>
      </c>
      <c r="AN19" s="39" t="n">
        <f aca="false">'10008'!AL15</f>
        <v>1</v>
      </c>
      <c r="AO19" s="39" t="n">
        <f aca="false">'10008'!AM15</f>
        <v>0</v>
      </c>
      <c r="AP19" s="39" t="n">
        <f aca="false">'10008'!AN15</f>
        <v>0</v>
      </c>
      <c r="AQ19" s="39" t="n">
        <f aca="false">'10008'!AO15</f>
        <v>0</v>
      </c>
      <c r="AR19" s="39" t="n">
        <f aca="false">'10008'!AP15</f>
        <v>2</v>
      </c>
      <c r="AS19" s="39" t="n">
        <f aca="false">'10008'!AQ15</f>
        <v>0</v>
      </c>
      <c r="AT19" s="39" t="n">
        <f aca="false">'10008'!AR15</f>
        <v>0</v>
      </c>
      <c r="AU19" s="39" t="n">
        <f aca="false">'10008'!AS15</f>
        <v>0</v>
      </c>
      <c r="AV19" s="39" t="n">
        <f aca="false">'10008'!AT15</f>
        <v>0</v>
      </c>
      <c r="AW19" s="39" t="n">
        <f aca="false">'10008'!AU15</f>
        <v>0</v>
      </c>
      <c r="AX19" s="39" t="n">
        <f aca="false">'10008'!AV15</f>
        <v>0</v>
      </c>
      <c r="AY19" s="39" t="n">
        <f aca="false">'10008'!AW15</f>
        <v>0</v>
      </c>
      <c r="AZ19" s="39" t="n">
        <f aca="false">'10008'!AX15</f>
        <v>3</v>
      </c>
      <c r="BA19" s="39" t="n">
        <f aca="false">'10008'!AY15</f>
        <v>0</v>
      </c>
      <c r="BB19" s="39" t="n">
        <f aca="false">'10008'!AZ15</f>
        <v>0</v>
      </c>
      <c r="BC19" s="46" t="s">
        <v>122</v>
      </c>
      <c r="BD19" s="43" t="s">
        <v>64</v>
      </c>
      <c r="BE19" s="40" t="n">
        <f aca="false">'10008'!BA15</f>
        <v>0</v>
      </c>
      <c r="BF19" s="40" t="n">
        <f aca="false">'10008'!BB15</f>
        <v>0</v>
      </c>
      <c r="BG19" s="40" t="n">
        <f aca="false">'10008'!BC15</f>
        <v>0</v>
      </c>
      <c r="BH19" s="40" t="n">
        <f aca="false">'10008'!BD15</f>
        <v>17</v>
      </c>
      <c r="BI19" s="40" t="n">
        <f aca="false">'10008'!BE15</f>
        <v>0</v>
      </c>
      <c r="BJ19" s="40" t="n">
        <f aca="false">'10008'!BF15</f>
        <v>1</v>
      </c>
      <c r="BK19" s="40" t="n">
        <f aca="false">'10008'!BG15</f>
        <v>6</v>
      </c>
      <c r="BL19" s="40" t="n">
        <f aca="false">'10008'!BH15</f>
        <v>0</v>
      </c>
      <c r="BM19" s="40" t="n">
        <f aca="false">'10008'!BI15</f>
        <v>1</v>
      </c>
      <c r="BN19" s="40" t="n">
        <f aca="false">'10008'!BJ15</f>
        <v>2</v>
      </c>
      <c r="BO19" s="40" t="n">
        <f aca="false">'10008'!BK15</f>
        <v>0</v>
      </c>
      <c r="BP19" s="40" t="n">
        <f aca="false">'10008'!BL15</f>
        <v>0</v>
      </c>
      <c r="BQ19" s="40" t="n">
        <f aca="false">'10008'!BM15</f>
        <v>0</v>
      </c>
      <c r="BR19" s="40" t="n">
        <f aca="false">'10008'!BN15</f>
        <v>0</v>
      </c>
      <c r="BS19" s="40" t="n">
        <f aca="false">'10008'!BO15</f>
        <v>0</v>
      </c>
      <c r="BT19" s="40" t="n">
        <f aca="false">'10008'!BP15</f>
        <v>0</v>
      </c>
      <c r="BU19" s="40" t="n">
        <f aca="false">'10008'!BQ15</f>
        <v>2</v>
      </c>
      <c r="BV19" s="40" t="n">
        <f aca="false">'10008'!BR15</f>
        <v>0</v>
      </c>
      <c r="BW19" s="40" t="n">
        <f aca="false">'10008'!BS15</f>
        <v>0</v>
      </c>
      <c r="BX19" s="40" t="n">
        <f aca="false">'10008'!BT15</f>
        <v>0</v>
      </c>
      <c r="BY19" s="40" t="n">
        <f aca="false">'10008'!BU15</f>
        <v>0</v>
      </c>
      <c r="BZ19" s="40" t="n">
        <f aca="false">'10008'!BV15</f>
        <v>0</v>
      </c>
      <c r="CA19" s="40" t="n">
        <f aca="false">'10008'!BW15</f>
        <v>0</v>
      </c>
      <c r="CB19" s="40" t="n">
        <f aca="false">'10008'!BX15</f>
        <v>8</v>
      </c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</row>
    <row r="20" s="44" customFormat="true" ht="20.25" hidden="false" customHeight="true" outlineLevel="0" collapsed="false">
      <c r="A20" s="46"/>
      <c r="B20" s="43" t="s">
        <v>116</v>
      </c>
      <c r="C20" s="37" t="n">
        <f aca="false">'10008'!C16</f>
        <v>77</v>
      </c>
      <c r="D20" s="37" t="n">
        <f aca="false">'10008'!D16</f>
        <v>2</v>
      </c>
      <c r="E20" s="37" t="n">
        <f aca="false">'10008'!E16</f>
        <v>0</v>
      </c>
      <c r="F20" s="37" t="n">
        <f aca="false">'10008'!F16</f>
        <v>2</v>
      </c>
      <c r="G20" s="37" t="n">
        <f aca="false">'10008'!G16</f>
        <v>0</v>
      </c>
      <c r="H20" s="37" t="n">
        <f aca="false">'10008'!H16</f>
        <v>0</v>
      </c>
      <c r="I20" s="37" t="n">
        <f aca="false">'10008'!I16</f>
        <v>0</v>
      </c>
      <c r="J20" s="37" t="n">
        <f aca="false">'10008'!J16</f>
        <v>3</v>
      </c>
      <c r="K20" s="37" t="n">
        <f aca="false">'10008'!K16</f>
        <v>10</v>
      </c>
      <c r="L20" s="37" t="n">
        <f aca="false">'10008'!L16</f>
        <v>0</v>
      </c>
      <c r="M20" s="37" t="n">
        <f aca="false">'10008'!M16</f>
        <v>10</v>
      </c>
      <c r="N20" s="37" t="n">
        <f aca="false">'10008'!N16</f>
        <v>2</v>
      </c>
      <c r="O20" s="37" t="n">
        <f aca="false">'10008'!O16</f>
        <v>2</v>
      </c>
      <c r="P20" s="37" t="n">
        <f aca="false">'10008'!P16</f>
        <v>0</v>
      </c>
      <c r="Q20" s="37" t="n">
        <f aca="false">'10008'!Q16</f>
        <v>12</v>
      </c>
      <c r="R20" s="37" t="n">
        <f aca="false">'10008'!R16</f>
        <v>0</v>
      </c>
      <c r="S20" s="37" t="n">
        <f aca="false">'10008'!S16</f>
        <v>0</v>
      </c>
      <c r="T20" s="37" t="n">
        <f aca="false">'10008'!T16</f>
        <v>0</v>
      </c>
      <c r="U20" s="37" t="n">
        <f aca="false">'10008'!U16</f>
        <v>10</v>
      </c>
      <c r="V20" s="37" t="n">
        <f aca="false">'10008'!V16</f>
        <v>0</v>
      </c>
      <c r="W20" s="37" t="n">
        <f aca="false">'10008'!W16</f>
        <v>1</v>
      </c>
      <c r="X20" s="37" t="n">
        <f aca="false">'10008'!X16</f>
        <v>1</v>
      </c>
      <c r="Y20" s="37" t="n">
        <f aca="false">'10008'!Y16</f>
        <v>0</v>
      </c>
      <c r="Z20" s="37" t="n">
        <f aca="false">'10008'!Z16</f>
        <v>0</v>
      </c>
      <c r="AA20" s="37" t="n">
        <f aca="false">'10008'!AA16</f>
        <v>0</v>
      </c>
      <c r="AB20" s="37" t="n">
        <f aca="false">'10008'!AB16</f>
        <v>1</v>
      </c>
      <c r="AC20" s="46"/>
      <c r="AD20" s="43" t="s">
        <v>116</v>
      </c>
      <c r="AE20" s="39" t="n">
        <f aca="false">'10008'!AC16</f>
        <v>0</v>
      </c>
      <c r="AF20" s="39" t="n">
        <f aca="false">'10008'!AD16</f>
        <v>1</v>
      </c>
      <c r="AG20" s="39" t="n">
        <f aca="false">'10008'!AE16</f>
        <v>0</v>
      </c>
      <c r="AH20" s="39" t="n">
        <f aca="false">'10008'!AF16</f>
        <v>1</v>
      </c>
      <c r="AI20" s="39" t="n">
        <f aca="false">'10008'!AG16</f>
        <v>0</v>
      </c>
      <c r="AJ20" s="39" t="n">
        <f aca="false">'10008'!AH16</f>
        <v>1</v>
      </c>
      <c r="AK20" s="39" t="n">
        <f aca="false">'10008'!AI16</f>
        <v>4</v>
      </c>
      <c r="AL20" s="39" t="n">
        <f aca="false">'10008'!AJ16</f>
        <v>1</v>
      </c>
      <c r="AM20" s="39" t="n">
        <f aca="false">'10008'!AK16</f>
        <v>0</v>
      </c>
      <c r="AN20" s="39" t="n">
        <f aca="false">'10008'!AL16</f>
        <v>1</v>
      </c>
      <c r="AO20" s="39" t="n">
        <f aca="false">'10008'!AM16</f>
        <v>0</v>
      </c>
      <c r="AP20" s="39" t="n">
        <f aca="false">'10008'!AN16</f>
        <v>0</v>
      </c>
      <c r="AQ20" s="39" t="n">
        <f aca="false">'10008'!AO16</f>
        <v>0</v>
      </c>
      <c r="AR20" s="39" t="n">
        <f aca="false">'10008'!AP16</f>
        <v>2</v>
      </c>
      <c r="AS20" s="39" t="n">
        <f aca="false">'10008'!AQ16</f>
        <v>0</v>
      </c>
      <c r="AT20" s="39" t="n">
        <f aca="false">'10008'!AR16</f>
        <v>0</v>
      </c>
      <c r="AU20" s="39" t="n">
        <f aca="false">'10008'!AS16</f>
        <v>0</v>
      </c>
      <c r="AV20" s="39" t="n">
        <f aca="false">'10008'!AT16</f>
        <v>0</v>
      </c>
      <c r="AW20" s="39" t="n">
        <f aca="false">'10008'!AU16</f>
        <v>0</v>
      </c>
      <c r="AX20" s="39" t="n">
        <f aca="false">'10008'!AV16</f>
        <v>0</v>
      </c>
      <c r="AY20" s="39" t="n">
        <f aca="false">'10008'!AW16</f>
        <v>0</v>
      </c>
      <c r="AZ20" s="39" t="n">
        <f aca="false">'10008'!AX16</f>
        <v>2</v>
      </c>
      <c r="BA20" s="39" t="n">
        <f aca="false">'10008'!AY16</f>
        <v>0</v>
      </c>
      <c r="BB20" s="39" t="n">
        <f aca="false">'10008'!AZ16</f>
        <v>0</v>
      </c>
      <c r="BC20" s="46"/>
      <c r="BD20" s="43" t="s">
        <v>116</v>
      </c>
      <c r="BE20" s="40" t="n">
        <f aca="false">'10008'!BA16</f>
        <v>0</v>
      </c>
      <c r="BF20" s="40" t="n">
        <f aca="false">'10008'!BB16</f>
        <v>0</v>
      </c>
      <c r="BG20" s="40" t="n">
        <f aca="false">'10008'!BC16</f>
        <v>0</v>
      </c>
      <c r="BH20" s="40" t="n">
        <f aca="false">'10008'!BD16</f>
        <v>11</v>
      </c>
      <c r="BI20" s="40" t="n">
        <f aca="false">'10008'!BE16</f>
        <v>0</v>
      </c>
      <c r="BJ20" s="40" t="n">
        <f aca="false">'10008'!BF16</f>
        <v>1</v>
      </c>
      <c r="BK20" s="40" t="n">
        <f aca="false">'10008'!BG16</f>
        <v>4</v>
      </c>
      <c r="BL20" s="40" t="n">
        <f aca="false">'10008'!BH16</f>
        <v>0</v>
      </c>
      <c r="BM20" s="40" t="n">
        <f aca="false">'10008'!BI16</f>
        <v>1</v>
      </c>
      <c r="BN20" s="40" t="n">
        <f aca="false">'10008'!BJ16</f>
        <v>1</v>
      </c>
      <c r="BO20" s="40" t="n">
        <f aca="false">'10008'!BK16</f>
        <v>0</v>
      </c>
      <c r="BP20" s="40" t="n">
        <f aca="false">'10008'!BL16</f>
        <v>0</v>
      </c>
      <c r="BQ20" s="40" t="n">
        <f aca="false">'10008'!BM16</f>
        <v>0</v>
      </c>
      <c r="BR20" s="40" t="n">
        <f aca="false">'10008'!BN16</f>
        <v>0</v>
      </c>
      <c r="BS20" s="40" t="n">
        <f aca="false">'10008'!BO16</f>
        <v>0</v>
      </c>
      <c r="BT20" s="40" t="n">
        <f aca="false">'10008'!BP16</f>
        <v>0</v>
      </c>
      <c r="BU20" s="40" t="n">
        <f aca="false">'10008'!BQ16</f>
        <v>0</v>
      </c>
      <c r="BV20" s="40" t="n">
        <f aca="false">'10008'!BR16</f>
        <v>0</v>
      </c>
      <c r="BW20" s="40" t="n">
        <f aca="false">'10008'!BS16</f>
        <v>0</v>
      </c>
      <c r="BX20" s="40" t="n">
        <f aca="false">'10008'!BT16</f>
        <v>0</v>
      </c>
      <c r="BY20" s="40" t="n">
        <f aca="false">'10008'!BU16</f>
        <v>0</v>
      </c>
      <c r="BZ20" s="40" t="n">
        <f aca="false">'10008'!BV16</f>
        <v>0</v>
      </c>
      <c r="CA20" s="40" t="n">
        <f aca="false">'10008'!BW16</f>
        <v>0</v>
      </c>
      <c r="CB20" s="40" t="n">
        <f aca="false">'10008'!BX16</f>
        <v>7</v>
      </c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</row>
    <row r="21" s="44" customFormat="true" ht="20.25" hidden="false" customHeight="true" outlineLevel="0" collapsed="false">
      <c r="A21" s="46"/>
      <c r="B21" s="43" t="s">
        <v>118</v>
      </c>
      <c r="C21" s="37" t="n">
        <f aca="false">'10008'!C17</f>
        <v>56</v>
      </c>
      <c r="D21" s="37" t="n">
        <f aca="false">'10008'!D17</f>
        <v>4</v>
      </c>
      <c r="E21" s="37" t="n">
        <f aca="false">'10008'!E17</f>
        <v>0</v>
      </c>
      <c r="F21" s="37" t="n">
        <f aca="false">'10008'!F17</f>
        <v>4</v>
      </c>
      <c r="G21" s="37" t="n">
        <f aca="false">'10008'!G17</f>
        <v>0</v>
      </c>
      <c r="H21" s="37" t="n">
        <f aca="false">'10008'!H17</f>
        <v>0</v>
      </c>
      <c r="I21" s="37" t="n">
        <f aca="false">'10008'!I17</f>
        <v>0</v>
      </c>
      <c r="J21" s="37" t="n">
        <f aca="false">'10008'!J17</f>
        <v>1</v>
      </c>
      <c r="K21" s="37" t="n">
        <f aca="false">'10008'!K17</f>
        <v>8</v>
      </c>
      <c r="L21" s="37" t="n">
        <f aca="false">'10008'!L17</f>
        <v>0</v>
      </c>
      <c r="M21" s="37" t="n">
        <f aca="false">'10008'!M17</f>
        <v>8</v>
      </c>
      <c r="N21" s="37" t="n">
        <f aca="false">'10008'!N17</f>
        <v>10</v>
      </c>
      <c r="O21" s="37" t="n">
        <f aca="false">'10008'!O17</f>
        <v>8</v>
      </c>
      <c r="P21" s="37" t="n">
        <f aca="false">'10008'!P17</f>
        <v>2</v>
      </c>
      <c r="Q21" s="37" t="n">
        <f aca="false">'10008'!Q17</f>
        <v>1</v>
      </c>
      <c r="R21" s="37" t="n">
        <f aca="false">'10008'!R17</f>
        <v>0</v>
      </c>
      <c r="S21" s="37" t="n">
        <f aca="false">'10008'!S17</f>
        <v>0</v>
      </c>
      <c r="T21" s="37" t="n">
        <f aca="false">'10008'!T17</f>
        <v>0</v>
      </c>
      <c r="U21" s="37" t="n">
        <f aca="false">'10008'!U17</f>
        <v>6</v>
      </c>
      <c r="V21" s="37" t="n">
        <f aca="false">'10008'!V17</f>
        <v>0</v>
      </c>
      <c r="W21" s="37" t="n">
        <f aca="false">'10008'!W17</f>
        <v>2</v>
      </c>
      <c r="X21" s="37" t="n">
        <f aca="false">'10008'!X17</f>
        <v>0</v>
      </c>
      <c r="Y21" s="37" t="n">
        <f aca="false">'10008'!Y17</f>
        <v>0</v>
      </c>
      <c r="Z21" s="37" t="n">
        <f aca="false">'10008'!Z17</f>
        <v>0</v>
      </c>
      <c r="AA21" s="37" t="n">
        <f aca="false">'10008'!AA17</f>
        <v>0</v>
      </c>
      <c r="AB21" s="37" t="n">
        <f aca="false">'10008'!AB17</f>
        <v>0</v>
      </c>
      <c r="AC21" s="46"/>
      <c r="AD21" s="43" t="s">
        <v>118</v>
      </c>
      <c r="AE21" s="39" t="n">
        <f aca="false">'10008'!AC17</f>
        <v>0</v>
      </c>
      <c r="AF21" s="39" t="n">
        <f aca="false">'10008'!AD17</f>
        <v>0</v>
      </c>
      <c r="AG21" s="39" t="n">
        <f aca="false">'10008'!AE17</f>
        <v>0</v>
      </c>
      <c r="AH21" s="39" t="n">
        <f aca="false">'10008'!AF17</f>
        <v>0</v>
      </c>
      <c r="AI21" s="39" t="n">
        <f aca="false">'10008'!AG17</f>
        <v>0</v>
      </c>
      <c r="AJ21" s="39" t="n">
        <f aca="false">'10008'!AH17</f>
        <v>4</v>
      </c>
      <c r="AK21" s="39" t="n">
        <f aca="false">'10008'!AI17</f>
        <v>6</v>
      </c>
      <c r="AL21" s="39" t="n">
        <f aca="false">'10008'!AJ17</f>
        <v>1</v>
      </c>
      <c r="AM21" s="39" t="n">
        <f aca="false">'10008'!AK17</f>
        <v>1</v>
      </c>
      <c r="AN21" s="39" t="n">
        <f aca="false">'10008'!AL17</f>
        <v>0</v>
      </c>
      <c r="AO21" s="39" t="n">
        <f aca="false">'10008'!AM17</f>
        <v>0</v>
      </c>
      <c r="AP21" s="39" t="n">
        <f aca="false">'10008'!AN17</f>
        <v>0</v>
      </c>
      <c r="AQ21" s="39" t="n">
        <f aca="false">'10008'!AO17</f>
        <v>0</v>
      </c>
      <c r="AR21" s="39" t="n">
        <f aca="false">'10008'!AP17</f>
        <v>0</v>
      </c>
      <c r="AS21" s="39" t="n">
        <f aca="false">'10008'!AQ17</f>
        <v>0</v>
      </c>
      <c r="AT21" s="39" t="n">
        <f aca="false">'10008'!AR17</f>
        <v>0</v>
      </c>
      <c r="AU21" s="39" t="n">
        <f aca="false">'10008'!AS17</f>
        <v>0</v>
      </c>
      <c r="AV21" s="39" t="n">
        <f aca="false">'10008'!AT17</f>
        <v>0</v>
      </c>
      <c r="AW21" s="39" t="n">
        <f aca="false">'10008'!AU17</f>
        <v>0</v>
      </c>
      <c r="AX21" s="39" t="n">
        <f aca="false">'10008'!AV17</f>
        <v>0</v>
      </c>
      <c r="AY21" s="39" t="n">
        <f aca="false">'10008'!AW17</f>
        <v>0</v>
      </c>
      <c r="AZ21" s="39" t="n">
        <f aca="false">'10008'!AX17</f>
        <v>1</v>
      </c>
      <c r="BA21" s="39" t="n">
        <f aca="false">'10008'!AY17</f>
        <v>0</v>
      </c>
      <c r="BB21" s="39" t="n">
        <f aca="false">'10008'!AZ17</f>
        <v>0</v>
      </c>
      <c r="BC21" s="46"/>
      <c r="BD21" s="43" t="s">
        <v>118</v>
      </c>
      <c r="BE21" s="40" t="n">
        <f aca="false">'10008'!BA17</f>
        <v>0</v>
      </c>
      <c r="BF21" s="40" t="n">
        <f aca="false">'10008'!BB17</f>
        <v>0</v>
      </c>
      <c r="BG21" s="40" t="n">
        <f aca="false">'10008'!BC17</f>
        <v>0</v>
      </c>
      <c r="BH21" s="40" t="n">
        <f aca="false">'10008'!BD17</f>
        <v>6</v>
      </c>
      <c r="BI21" s="40" t="n">
        <f aca="false">'10008'!BE17</f>
        <v>0</v>
      </c>
      <c r="BJ21" s="40" t="n">
        <f aca="false">'10008'!BF17</f>
        <v>0</v>
      </c>
      <c r="BK21" s="40" t="n">
        <f aca="false">'10008'!BG17</f>
        <v>2</v>
      </c>
      <c r="BL21" s="40" t="n">
        <f aca="false">'10008'!BH17</f>
        <v>0</v>
      </c>
      <c r="BM21" s="40" t="n">
        <f aca="false">'10008'!BI17</f>
        <v>0</v>
      </c>
      <c r="BN21" s="40" t="n">
        <f aca="false">'10008'!BJ17</f>
        <v>1</v>
      </c>
      <c r="BO21" s="40" t="n">
        <f aca="false">'10008'!BK17</f>
        <v>0</v>
      </c>
      <c r="BP21" s="40" t="n">
        <f aca="false">'10008'!BL17</f>
        <v>0</v>
      </c>
      <c r="BQ21" s="40" t="n">
        <f aca="false">'10008'!BM17</f>
        <v>0</v>
      </c>
      <c r="BR21" s="40" t="n">
        <f aca="false">'10008'!BN17</f>
        <v>0</v>
      </c>
      <c r="BS21" s="40" t="n">
        <f aca="false">'10008'!BO17</f>
        <v>0</v>
      </c>
      <c r="BT21" s="40" t="n">
        <f aca="false">'10008'!BP17</f>
        <v>0</v>
      </c>
      <c r="BU21" s="40" t="n">
        <f aca="false">'10008'!BQ17</f>
        <v>2</v>
      </c>
      <c r="BV21" s="40" t="n">
        <f aca="false">'10008'!BR17</f>
        <v>0</v>
      </c>
      <c r="BW21" s="40" t="n">
        <f aca="false">'10008'!BS17</f>
        <v>0</v>
      </c>
      <c r="BX21" s="40" t="n">
        <f aca="false">'10008'!BT17</f>
        <v>0</v>
      </c>
      <c r="BY21" s="40" t="n">
        <f aca="false">'10008'!BU17</f>
        <v>0</v>
      </c>
      <c r="BZ21" s="40" t="n">
        <f aca="false">'10008'!BV17</f>
        <v>0</v>
      </c>
      <c r="CA21" s="40" t="n">
        <f aca="false">'10008'!BW17</f>
        <v>0</v>
      </c>
      <c r="CB21" s="40" t="n">
        <f aca="false">'10008'!BX17</f>
        <v>1</v>
      </c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</row>
    <row r="22" s="44" customFormat="true" ht="20.25" hidden="false" customHeight="true" outlineLevel="0" collapsed="false">
      <c r="A22" s="46" t="s">
        <v>123</v>
      </c>
      <c r="B22" s="43" t="s">
        <v>64</v>
      </c>
      <c r="C22" s="37" t="n">
        <f aca="false">'10008'!C18</f>
        <v>13795</v>
      </c>
      <c r="D22" s="37" t="n">
        <f aca="false">'10008'!D18</f>
        <v>1228</v>
      </c>
      <c r="E22" s="37" t="n">
        <f aca="false">'10008'!E18</f>
        <v>14</v>
      </c>
      <c r="F22" s="37" t="n">
        <f aca="false">'10008'!F18</f>
        <v>1059</v>
      </c>
      <c r="G22" s="37" t="n">
        <f aca="false">'10008'!G18</f>
        <v>29</v>
      </c>
      <c r="H22" s="37" t="n">
        <f aca="false">'10008'!H18</f>
        <v>126</v>
      </c>
      <c r="I22" s="37" t="n">
        <f aca="false">'10008'!I18</f>
        <v>23</v>
      </c>
      <c r="J22" s="37" t="n">
        <f aca="false">'10008'!J18</f>
        <v>1219</v>
      </c>
      <c r="K22" s="37" t="n">
        <f aca="false">'10008'!K18</f>
        <v>1202</v>
      </c>
      <c r="L22" s="37" t="n">
        <f aca="false">'10008'!L18</f>
        <v>7</v>
      </c>
      <c r="M22" s="37" t="n">
        <f aca="false">'10008'!M18</f>
        <v>1195</v>
      </c>
      <c r="N22" s="37" t="n">
        <f aca="false">'10008'!N18</f>
        <v>940</v>
      </c>
      <c r="O22" s="37" t="n">
        <f aca="false">'10008'!O18</f>
        <v>902</v>
      </c>
      <c r="P22" s="37" t="n">
        <f aca="false">'10008'!P18</f>
        <v>38</v>
      </c>
      <c r="Q22" s="37" t="n">
        <f aca="false">'10008'!Q18</f>
        <v>662</v>
      </c>
      <c r="R22" s="37" t="n">
        <f aca="false">'10008'!R18</f>
        <v>87</v>
      </c>
      <c r="S22" s="37" t="n">
        <f aca="false">'10008'!S18</f>
        <v>75</v>
      </c>
      <c r="T22" s="37" t="n">
        <f aca="false">'10008'!T18</f>
        <v>12</v>
      </c>
      <c r="U22" s="37" t="n">
        <f aca="false">'10008'!U18</f>
        <v>904</v>
      </c>
      <c r="V22" s="37" t="n">
        <f aca="false">'10008'!V18</f>
        <v>84</v>
      </c>
      <c r="W22" s="37" t="n">
        <f aca="false">'10008'!W18</f>
        <v>153</v>
      </c>
      <c r="X22" s="37" t="n">
        <f aca="false">'10008'!X18</f>
        <v>147</v>
      </c>
      <c r="Y22" s="37" t="n">
        <f aca="false">'10008'!Y18</f>
        <v>75</v>
      </c>
      <c r="Z22" s="37" t="n">
        <f aca="false">'10008'!Z18</f>
        <v>4</v>
      </c>
      <c r="AA22" s="37" t="n">
        <f aca="false">'10008'!AA18</f>
        <v>16</v>
      </c>
      <c r="AB22" s="37" t="n">
        <f aca="false">'10008'!AB18</f>
        <v>52</v>
      </c>
      <c r="AC22" s="46" t="s">
        <v>123</v>
      </c>
      <c r="AD22" s="43" t="s">
        <v>64</v>
      </c>
      <c r="AE22" s="39" t="n">
        <f aca="false">'10008'!AC18</f>
        <v>0</v>
      </c>
      <c r="AF22" s="39" t="n">
        <f aca="false">'10008'!AD18</f>
        <v>33</v>
      </c>
      <c r="AG22" s="39" t="n">
        <f aca="false">'10008'!AE18</f>
        <v>0</v>
      </c>
      <c r="AH22" s="39" t="n">
        <f aca="false">'10008'!AF18</f>
        <v>33</v>
      </c>
      <c r="AI22" s="39" t="n">
        <f aca="false">'10008'!AG18</f>
        <v>0</v>
      </c>
      <c r="AJ22" s="39" t="n">
        <f aca="false">'10008'!AH18</f>
        <v>282</v>
      </c>
      <c r="AK22" s="39" t="n">
        <f aca="false">'10008'!AI18</f>
        <v>159</v>
      </c>
      <c r="AL22" s="39" t="n">
        <f aca="false">'10008'!AJ18</f>
        <v>2014</v>
      </c>
      <c r="AM22" s="39" t="n">
        <f aca="false">'10008'!AK18</f>
        <v>349</v>
      </c>
      <c r="AN22" s="39" t="n">
        <f aca="false">'10008'!AL18</f>
        <v>1558</v>
      </c>
      <c r="AO22" s="39" t="n">
        <f aca="false">'10008'!AM18</f>
        <v>106</v>
      </c>
      <c r="AP22" s="39" t="n">
        <f aca="false">'10008'!AN18</f>
        <v>0</v>
      </c>
      <c r="AQ22" s="39" t="n">
        <f aca="false">'10008'!AO18</f>
        <v>1</v>
      </c>
      <c r="AR22" s="39" t="n">
        <f aca="false">'10008'!AP18</f>
        <v>206</v>
      </c>
      <c r="AS22" s="39" t="n">
        <f aca="false">'10008'!AQ18</f>
        <v>98</v>
      </c>
      <c r="AT22" s="39" t="n">
        <f aca="false">'10008'!AR18</f>
        <v>130</v>
      </c>
      <c r="AU22" s="39" t="n">
        <f aca="false">'10008'!AS18</f>
        <v>53</v>
      </c>
      <c r="AV22" s="39" t="n">
        <f aca="false">'10008'!AT18</f>
        <v>85</v>
      </c>
      <c r="AW22" s="39" t="n">
        <f aca="false">'10008'!AU18</f>
        <v>72</v>
      </c>
      <c r="AX22" s="39" t="n">
        <f aca="false">'10008'!AV18</f>
        <v>55</v>
      </c>
      <c r="AY22" s="39" t="n">
        <f aca="false">'10008'!AW18</f>
        <v>17</v>
      </c>
      <c r="AZ22" s="39" t="n">
        <f aca="false">'10008'!AX18</f>
        <v>52</v>
      </c>
      <c r="BA22" s="39" t="n">
        <f aca="false">'10008'!AY18</f>
        <v>3</v>
      </c>
      <c r="BB22" s="39" t="n">
        <f aca="false">'10008'!AZ18</f>
        <v>2</v>
      </c>
      <c r="BC22" s="46" t="s">
        <v>123</v>
      </c>
      <c r="BD22" s="43" t="s">
        <v>64</v>
      </c>
      <c r="BE22" s="40" t="n">
        <f aca="false">'10008'!BA18</f>
        <v>7</v>
      </c>
      <c r="BF22" s="40" t="n">
        <f aca="false">'10008'!BB18</f>
        <v>0</v>
      </c>
      <c r="BG22" s="40" t="n">
        <f aca="false">'10008'!BC18</f>
        <v>0</v>
      </c>
      <c r="BH22" s="40" t="n">
        <f aca="false">'10008'!BD18</f>
        <v>2824</v>
      </c>
      <c r="BI22" s="40" t="n">
        <f aca="false">'10008'!BE18</f>
        <v>1</v>
      </c>
      <c r="BJ22" s="40" t="n">
        <f aca="false">'10008'!BF18</f>
        <v>192</v>
      </c>
      <c r="BK22" s="40" t="n">
        <f aca="false">'10008'!BG18</f>
        <v>326</v>
      </c>
      <c r="BL22" s="40" t="n">
        <f aca="false">'10008'!BH18</f>
        <v>4</v>
      </c>
      <c r="BM22" s="40" t="n">
        <f aca="false">'10008'!BI18</f>
        <v>20</v>
      </c>
      <c r="BN22" s="40" t="n">
        <f aca="false">'10008'!BJ18</f>
        <v>14</v>
      </c>
      <c r="BO22" s="40" t="n">
        <f aca="false">'10008'!BK18</f>
        <v>0</v>
      </c>
      <c r="BP22" s="40" t="n">
        <f aca="false">'10008'!BL18</f>
        <v>0</v>
      </c>
      <c r="BQ22" s="40" t="n">
        <f aca="false">'10008'!BM18</f>
        <v>0</v>
      </c>
      <c r="BR22" s="40" t="n">
        <f aca="false">'10008'!BN18</f>
        <v>2</v>
      </c>
      <c r="BS22" s="40" t="n">
        <f aca="false">'10008'!BO18</f>
        <v>2</v>
      </c>
      <c r="BT22" s="40" t="n">
        <f aca="false">'10008'!BP18</f>
        <v>1</v>
      </c>
      <c r="BU22" s="40" t="n">
        <f aca="false">'10008'!BQ18</f>
        <v>38</v>
      </c>
      <c r="BV22" s="40" t="n">
        <f aca="false">'10008'!BR18</f>
        <v>3</v>
      </c>
      <c r="BW22" s="40" t="n">
        <f aca="false">'10008'!BS18</f>
        <v>0</v>
      </c>
      <c r="BX22" s="40" t="n">
        <f aca="false">'10008'!BT18</f>
        <v>0</v>
      </c>
      <c r="BY22" s="40" t="n">
        <f aca="false">'10008'!BU18</f>
        <v>0</v>
      </c>
      <c r="BZ22" s="40" t="n">
        <f aca="false">'10008'!BV18</f>
        <v>55</v>
      </c>
      <c r="CA22" s="40" t="n">
        <f aca="false">'10008'!BW18</f>
        <v>0</v>
      </c>
      <c r="CB22" s="40" t="n">
        <f aca="false">'10008'!BX18</f>
        <v>468</v>
      </c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</row>
    <row r="23" s="44" customFormat="true" ht="20.25" hidden="false" customHeight="true" outlineLevel="0" collapsed="false">
      <c r="A23" s="46"/>
      <c r="B23" s="43" t="s">
        <v>116</v>
      </c>
      <c r="C23" s="37" t="n">
        <f aca="false">'10008'!C19</f>
        <v>10720</v>
      </c>
      <c r="D23" s="37" t="n">
        <f aca="false">'10008'!D19</f>
        <v>915</v>
      </c>
      <c r="E23" s="37" t="n">
        <f aca="false">'10008'!E19</f>
        <v>10</v>
      </c>
      <c r="F23" s="37" t="n">
        <f aca="false">'10008'!F19</f>
        <v>768</v>
      </c>
      <c r="G23" s="37" t="n">
        <f aca="false">'10008'!G19</f>
        <v>26</v>
      </c>
      <c r="H23" s="37" t="n">
        <f aca="false">'10008'!H19</f>
        <v>111</v>
      </c>
      <c r="I23" s="37" t="n">
        <f aca="false">'10008'!I19</f>
        <v>14</v>
      </c>
      <c r="J23" s="37" t="n">
        <f aca="false">'10008'!J19</f>
        <v>868</v>
      </c>
      <c r="K23" s="37" t="n">
        <f aca="false">'10008'!K19</f>
        <v>941</v>
      </c>
      <c r="L23" s="37" t="n">
        <f aca="false">'10008'!L19</f>
        <v>6</v>
      </c>
      <c r="M23" s="37" t="n">
        <f aca="false">'10008'!M19</f>
        <v>935</v>
      </c>
      <c r="N23" s="37" t="n">
        <f aca="false">'10008'!N19</f>
        <v>630</v>
      </c>
      <c r="O23" s="37" t="n">
        <f aca="false">'10008'!O19</f>
        <v>605</v>
      </c>
      <c r="P23" s="37" t="n">
        <f aca="false">'10008'!P19</f>
        <v>25</v>
      </c>
      <c r="Q23" s="37" t="n">
        <f aca="false">'10008'!Q19</f>
        <v>530</v>
      </c>
      <c r="R23" s="37" t="n">
        <f aca="false">'10008'!R19</f>
        <v>74</v>
      </c>
      <c r="S23" s="37" t="n">
        <f aca="false">'10008'!S19</f>
        <v>66</v>
      </c>
      <c r="T23" s="37" t="n">
        <f aca="false">'10008'!T19</f>
        <v>8</v>
      </c>
      <c r="U23" s="37" t="n">
        <f aca="false">'10008'!U19</f>
        <v>685</v>
      </c>
      <c r="V23" s="37" t="n">
        <f aca="false">'10008'!V19</f>
        <v>36</v>
      </c>
      <c r="W23" s="37" t="n">
        <f aca="false">'10008'!W19</f>
        <v>111</v>
      </c>
      <c r="X23" s="37" t="n">
        <f aca="false">'10008'!X19</f>
        <v>146</v>
      </c>
      <c r="Y23" s="37" t="n">
        <f aca="false">'10008'!Y19</f>
        <v>74</v>
      </c>
      <c r="Z23" s="37" t="n">
        <f aca="false">'10008'!Z19</f>
        <v>4</v>
      </c>
      <c r="AA23" s="37" t="n">
        <f aca="false">'10008'!AA19</f>
        <v>16</v>
      </c>
      <c r="AB23" s="37" t="n">
        <f aca="false">'10008'!AB19</f>
        <v>52</v>
      </c>
      <c r="AC23" s="46"/>
      <c r="AD23" s="43" t="s">
        <v>116</v>
      </c>
      <c r="AE23" s="39" t="n">
        <f aca="false">'10008'!AC19</f>
        <v>0</v>
      </c>
      <c r="AF23" s="39" t="n">
        <f aca="false">'10008'!AD19</f>
        <v>27</v>
      </c>
      <c r="AG23" s="39" t="n">
        <f aca="false">'10008'!AE19</f>
        <v>0</v>
      </c>
      <c r="AH23" s="39" t="n">
        <f aca="false">'10008'!AF19</f>
        <v>27</v>
      </c>
      <c r="AI23" s="39" t="n">
        <f aca="false">'10008'!AG19</f>
        <v>0</v>
      </c>
      <c r="AJ23" s="39" t="n">
        <f aca="false">'10008'!AH19</f>
        <v>175</v>
      </c>
      <c r="AK23" s="39" t="n">
        <f aca="false">'10008'!AI19</f>
        <v>107</v>
      </c>
      <c r="AL23" s="39" t="n">
        <f aca="false">'10008'!AJ19</f>
        <v>1603</v>
      </c>
      <c r="AM23" s="39" t="n">
        <f aca="false">'10008'!AK19</f>
        <v>272</v>
      </c>
      <c r="AN23" s="39" t="n">
        <f aca="false">'10008'!AL19</f>
        <v>1236</v>
      </c>
      <c r="AO23" s="39" t="n">
        <f aca="false">'10008'!AM19</f>
        <v>94</v>
      </c>
      <c r="AP23" s="39" t="n">
        <f aca="false">'10008'!AN19</f>
        <v>0</v>
      </c>
      <c r="AQ23" s="39" t="n">
        <f aca="false">'10008'!AO19</f>
        <v>1</v>
      </c>
      <c r="AR23" s="39" t="n">
        <f aca="false">'10008'!AP19</f>
        <v>160</v>
      </c>
      <c r="AS23" s="39" t="n">
        <f aca="false">'10008'!AQ19</f>
        <v>84</v>
      </c>
      <c r="AT23" s="39" t="n">
        <f aca="false">'10008'!AR19</f>
        <v>97</v>
      </c>
      <c r="AU23" s="39" t="n">
        <f aca="false">'10008'!AS19</f>
        <v>26</v>
      </c>
      <c r="AV23" s="39" t="n">
        <f aca="false">'10008'!AT19</f>
        <v>68</v>
      </c>
      <c r="AW23" s="39" t="n">
        <f aca="false">'10008'!AU19</f>
        <v>63</v>
      </c>
      <c r="AX23" s="39" t="n">
        <f aca="false">'10008'!AV19</f>
        <v>47</v>
      </c>
      <c r="AY23" s="39" t="n">
        <f aca="false">'10008'!AW19</f>
        <v>16</v>
      </c>
      <c r="AZ23" s="39" t="n">
        <f aca="false">'10008'!AX19</f>
        <v>43</v>
      </c>
      <c r="BA23" s="39" t="n">
        <f aca="false">'10008'!AY19</f>
        <v>3</v>
      </c>
      <c r="BB23" s="39" t="n">
        <f aca="false">'10008'!AZ19</f>
        <v>1</v>
      </c>
      <c r="BC23" s="46"/>
      <c r="BD23" s="43" t="s">
        <v>116</v>
      </c>
      <c r="BE23" s="40" t="n">
        <f aca="false">'10008'!BA19</f>
        <v>3</v>
      </c>
      <c r="BF23" s="40" t="n">
        <f aca="false">'10008'!BB19</f>
        <v>0</v>
      </c>
      <c r="BG23" s="40" t="n">
        <f aca="false">'10008'!BC19</f>
        <v>0</v>
      </c>
      <c r="BH23" s="40" t="n">
        <f aca="false">'10008'!BD19</f>
        <v>2446</v>
      </c>
      <c r="BI23" s="40" t="n">
        <f aca="false">'10008'!BE19</f>
        <v>1</v>
      </c>
      <c r="BJ23" s="40" t="n">
        <f aca="false">'10008'!BF19</f>
        <v>173</v>
      </c>
      <c r="BK23" s="40" t="n">
        <f aca="false">'10008'!BG19</f>
        <v>206</v>
      </c>
      <c r="BL23" s="40" t="n">
        <f aca="false">'10008'!BH19</f>
        <v>4</v>
      </c>
      <c r="BM23" s="40" t="n">
        <f aca="false">'10008'!BI19</f>
        <v>14</v>
      </c>
      <c r="BN23" s="40" t="n">
        <f aca="false">'10008'!BJ19</f>
        <v>10</v>
      </c>
      <c r="BO23" s="40" t="n">
        <f aca="false">'10008'!BK19</f>
        <v>0</v>
      </c>
      <c r="BP23" s="40" t="n">
        <f aca="false">'10008'!BL19</f>
        <v>0</v>
      </c>
      <c r="BQ23" s="40" t="n">
        <f aca="false">'10008'!BM19</f>
        <v>0</v>
      </c>
      <c r="BR23" s="40" t="n">
        <f aca="false">'10008'!BN19</f>
        <v>1</v>
      </c>
      <c r="BS23" s="40" t="n">
        <f aca="false">'10008'!BO19</f>
        <v>1</v>
      </c>
      <c r="BT23" s="40" t="n">
        <f aca="false">'10008'!BP19</f>
        <v>0</v>
      </c>
      <c r="BU23" s="40" t="n">
        <f aca="false">'10008'!BQ19</f>
        <v>21</v>
      </c>
      <c r="BV23" s="40" t="n">
        <f aca="false">'10008'!BR19</f>
        <v>2</v>
      </c>
      <c r="BW23" s="40" t="n">
        <f aca="false">'10008'!BS19</f>
        <v>0</v>
      </c>
      <c r="BX23" s="40" t="n">
        <f aca="false">'10008'!BT19</f>
        <v>0</v>
      </c>
      <c r="BY23" s="40" t="n">
        <f aca="false">'10008'!BU19</f>
        <v>0</v>
      </c>
      <c r="BZ23" s="40" t="n">
        <f aca="false">'10008'!BV19</f>
        <v>50</v>
      </c>
      <c r="CA23" s="40" t="n">
        <f aca="false">'10008'!BW19</f>
        <v>0</v>
      </c>
      <c r="CB23" s="40" t="n">
        <f aca="false">'10008'!BX19</f>
        <v>381</v>
      </c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</row>
    <row r="24" s="44" customFormat="true" ht="20.25" hidden="false" customHeight="true" outlineLevel="0" collapsed="false">
      <c r="A24" s="46"/>
      <c r="B24" s="43" t="s">
        <v>118</v>
      </c>
      <c r="C24" s="37" t="n">
        <f aca="false">'10008'!C20</f>
        <v>3075</v>
      </c>
      <c r="D24" s="37" t="n">
        <f aca="false">'10008'!D20</f>
        <v>313</v>
      </c>
      <c r="E24" s="37" t="n">
        <f aca="false">'10008'!E20</f>
        <v>4</v>
      </c>
      <c r="F24" s="37" t="n">
        <f aca="false">'10008'!F20</f>
        <v>291</v>
      </c>
      <c r="G24" s="37" t="n">
        <f aca="false">'10008'!G20</f>
        <v>3</v>
      </c>
      <c r="H24" s="37" t="n">
        <f aca="false">'10008'!H20</f>
        <v>15</v>
      </c>
      <c r="I24" s="37" t="n">
        <f aca="false">'10008'!I20</f>
        <v>9</v>
      </c>
      <c r="J24" s="37" t="n">
        <f aca="false">'10008'!J20</f>
        <v>351</v>
      </c>
      <c r="K24" s="37" t="n">
        <f aca="false">'10008'!K20</f>
        <v>261</v>
      </c>
      <c r="L24" s="37" t="n">
        <f aca="false">'10008'!L20</f>
        <v>1</v>
      </c>
      <c r="M24" s="37" t="n">
        <f aca="false">'10008'!M20</f>
        <v>260</v>
      </c>
      <c r="N24" s="37" t="n">
        <f aca="false">'10008'!N20</f>
        <v>310</v>
      </c>
      <c r="O24" s="37" t="n">
        <f aca="false">'10008'!O20</f>
        <v>297</v>
      </c>
      <c r="P24" s="37" t="n">
        <f aca="false">'10008'!P20</f>
        <v>13</v>
      </c>
      <c r="Q24" s="37" t="n">
        <f aca="false">'10008'!Q20</f>
        <v>132</v>
      </c>
      <c r="R24" s="37" t="n">
        <f aca="false">'10008'!R20</f>
        <v>13</v>
      </c>
      <c r="S24" s="37" t="n">
        <f aca="false">'10008'!S20</f>
        <v>9</v>
      </c>
      <c r="T24" s="37" t="n">
        <f aca="false">'10008'!T20</f>
        <v>4</v>
      </c>
      <c r="U24" s="37" t="n">
        <f aca="false">'10008'!U20</f>
        <v>219</v>
      </c>
      <c r="V24" s="37" t="n">
        <f aca="false">'10008'!V20</f>
        <v>48</v>
      </c>
      <c r="W24" s="37" t="n">
        <f aca="false">'10008'!W20</f>
        <v>42</v>
      </c>
      <c r="X24" s="37" t="n">
        <f aca="false">'10008'!X20</f>
        <v>1</v>
      </c>
      <c r="Y24" s="37" t="n">
        <f aca="false">'10008'!Y20</f>
        <v>1</v>
      </c>
      <c r="Z24" s="37" t="n">
        <f aca="false">'10008'!Z20</f>
        <v>0</v>
      </c>
      <c r="AA24" s="37" t="n">
        <f aca="false">'10008'!AA20</f>
        <v>0</v>
      </c>
      <c r="AB24" s="37" t="n">
        <f aca="false">'10008'!AB20</f>
        <v>0</v>
      </c>
      <c r="AC24" s="46"/>
      <c r="AD24" s="43" t="s">
        <v>118</v>
      </c>
      <c r="AE24" s="39" t="n">
        <f aca="false">'10008'!AC20</f>
        <v>0</v>
      </c>
      <c r="AF24" s="39" t="n">
        <f aca="false">'10008'!AD20</f>
        <v>6</v>
      </c>
      <c r="AG24" s="39" t="n">
        <f aca="false">'10008'!AE20</f>
        <v>0</v>
      </c>
      <c r="AH24" s="39" t="n">
        <f aca="false">'10008'!AF20</f>
        <v>6</v>
      </c>
      <c r="AI24" s="39" t="n">
        <f aca="false">'10008'!AG20</f>
        <v>0</v>
      </c>
      <c r="AJ24" s="39" t="n">
        <f aca="false">'10008'!AH20</f>
        <v>107</v>
      </c>
      <c r="AK24" s="39" t="n">
        <f aca="false">'10008'!AI20</f>
        <v>52</v>
      </c>
      <c r="AL24" s="39" t="n">
        <f aca="false">'10008'!AJ20</f>
        <v>411</v>
      </c>
      <c r="AM24" s="39" t="n">
        <f aca="false">'10008'!AK20</f>
        <v>77</v>
      </c>
      <c r="AN24" s="39" t="n">
        <f aca="false">'10008'!AL20</f>
        <v>322</v>
      </c>
      <c r="AO24" s="39" t="n">
        <f aca="false">'10008'!AM20</f>
        <v>12</v>
      </c>
      <c r="AP24" s="39" t="n">
        <f aca="false">'10008'!AN20</f>
        <v>0</v>
      </c>
      <c r="AQ24" s="39" t="n">
        <f aca="false">'10008'!AO20</f>
        <v>0</v>
      </c>
      <c r="AR24" s="39" t="n">
        <f aca="false">'10008'!AP20</f>
        <v>46</v>
      </c>
      <c r="AS24" s="39" t="n">
        <f aca="false">'10008'!AQ20</f>
        <v>14</v>
      </c>
      <c r="AT24" s="39" t="n">
        <f aca="false">'10008'!AR20</f>
        <v>33</v>
      </c>
      <c r="AU24" s="39" t="n">
        <f aca="false">'10008'!AS20</f>
        <v>27</v>
      </c>
      <c r="AV24" s="39" t="n">
        <f aca="false">'10008'!AT20</f>
        <v>17</v>
      </c>
      <c r="AW24" s="39" t="n">
        <f aca="false">'10008'!AU20</f>
        <v>9</v>
      </c>
      <c r="AX24" s="39" t="n">
        <f aca="false">'10008'!AV20</f>
        <v>8</v>
      </c>
      <c r="AY24" s="39" t="n">
        <f aca="false">'10008'!AW20</f>
        <v>1</v>
      </c>
      <c r="AZ24" s="39" t="n">
        <f aca="false">'10008'!AX20</f>
        <v>9</v>
      </c>
      <c r="BA24" s="39" t="n">
        <f aca="false">'10008'!AY20</f>
        <v>0</v>
      </c>
      <c r="BB24" s="39" t="n">
        <f aca="false">'10008'!AZ20</f>
        <v>1</v>
      </c>
      <c r="BC24" s="46"/>
      <c r="BD24" s="43" t="s">
        <v>118</v>
      </c>
      <c r="BE24" s="40" t="n">
        <f aca="false">'10008'!BA20</f>
        <v>4</v>
      </c>
      <c r="BF24" s="40" t="n">
        <f aca="false">'10008'!BB20</f>
        <v>0</v>
      </c>
      <c r="BG24" s="40" t="n">
        <f aca="false">'10008'!BC20</f>
        <v>0</v>
      </c>
      <c r="BH24" s="40" t="n">
        <f aca="false">'10008'!BD20</f>
        <v>378</v>
      </c>
      <c r="BI24" s="40" t="n">
        <f aca="false">'10008'!BE20</f>
        <v>0</v>
      </c>
      <c r="BJ24" s="40" t="n">
        <f aca="false">'10008'!BF20</f>
        <v>19</v>
      </c>
      <c r="BK24" s="40" t="n">
        <f aca="false">'10008'!BG20</f>
        <v>120</v>
      </c>
      <c r="BL24" s="40" t="n">
        <f aca="false">'10008'!BH20</f>
        <v>0</v>
      </c>
      <c r="BM24" s="40" t="n">
        <f aca="false">'10008'!BI20</f>
        <v>6</v>
      </c>
      <c r="BN24" s="40" t="n">
        <f aca="false">'10008'!BJ20</f>
        <v>4</v>
      </c>
      <c r="BO24" s="40" t="n">
        <f aca="false">'10008'!BK20</f>
        <v>0</v>
      </c>
      <c r="BP24" s="40" t="n">
        <f aca="false">'10008'!BL20</f>
        <v>0</v>
      </c>
      <c r="BQ24" s="40" t="n">
        <f aca="false">'10008'!BM20</f>
        <v>0</v>
      </c>
      <c r="BR24" s="40" t="n">
        <f aca="false">'10008'!BN20</f>
        <v>1</v>
      </c>
      <c r="BS24" s="40" t="n">
        <f aca="false">'10008'!BO20</f>
        <v>1</v>
      </c>
      <c r="BT24" s="40" t="n">
        <f aca="false">'10008'!BP20</f>
        <v>1</v>
      </c>
      <c r="BU24" s="40" t="n">
        <f aca="false">'10008'!BQ20</f>
        <v>17</v>
      </c>
      <c r="BV24" s="40" t="n">
        <f aca="false">'10008'!BR20</f>
        <v>1</v>
      </c>
      <c r="BW24" s="40" t="n">
        <f aca="false">'10008'!BS20</f>
        <v>0</v>
      </c>
      <c r="BX24" s="40" t="n">
        <f aca="false">'10008'!BT20</f>
        <v>0</v>
      </c>
      <c r="BY24" s="40" t="n">
        <f aca="false">'10008'!BU20</f>
        <v>0</v>
      </c>
      <c r="BZ24" s="40" t="n">
        <f aca="false">'10008'!BV20</f>
        <v>5</v>
      </c>
      <c r="CA24" s="40" t="n">
        <f aca="false">'10008'!BW20</f>
        <v>0</v>
      </c>
      <c r="CB24" s="40" t="n">
        <f aca="false">'10008'!BX20</f>
        <v>87</v>
      </c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</row>
    <row r="25" s="44" customFormat="true" ht="20.25" hidden="false" customHeight="true" outlineLevel="0" collapsed="false">
      <c r="A25" s="47" t="s">
        <v>124</v>
      </c>
      <c r="B25" s="43" t="s">
        <v>64</v>
      </c>
      <c r="C25" s="37" t="n">
        <f aca="false">'10008'!C21</f>
        <v>926</v>
      </c>
      <c r="D25" s="37" t="n">
        <f aca="false">'10008'!D21</f>
        <v>57</v>
      </c>
      <c r="E25" s="37" t="n">
        <f aca="false">'10008'!E21</f>
        <v>0</v>
      </c>
      <c r="F25" s="37" t="n">
        <f aca="false">'10008'!F21</f>
        <v>53</v>
      </c>
      <c r="G25" s="37" t="n">
        <f aca="false">'10008'!G21</f>
        <v>1</v>
      </c>
      <c r="H25" s="37" t="n">
        <f aca="false">'10008'!H21</f>
        <v>3</v>
      </c>
      <c r="I25" s="37" t="n">
        <f aca="false">'10008'!I21</f>
        <v>23</v>
      </c>
      <c r="J25" s="37" t="n">
        <f aca="false">'10008'!J21</f>
        <v>142</v>
      </c>
      <c r="K25" s="37" t="n">
        <f aca="false">'10008'!K21</f>
        <v>108</v>
      </c>
      <c r="L25" s="37" t="n">
        <f aca="false">'10008'!L21</f>
        <v>0</v>
      </c>
      <c r="M25" s="37" t="n">
        <f aca="false">'10008'!M21</f>
        <v>108</v>
      </c>
      <c r="N25" s="37" t="n">
        <f aca="false">'10008'!N21</f>
        <v>44</v>
      </c>
      <c r="O25" s="37" t="n">
        <f aca="false">'10008'!O21</f>
        <v>43</v>
      </c>
      <c r="P25" s="37" t="n">
        <f aca="false">'10008'!P21</f>
        <v>1</v>
      </c>
      <c r="Q25" s="37" t="n">
        <f aca="false">'10008'!Q21</f>
        <v>39</v>
      </c>
      <c r="R25" s="37" t="n">
        <f aca="false">'10008'!R21</f>
        <v>5</v>
      </c>
      <c r="S25" s="37" t="n">
        <f aca="false">'10008'!S21</f>
        <v>5</v>
      </c>
      <c r="T25" s="37" t="n">
        <f aca="false">'10008'!T21</f>
        <v>0</v>
      </c>
      <c r="U25" s="37" t="n">
        <f aca="false">'10008'!U21</f>
        <v>50</v>
      </c>
      <c r="V25" s="37" t="n">
        <f aca="false">'10008'!V21</f>
        <v>5</v>
      </c>
      <c r="W25" s="37" t="n">
        <f aca="false">'10008'!W21</f>
        <v>14</v>
      </c>
      <c r="X25" s="37" t="n">
        <f aca="false">'10008'!X21</f>
        <v>5</v>
      </c>
      <c r="Y25" s="37" t="n">
        <f aca="false">'10008'!Y21</f>
        <v>2</v>
      </c>
      <c r="Z25" s="37" t="n">
        <f aca="false">'10008'!Z21</f>
        <v>0</v>
      </c>
      <c r="AA25" s="37" t="n">
        <f aca="false">'10008'!AA21</f>
        <v>1</v>
      </c>
      <c r="AB25" s="37" t="n">
        <f aca="false">'10008'!AB21</f>
        <v>2</v>
      </c>
      <c r="AC25" s="47" t="s">
        <v>124</v>
      </c>
      <c r="AD25" s="43" t="s">
        <v>64</v>
      </c>
      <c r="AE25" s="39" t="n">
        <f aca="false">'10008'!AC21</f>
        <v>0</v>
      </c>
      <c r="AF25" s="39" t="n">
        <f aca="false">'10008'!AD21</f>
        <v>12</v>
      </c>
      <c r="AG25" s="39" t="n">
        <f aca="false">'10008'!AE21</f>
        <v>0</v>
      </c>
      <c r="AH25" s="39" t="n">
        <f aca="false">'10008'!AF21</f>
        <v>12</v>
      </c>
      <c r="AI25" s="39" t="n">
        <f aca="false">'10008'!AG21</f>
        <v>0</v>
      </c>
      <c r="AJ25" s="39" t="n">
        <f aca="false">'10008'!AH21</f>
        <v>18</v>
      </c>
      <c r="AK25" s="39" t="n">
        <f aca="false">'10008'!AI21</f>
        <v>11</v>
      </c>
      <c r="AL25" s="39" t="n">
        <f aca="false">'10008'!AJ21</f>
        <v>52</v>
      </c>
      <c r="AM25" s="39" t="n">
        <f aca="false">'10008'!AK21</f>
        <v>16</v>
      </c>
      <c r="AN25" s="39" t="n">
        <f aca="false">'10008'!AL21</f>
        <v>31</v>
      </c>
      <c r="AO25" s="39" t="n">
        <f aca="false">'10008'!AM21</f>
        <v>5</v>
      </c>
      <c r="AP25" s="39" t="n">
        <f aca="false">'10008'!AN21</f>
        <v>0</v>
      </c>
      <c r="AQ25" s="39" t="n">
        <f aca="false">'10008'!AO21</f>
        <v>0</v>
      </c>
      <c r="AR25" s="39" t="n">
        <f aca="false">'10008'!AP21</f>
        <v>12</v>
      </c>
      <c r="AS25" s="39" t="n">
        <f aca="false">'10008'!AQ21</f>
        <v>9</v>
      </c>
      <c r="AT25" s="39" t="n">
        <f aca="false">'10008'!AR21</f>
        <v>25</v>
      </c>
      <c r="AU25" s="39" t="n">
        <f aca="false">'10008'!AS21</f>
        <v>23</v>
      </c>
      <c r="AV25" s="39" t="n">
        <f aca="false">'10008'!AT21</f>
        <v>2</v>
      </c>
      <c r="AW25" s="39" t="n">
        <f aca="false">'10008'!AU21</f>
        <v>2</v>
      </c>
      <c r="AX25" s="39" t="n">
        <f aca="false">'10008'!AV21</f>
        <v>1</v>
      </c>
      <c r="AY25" s="39" t="n">
        <f aca="false">'10008'!AW21</f>
        <v>1</v>
      </c>
      <c r="AZ25" s="39" t="n">
        <f aca="false">'10008'!AX21</f>
        <v>7</v>
      </c>
      <c r="BA25" s="39" t="n">
        <f aca="false">'10008'!AY21</f>
        <v>1</v>
      </c>
      <c r="BB25" s="39" t="n">
        <f aca="false">'10008'!AZ21</f>
        <v>0</v>
      </c>
      <c r="BC25" s="47" t="s">
        <v>124</v>
      </c>
      <c r="BD25" s="43" t="s">
        <v>64</v>
      </c>
      <c r="BE25" s="40" t="n">
        <f aca="false">'10008'!BA21</f>
        <v>1</v>
      </c>
      <c r="BF25" s="40" t="n">
        <f aca="false">'10008'!BB21</f>
        <v>0</v>
      </c>
      <c r="BG25" s="40" t="n">
        <f aca="false">'10008'!BC21</f>
        <v>0</v>
      </c>
      <c r="BH25" s="40" t="n">
        <f aca="false">'10008'!BD21</f>
        <v>199</v>
      </c>
      <c r="BI25" s="40" t="n">
        <f aca="false">'10008'!BE21</f>
        <v>0</v>
      </c>
      <c r="BJ25" s="40" t="n">
        <f aca="false">'10008'!BF21</f>
        <v>4</v>
      </c>
      <c r="BK25" s="40" t="n">
        <f aca="false">'10008'!BG21</f>
        <v>23</v>
      </c>
      <c r="BL25" s="40" t="n">
        <f aca="false">'10008'!BH21</f>
        <v>0</v>
      </c>
      <c r="BM25" s="40" t="n">
        <f aca="false">'10008'!BI21</f>
        <v>1</v>
      </c>
      <c r="BN25" s="40" t="n">
        <f aca="false">'10008'!BJ21</f>
        <v>0</v>
      </c>
      <c r="BO25" s="40" t="n">
        <f aca="false">'10008'!BK21</f>
        <v>0</v>
      </c>
      <c r="BP25" s="40" t="n">
        <f aca="false">'10008'!BL21</f>
        <v>0</v>
      </c>
      <c r="BQ25" s="40" t="n">
        <f aca="false">'10008'!BM21</f>
        <v>0</v>
      </c>
      <c r="BR25" s="40" t="n">
        <f aca="false">'10008'!BN21</f>
        <v>0</v>
      </c>
      <c r="BS25" s="40" t="n">
        <f aca="false">'10008'!BO21</f>
        <v>0</v>
      </c>
      <c r="BT25" s="40" t="n">
        <f aca="false">'10008'!BP21</f>
        <v>0</v>
      </c>
      <c r="BU25" s="40" t="n">
        <f aca="false">'10008'!BQ21</f>
        <v>5</v>
      </c>
      <c r="BV25" s="40" t="n">
        <f aca="false">'10008'!BR21</f>
        <v>0</v>
      </c>
      <c r="BW25" s="40" t="n">
        <f aca="false">'10008'!BS21</f>
        <v>0</v>
      </c>
      <c r="BX25" s="40" t="n">
        <f aca="false">'10008'!BT21</f>
        <v>0</v>
      </c>
      <c r="BY25" s="40" t="n">
        <f aca="false">'10008'!BU21</f>
        <v>0</v>
      </c>
      <c r="BZ25" s="40" t="n">
        <f aca="false">'10008'!BV21</f>
        <v>1</v>
      </c>
      <c r="CA25" s="40" t="n">
        <f aca="false">'10008'!BW21</f>
        <v>0</v>
      </c>
      <c r="CB25" s="40" t="n">
        <f aca="false">'10008'!BX21</f>
        <v>26</v>
      </c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</row>
    <row r="26" s="44" customFormat="true" ht="20.25" hidden="false" customHeight="true" outlineLevel="0" collapsed="false">
      <c r="A26" s="47"/>
      <c r="B26" s="43" t="s">
        <v>116</v>
      </c>
      <c r="C26" s="37" t="n">
        <f aca="false">'10008'!C22</f>
        <v>699</v>
      </c>
      <c r="D26" s="37" t="n">
        <f aca="false">'10008'!D22</f>
        <v>38</v>
      </c>
      <c r="E26" s="37" t="n">
        <f aca="false">'10008'!E22</f>
        <v>0</v>
      </c>
      <c r="F26" s="37" t="n">
        <f aca="false">'10008'!F22</f>
        <v>35</v>
      </c>
      <c r="G26" s="37" t="n">
        <f aca="false">'10008'!G22</f>
        <v>1</v>
      </c>
      <c r="H26" s="37" t="n">
        <f aca="false">'10008'!H22</f>
        <v>2</v>
      </c>
      <c r="I26" s="37" t="n">
        <f aca="false">'10008'!I22</f>
        <v>17</v>
      </c>
      <c r="J26" s="37" t="n">
        <f aca="false">'10008'!J22</f>
        <v>101</v>
      </c>
      <c r="K26" s="37" t="n">
        <f aca="false">'10008'!K22</f>
        <v>84</v>
      </c>
      <c r="L26" s="37" t="n">
        <f aca="false">'10008'!L22</f>
        <v>0</v>
      </c>
      <c r="M26" s="37" t="n">
        <f aca="false">'10008'!M22</f>
        <v>84</v>
      </c>
      <c r="N26" s="37" t="n">
        <f aca="false">'10008'!N22</f>
        <v>30</v>
      </c>
      <c r="O26" s="37" t="n">
        <f aca="false">'10008'!O22</f>
        <v>29</v>
      </c>
      <c r="P26" s="37" t="n">
        <f aca="false">'10008'!P22</f>
        <v>1</v>
      </c>
      <c r="Q26" s="37" t="n">
        <f aca="false">'10008'!Q22</f>
        <v>31</v>
      </c>
      <c r="R26" s="37" t="n">
        <f aca="false">'10008'!R22</f>
        <v>4</v>
      </c>
      <c r="S26" s="37" t="n">
        <f aca="false">'10008'!S22</f>
        <v>4</v>
      </c>
      <c r="T26" s="37" t="n">
        <f aca="false">'10008'!T22</f>
        <v>0</v>
      </c>
      <c r="U26" s="37" t="n">
        <f aca="false">'10008'!U22</f>
        <v>37</v>
      </c>
      <c r="V26" s="37" t="n">
        <f aca="false">'10008'!V22</f>
        <v>2</v>
      </c>
      <c r="W26" s="37" t="n">
        <f aca="false">'10008'!W22</f>
        <v>9</v>
      </c>
      <c r="X26" s="37" t="n">
        <f aca="false">'10008'!X22</f>
        <v>5</v>
      </c>
      <c r="Y26" s="37" t="n">
        <f aca="false">'10008'!Y22</f>
        <v>2</v>
      </c>
      <c r="Z26" s="37" t="n">
        <f aca="false">'10008'!Z22</f>
        <v>0</v>
      </c>
      <c r="AA26" s="37" t="n">
        <f aca="false">'10008'!AA22</f>
        <v>1</v>
      </c>
      <c r="AB26" s="37" t="n">
        <f aca="false">'10008'!AB22</f>
        <v>2</v>
      </c>
      <c r="AC26" s="47"/>
      <c r="AD26" s="43" t="s">
        <v>116</v>
      </c>
      <c r="AE26" s="39" t="n">
        <f aca="false">'10008'!AC22</f>
        <v>0</v>
      </c>
      <c r="AF26" s="39" t="n">
        <f aca="false">'10008'!AD22</f>
        <v>11</v>
      </c>
      <c r="AG26" s="39" t="n">
        <f aca="false">'10008'!AE22</f>
        <v>0</v>
      </c>
      <c r="AH26" s="39" t="n">
        <f aca="false">'10008'!AF22</f>
        <v>11</v>
      </c>
      <c r="AI26" s="39" t="n">
        <f aca="false">'10008'!AG22</f>
        <v>0</v>
      </c>
      <c r="AJ26" s="39" t="n">
        <f aca="false">'10008'!AH22</f>
        <v>12</v>
      </c>
      <c r="AK26" s="39" t="n">
        <f aca="false">'10008'!AI22</f>
        <v>9</v>
      </c>
      <c r="AL26" s="39" t="n">
        <f aca="false">'10008'!AJ22</f>
        <v>42</v>
      </c>
      <c r="AM26" s="39" t="n">
        <f aca="false">'10008'!AK22</f>
        <v>14</v>
      </c>
      <c r="AN26" s="39" t="n">
        <f aca="false">'10008'!AL22</f>
        <v>24</v>
      </c>
      <c r="AO26" s="39" t="n">
        <f aca="false">'10008'!AM22</f>
        <v>4</v>
      </c>
      <c r="AP26" s="39" t="n">
        <f aca="false">'10008'!AN22</f>
        <v>0</v>
      </c>
      <c r="AQ26" s="39" t="n">
        <f aca="false">'10008'!AO22</f>
        <v>0</v>
      </c>
      <c r="AR26" s="39" t="n">
        <f aca="false">'10008'!AP22</f>
        <v>8</v>
      </c>
      <c r="AS26" s="39" t="n">
        <f aca="false">'10008'!AQ22</f>
        <v>6</v>
      </c>
      <c r="AT26" s="39" t="n">
        <f aca="false">'10008'!AR22</f>
        <v>15</v>
      </c>
      <c r="AU26" s="39" t="n">
        <f aca="false">'10008'!AS22</f>
        <v>12</v>
      </c>
      <c r="AV26" s="39" t="n">
        <f aca="false">'10008'!AT22</f>
        <v>1</v>
      </c>
      <c r="AW26" s="39" t="n">
        <f aca="false">'10008'!AU22</f>
        <v>1</v>
      </c>
      <c r="AX26" s="39" t="n">
        <f aca="false">'10008'!AV22</f>
        <v>0</v>
      </c>
      <c r="AY26" s="39" t="n">
        <f aca="false">'10008'!AW22</f>
        <v>1</v>
      </c>
      <c r="AZ26" s="39" t="n">
        <f aca="false">'10008'!AX22</f>
        <v>3</v>
      </c>
      <c r="BA26" s="39" t="n">
        <f aca="false">'10008'!AY22</f>
        <v>0</v>
      </c>
      <c r="BB26" s="39" t="n">
        <f aca="false">'10008'!AZ22</f>
        <v>0</v>
      </c>
      <c r="BC26" s="47"/>
      <c r="BD26" s="43" t="s">
        <v>116</v>
      </c>
      <c r="BE26" s="40" t="n">
        <f aca="false">'10008'!BA22</f>
        <v>0</v>
      </c>
      <c r="BF26" s="40" t="n">
        <f aca="false">'10008'!BB22</f>
        <v>0</v>
      </c>
      <c r="BG26" s="40" t="n">
        <f aca="false">'10008'!BC22</f>
        <v>0</v>
      </c>
      <c r="BH26" s="40" t="n">
        <f aca="false">'10008'!BD22</f>
        <v>178</v>
      </c>
      <c r="BI26" s="40" t="n">
        <f aca="false">'10008'!BE22</f>
        <v>0</v>
      </c>
      <c r="BJ26" s="40" t="n">
        <f aca="false">'10008'!BF22</f>
        <v>4</v>
      </c>
      <c r="BK26" s="40" t="n">
        <f aca="false">'10008'!BG22</f>
        <v>15</v>
      </c>
      <c r="BL26" s="40" t="n">
        <f aca="false">'10008'!BH22</f>
        <v>0</v>
      </c>
      <c r="BM26" s="40" t="n">
        <f aca="false">'10008'!BI22</f>
        <v>0</v>
      </c>
      <c r="BN26" s="40" t="n">
        <f aca="false">'10008'!BJ22</f>
        <v>0</v>
      </c>
      <c r="BO26" s="40" t="n">
        <f aca="false">'10008'!BK22</f>
        <v>0</v>
      </c>
      <c r="BP26" s="40" t="n">
        <f aca="false">'10008'!BL22</f>
        <v>0</v>
      </c>
      <c r="BQ26" s="40" t="n">
        <f aca="false">'10008'!BM22</f>
        <v>0</v>
      </c>
      <c r="BR26" s="40" t="n">
        <f aca="false">'10008'!BN22</f>
        <v>0</v>
      </c>
      <c r="BS26" s="40" t="n">
        <f aca="false">'10008'!BO22</f>
        <v>0</v>
      </c>
      <c r="BT26" s="40" t="n">
        <f aca="false">'10008'!BP22</f>
        <v>0</v>
      </c>
      <c r="BU26" s="40" t="n">
        <f aca="false">'10008'!BQ22</f>
        <v>0</v>
      </c>
      <c r="BV26" s="40" t="n">
        <f aca="false">'10008'!BR22</f>
        <v>0</v>
      </c>
      <c r="BW26" s="40" t="n">
        <f aca="false">'10008'!BS22</f>
        <v>0</v>
      </c>
      <c r="BX26" s="40" t="n">
        <f aca="false">'10008'!BT22</f>
        <v>0</v>
      </c>
      <c r="BY26" s="40" t="n">
        <f aca="false">'10008'!BU22</f>
        <v>0</v>
      </c>
      <c r="BZ26" s="40" t="n">
        <f aca="false">'10008'!BV22</f>
        <v>0</v>
      </c>
      <c r="CA26" s="40" t="n">
        <f aca="false">'10008'!BW22</f>
        <v>0</v>
      </c>
      <c r="CB26" s="40" t="n">
        <f aca="false">'10008'!BX22</f>
        <v>24</v>
      </c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</row>
    <row r="27" s="44" customFormat="true" ht="20.25" hidden="false" customHeight="true" outlineLevel="0" collapsed="false">
      <c r="A27" s="47"/>
      <c r="B27" s="43" t="s">
        <v>118</v>
      </c>
      <c r="C27" s="37" t="n">
        <f aca="false">'10008'!C23</f>
        <v>227</v>
      </c>
      <c r="D27" s="37" t="n">
        <f aca="false">'10008'!D23</f>
        <v>19</v>
      </c>
      <c r="E27" s="37" t="n">
        <f aca="false">'10008'!E23</f>
        <v>0</v>
      </c>
      <c r="F27" s="37" t="n">
        <f aca="false">'10008'!F23</f>
        <v>18</v>
      </c>
      <c r="G27" s="37" t="n">
        <f aca="false">'10008'!G23</f>
        <v>0</v>
      </c>
      <c r="H27" s="37" t="n">
        <f aca="false">'10008'!H23</f>
        <v>1</v>
      </c>
      <c r="I27" s="37" t="n">
        <f aca="false">'10008'!I23</f>
        <v>6</v>
      </c>
      <c r="J27" s="37" t="n">
        <f aca="false">'10008'!J23</f>
        <v>41</v>
      </c>
      <c r="K27" s="37" t="n">
        <f aca="false">'10008'!K23</f>
        <v>24</v>
      </c>
      <c r="L27" s="37" t="n">
        <f aca="false">'10008'!L23</f>
        <v>0</v>
      </c>
      <c r="M27" s="37" t="n">
        <f aca="false">'10008'!M23</f>
        <v>24</v>
      </c>
      <c r="N27" s="37" t="n">
        <f aca="false">'10008'!N23</f>
        <v>14</v>
      </c>
      <c r="O27" s="37" t="n">
        <f aca="false">'10008'!O23</f>
        <v>14</v>
      </c>
      <c r="P27" s="37" t="n">
        <f aca="false">'10008'!P23</f>
        <v>0</v>
      </c>
      <c r="Q27" s="37" t="n">
        <f aca="false">'10008'!Q23</f>
        <v>8</v>
      </c>
      <c r="R27" s="37" t="n">
        <f aca="false">'10008'!R23</f>
        <v>1</v>
      </c>
      <c r="S27" s="37" t="n">
        <f aca="false">'10008'!S23</f>
        <v>1</v>
      </c>
      <c r="T27" s="37" t="n">
        <f aca="false">'10008'!T23</f>
        <v>0</v>
      </c>
      <c r="U27" s="37" t="n">
        <f aca="false">'10008'!U23</f>
        <v>13</v>
      </c>
      <c r="V27" s="37" t="n">
        <f aca="false">'10008'!V23</f>
        <v>3</v>
      </c>
      <c r="W27" s="37" t="n">
        <f aca="false">'10008'!W23</f>
        <v>5</v>
      </c>
      <c r="X27" s="37" t="n">
        <f aca="false">'10008'!X23</f>
        <v>0</v>
      </c>
      <c r="Y27" s="37" t="n">
        <f aca="false">'10008'!Y23</f>
        <v>0</v>
      </c>
      <c r="Z27" s="37" t="n">
        <f aca="false">'10008'!Z23</f>
        <v>0</v>
      </c>
      <c r="AA27" s="37" t="n">
        <f aca="false">'10008'!AA23</f>
        <v>0</v>
      </c>
      <c r="AB27" s="37" t="n">
        <f aca="false">'10008'!AB23</f>
        <v>0</v>
      </c>
      <c r="AC27" s="47"/>
      <c r="AD27" s="43" t="s">
        <v>118</v>
      </c>
      <c r="AE27" s="39" t="n">
        <f aca="false">'10008'!AC23</f>
        <v>0</v>
      </c>
      <c r="AF27" s="39" t="n">
        <f aca="false">'10008'!AD23</f>
        <v>1</v>
      </c>
      <c r="AG27" s="39" t="n">
        <f aca="false">'10008'!AE23</f>
        <v>0</v>
      </c>
      <c r="AH27" s="39" t="n">
        <f aca="false">'10008'!AF23</f>
        <v>1</v>
      </c>
      <c r="AI27" s="39" t="n">
        <f aca="false">'10008'!AG23</f>
        <v>0</v>
      </c>
      <c r="AJ27" s="39" t="n">
        <f aca="false">'10008'!AH23</f>
        <v>6</v>
      </c>
      <c r="AK27" s="39" t="n">
        <f aca="false">'10008'!AI23</f>
        <v>2</v>
      </c>
      <c r="AL27" s="39" t="n">
        <f aca="false">'10008'!AJ23</f>
        <v>10</v>
      </c>
      <c r="AM27" s="39" t="n">
        <f aca="false">'10008'!AK23</f>
        <v>2</v>
      </c>
      <c r="AN27" s="39" t="n">
        <f aca="false">'10008'!AL23</f>
        <v>7</v>
      </c>
      <c r="AO27" s="39" t="n">
        <f aca="false">'10008'!AM23</f>
        <v>1</v>
      </c>
      <c r="AP27" s="39" t="n">
        <f aca="false">'10008'!AN23</f>
        <v>0</v>
      </c>
      <c r="AQ27" s="39" t="n">
        <f aca="false">'10008'!AO23</f>
        <v>0</v>
      </c>
      <c r="AR27" s="39" t="n">
        <f aca="false">'10008'!AP23</f>
        <v>4</v>
      </c>
      <c r="AS27" s="39" t="n">
        <f aca="false">'10008'!AQ23</f>
        <v>3</v>
      </c>
      <c r="AT27" s="39" t="n">
        <f aca="false">'10008'!AR23</f>
        <v>10</v>
      </c>
      <c r="AU27" s="39" t="n">
        <f aca="false">'10008'!AS23</f>
        <v>11</v>
      </c>
      <c r="AV27" s="39" t="n">
        <f aca="false">'10008'!AT23</f>
        <v>1</v>
      </c>
      <c r="AW27" s="39" t="n">
        <f aca="false">'10008'!AU23</f>
        <v>1</v>
      </c>
      <c r="AX27" s="39" t="n">
        <f aca="false">'10008'!AV23</f>
        <v>1</v>
      </c>
      <c r="AY27" s="39" t="n">
        <f aca="false">'10008'!AW23</f>
        <v>0</v>
      </c>
      <c r="AZ27" s="39" t="n">
        <f aca="false">'10008'!AX23</f>
        <v>4</v>
      </c>
      <c r="BA27" s="39" t="n">
        <f aca="false">'10008'!AY23</f>
        <v>1</v>
      </c>
      <c r="BB27" s="39" t="n">
        <f aca="false">'10008'!AZ23</f>
        <v>0</v>
      </c>
      <c r="BC27" s="47"/>
      <c r="BD27" s="43" t="s">
        <v>118</v>
      </c>
      <c r="BE27" s="40" t="n">
        <f aca="false">'10008'!BA23</f>
        <v>1</v>
      </c>
      <c r="BF27" s="40" t="n">
        <f aca="false">'10008'!BB23</f>
        <v>0</v>
      </c>
      <c r="BG27" s="40" t="n">
        <f aca="false">'10008'!BC23</f>
        <v>0</v>
      </c>
      <c r="BH27" s="40" t="n">
        <f aca="false">'10008'!BD23</f>
        <v>21</v>
      </c>
      <c r="BI27" s="40" t="n">
        <f aca="false">'10008'!BE23</f>
        <v>0</v>
      </c>
      <c r="BJ27" s="40" t="n">
        <f aca="false">'10008'!BF23</f>
        <v>0</v>
      </c>
      <c r="BK27" s="40" t="n">
        <f aca="false">'10008'!BG23</f>
        <v>8</v>
      </c>
      <c r="BL27" s="40" t="n">
        <f aca="false">'10008'!BH23</f>
        <v>0</v>
      </c>
      <c r="BM27" s="40" t="n">
        <f aca="false">'10008'!BI23</f>
        <v>1</v>
      </c>
      <c r="BN27" s="40" t="n">
        <f aca="false">'10008'!BJ23</f>
        <v>0</v>
      </c>
      <c r="BO27" s="40" t="n">
        <f aca="false">'10008'!BK23</f>
        <v>0</v>
      </c>
      <c r="BP27" s="40" t="n">
        <f aca="false">'10008'!BL23</f>
        <v>0</v>
      </c>
      <c r="BQ27" s="40" t="n">
        <f aca="false">'10008'!BM23</f>
        <v>0</v>
      </c>
      <c r="BR27" s="40" t="n">
        <f aca="false">'10008'!BN23</f>
        <v>0</v>
      </c>
      <c r="BS27" s="40" t="n">
        <f aca="false">'10008'!BO23</f>
        <v>0</v>
      </c>
      <c r="BT27" s="40" t="n">
        <f aca="false">'10008'!BP23</f>
        <v>0</v>
      </c>
      <c r="BU27" s="40" t="n">
        <f aca="false">'10008'!BQ23</f>
        <v>5</v>
      </c>
      <c r="BV27" s="40" t="n">
        <f aca="false">'10008'!BR23</f>
        <v>0</v>
      </c>
      <c r="BW27" s="40" t="n">
        <f aca="false">'10008'!BS23</f>
        <v>0</v>
      </c>
      <c r="BX27" s="40" t="n">
        <f aca="false">'10008'!BT23</f>
        <v>0</v>
      </c>
      <c r="BY27" s="40" t="n">
        <f aca="false">'10008'!BU23</f>
        <v>0</v>
      </c>
      <c r="BZ27" s="40" t="n">
        <f aca="false">'10008'!BV23</f>
        <v>1</v>
      </c>
      <c r="CA27" s="40" t="n">
        <f aca="false">'10008'!BW23</f>
        <v>0</v>
      </c>
      <c r="CB27" s="40" t="n">
        <f aca="false">'10008'!BX23</f>
        <v>2</v>
      </c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</row>
    <row r="28" s="44" customFormat="true" ht="20.25" hidden="false" customHeight="true" outlineLevel="0" collapsed="false">
      <c r="A28" s="48" t="s">
        <v>125</v>
      </c>
      <c r="B28" s="43" t="s">
        <v>64</v>
      </c>
      <c r="C28" s="37" t="n">
        <f aca="false">'10008'!C24</f>
        <v>171</v>
      </c>
      <c r="D28" s="37" t="n">
        <f aca="false">'10008'!D24</f>
        <v>19</v>
      </c>
      <c r="E28" s="37" t="n">
        <f aca="false">'10008'!E24</f>
        <v>0</v>
      </c>
      <c r="F28" s="37" t="n">
        <f aca="false">'10008'!F24</f>
        <v>15</v>
      </c>
      <c r="G28" s="37" t="n">
        <f aca="false">'10008'!G24</f>
        <v>1</v>
      </c>
      <c r="H28" s="37" t="n">
        <f aca="false">'10008'!H24</f>
        <v>3</v>
      </c>
      <c r="I28" s="37" t="n">
        <f aca="false">'10008'!I24</f>
        <v>0</v>
      </c>
      <c r="J28" s="37" t="n">
        <f aca="false">'10008'!J24</f>
        <v>11</v>
      </c>
      <c r="K28" s="37" t="n">
        <f aca="false">'10008'!K24</f>
        <v>22</v>
      </c>
      <c r="L28" s="37" t="n">
        <f aca="false">'10008'!L24</f>
        <v>0</v>
      </c>
      <c r="M28" s="37" t="n">
        <f aca="false">'10008'!M24</f>
        <v>22</v>
      </c>
      <c r="N28" s="37" t="n">
        <f aca="false">'10008'!N24</f>
        <v>2</v>
      </c>
      <c r="O28" s="37" t="n">
        <f aca="false">'10008'!O24</f>
        <v>2</v>
      </c>
      <c r="P28" s="37" t="n">
        <f aca="false">'10008'!P24</f>
        <v>0</v>
      </c>
      <c r="Q28" s="37" t="n">
        <f aca="false">'10008'!Q24</f>
        <v>5</v>
      </c>
      <c r="R28" s="37" t="n">
        <f aca="false">'10008'!R24</f>
        <v>3</v>
      </c>
      <c r="S28" s="37" t="n">
        <f aca="false">'10008'!S24</f>
        <v>2</v>
      </c>
      <c r="T28" s="37" t="n">
        <f aca="false">'10008'!T24</f>
        <v>1</v>
      </c>
      <c r="U28" s="37" t="n">
        <f aca="false">'10008'!U24</f>
        <v>11</v>
      </c>
      <c r="V28" s="37" t="n">
        <f aca="false">'10008'!V24</f>
        <v>0</v>
      </c>
      <c r="W28" s="37" t="n">
        <f aca="false">'10008'!W24</f>
        <v>0</v>
      </c>
      <c r="X28" s="37" t="n">
        <f aca="false">'10008'!X24</f>
        <v>1</v>
      </c>
      <c r="Y28" s="37" t="n">
        <f aca="false">'10008'!Y24</f>
        <v>0</v>
      </c>
      <c r="Z28" s="37" t="n">
        <f aca="false">'10008'!Z24</f>
        <v>0</v>
      </c>
      <c r="AA28" s="37" t="n">
        <f aca="false">'10008'!AA24</f>
        <v>0</v>
      </c>
      <c r="AB28" s="37" t="n">
        <f aca="false">'10008'!AB24</f>
        <v>1</v>
      </c>
      <c r="AC28" s="48" t="s">
        <v>125</v>
      </c>
      <c r="AD28" s="43" t="s">
        <v>64</v>
      </c>
      <c r="AE28" s="39" t="n">
        <f aca="false">'10008'!AC24</f>
        <v>0</v>
      </c>
      <c r="AF28" s="39" t="n">
        <f aca="false">'10008'!AD24</f>
        <v>0</v>
      </c>
      <c r="AG28" s="39" t="n">
        <f aca="false">'10008'!AE24</f>
        <v>0</v>
      </c>
      <c r="AH28" s="39" t="n">
        <f aca="false">'10008'!AF24</f>
        <v>0</v>
      </c>
      <c r="AI28" s="39" t="n">
        <f aca="false">'10008'!AG24</f>
        <v>1</v>
      </c>
      <c r="AJ28" s="39" t="n">
        <f aca="false">'10008'!AH24</f>
        <v>2</v>
      </c>
      <c r="AK28" s="39" t="n">
        <f aca="false">'10008'!AI24</f>
        <v>2</v>
      </c>
      <c r="AL28" s="39" t="n">
        <f aca="false">'10008'!AJ24</f>
        <v>13</v>
      </c>
      <c r="AM28" s="39" t="n">
        <f aca="false">'10008'!AK24</f>
        <v>4</v>
      </c>
      <c r="AN28" s="39" t="n">
        <f aca="false">'10008'!AL24</f>
        <v>9</v>
      </c>
      <c r="AO28" s="39" t="n">
        <f aca="false">'10008'!AM24</f>
        <v>0</v>
      </c>
      <c r="AP28" s="39" t="n">
        <f aca="false">'10008'!AN24</f>
        <v>0</v>
      </c>
      <c r="AQ28" s="39" t="n">
        <f aca="false">'10008'!AO24</f>
        <v>0</v>
      </c>
      <c r="AR28" s="39" t="n">
        <f aca="false">'10008'!AP24</f>
        <v>4</v>
      </c>
      <c r="AS28" s="39" t="n">
        <f aca="false">'10008'!AQ24</f>
        <v>2</v>
      </c>
      <c r="AT28" s="39" t="n">
        <f aca="false">'10008'!AR24</f>
        <v>0</v>
      </c>
      <c r="AU28" s="39" t="n">
        <f aca="false">'10008'!AS24</f>
        <v>0</v>
      </c>
      <c r="AV28" s="39" t="n">
        <f aca="false">'10008'!AT24</f>
        <v>0</v>
      </c>
      <c r="AW28" s="39" t="n">
        <f aca="false">'10008'!AU24</f>
        <v>1</v>
      </c>
      <c r="AX28" s="39" t="n">
        <f aca="false">'10008'!AV24</f>
        <v>1</v>
      </c>
      <c r="AY28" s="39" t="n">
        <f aca="false">'10008'!AW24</f>
        <v>0</v>
      </c>
      <c r="AZ28" s="39" t="n">
        <f aca="false">'10008'!AX24</f>
        <v>7</v>
      </c>
      <c r="BA28" s="39" t="n">
        <f aca="false">'10008'!AY24</f>
        <v>0</v>
      </c>
      <c r="BB28" s="39" t="n">
        <f aca="false">'10008'!AZ24</f>
        <v>0</v>
      </c>
      <c r="BC28" s="48" t="s">
        <v>125</v>
      </c>
      <c r="BD28" s="43" t="s">
        <v>64</v>
      </c>
      <c r="BE28" s="40" t="n">
        <f aca="false">'10008'!BA24</f>
        <v>0</v>
      </c>
      <c r="BF28" s="40" t="n">
        <f aca="false">'10008'!BB24</f>
        <v>0</v>
      </c>
      <c r="BG28" s="40" t="n">
        <f aca="false">'10008'!BC24</f>
        <v>0</v>
      </c>
      <c r="BH28" s="40" t="n">
        <f aca="false">'10008'!BD24</f>
        <v>43</v>
      </c>
      <c r="BI28" s="40" t="n">
        <f aca="false">'10008'!BE24</f>
        <v>0</v>
      </c>
      <c r="BJ28" s="40" t="n">
        <f aca="false">'10008'!BF24</f>
        <v>4</v>
      </c>
      <c r="BK28" s="40" t="n">
        <f aca="false">'10008'!BG24</f>
        <v>3</v>
      </c>
      <c r="BL28" s="40" t="n">
        <f aca="false">'10008'!BH24</f>
        <v>0</v>
      </c>
      <c r="BM28" s="40" t="n">
        <f aca="false">'10008'!BI24</f>
        <v>0</v>
      </c>
      <c r="BN28" s="40" t="n">
        <f aca="false">'10008'!BJ24</f>
        <v>0</v>
      </c>
      <c r="BO28" s="40" t="n">
        <f aca="false">'10008'!BK24</f>
        <v>0</v>
      </c>
      <c r="BP28" s="40" t="n">
        <f aca="false">'10008'!BL24</f>
        <v>0</v>
      </c>
      <c r="BQ28" s="40" t="n">
        <f aca="false">'10008'!BM24</f>
        <v>0</v>
      </c>
      <c r="BR28" s="40" t="n">
        <f aca="false">'10008'!BN24</f>
        <v>0</v>
      </c>
      <c r="BS28" s="40" t="n">
        <f aca="false">'10008'!BO24</f>
        <v>0</v>
      </c>
      <c r="BT28" s="40" t="n">
        <f aca="false">'10008'!BP24</f>
        <v>1</v>
      </c>
      <c r="BU28" s="40" t="n">
        <f aca="false">'10008'!BQ24</f>
        <v>0</v>
      </c>
      <c r="BV28" s="40" t="n">
        <f aca="false">'10008'!BR24</f>
        <v>0</v>
      </c>
      <c r="BW28" s="40" t="n">
        <f aca="false">'10008'!BS24</f>
        <v>0</v>
      </c>
      <c r="BX28" s="40" t="n">
        <f aca="false">'10008'!BT24</f>
        <v>0</v>
      </c>
      <c r="BY28" s="40" t="n">
        <f aca="false">'10008'!BU24</f>
        <v>0</v>
      </c>
      <c r="BZ28" s="40" t="n">
        <f aca="false">'10008'!BV24</f>
        <v>2</v>
      </c>
      <c r="CA28" s="40" t="n">
        <f aca="false">'10008'!BW24</f>
        <v>0</v>
      </c>
      <c r="CB28" s="40" t="n">
        <f aca="false">'10008'!BX24</f>
        <v>12</v>
      </c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</row>
    <row r="29" s="44" customFormat="true" ht="20.25" hidden="false" customHeight="true" outlineLevel="0" collapsed="false">
      <c r="A29" s="48"/>
      <c r="B29" s="43" t="s">
        <v>116</v>
      </c>
      <c r="C29" s="37" t="n">
        <f aca="false">'10008'!C25</f>
        <v>167</v>
      </c>
      <c r="D29" s="37" t="n">
        <f aca="false">'10008'!D25</f>
        <v>18</v>
      </c>
      <c r="E29" s="37" t="n">
        <f aca="false">'10008'!E25</f>
        <v>0</v>
      </c>
      <c r="F29" s="37" t="n">
        <f aca="false">'10008'!F25</f>
        <v>14</v>
      </c>
      <c r="G29" s="37" t="n">
        <f aca="false">'10008'!G25</f>
        <v>1</v>
      </c>
      <c r="H29" s="37" t="n">
        <f aca="false">'10008'!H25</f>
        <v>3</v>
      </c>
      <c r="I29" s="37" t="n">
        <f aca="false">'10008'!I25</f>
        <v>0</v>
      </c>
      <c r="J29" s="37" t="n">
        <f aca="false">'10008'!J25</f>
        <v>11</v>
      </c>
      <c r="K29" s="37" t="n">
        <f aca="false">'10008'!K25</f>
        <v>21</v>
      </c>
      <c r="L29" s="37" t="n">
        <f aca="false">'10008'!L25</f>
        <v>0</v>
      </c>
      <c r="M29" s="37" t="n">
        <f aca="false">'10008'!M25</f>
        <v>21</v>
      </c>
      <c r="N29" s="37" t="n">
        <f aca="false">'10008'!N25</f>
        <v>2</v>
      </c>
      <c r="O29" s="37" t="n">
        <f aca="false">'10008'!O25</f>
        <v>2</v>
      </c>
      <c r="P29" s="37" t="n">
        <f aca="false">'10008'!P25</f>
        <v>0</v>
      </c>
      <c r="Q29" s="37" t="n">
        <f aca="false">'10008'!Q25</f>
        <v>5</v>
      </c>
      <c r="R29" s="37" t="n">
        <f aca="false">'10008'!R25</f>
        <v>3</v>
      </c>
      <c r="S29" s="37" t="n">
        <f aca="false">'10008'!S25</f>
        <v>2</v>
      </c>
      <c r="T29" s="37" t="n">
        <f aca="false">'10008'!T25</f>
        <v>1</v>
      </c>
      <c r="U29" s="37" t="n">
        <f aca="false">'10008'!U25</f>
        <v>11</v>
      </c>
      <c r="V29" s="37" t="n">
        <f aca="false">'10008'!V25</f>
        <v>0</v>
      </c>
      <c r="W29" s="37" t="n">
        <f aca="false">'10008'!W25</f>
        <v>0</v>
      </c>
      <c r="X29" s="37" t="n">
        <f aca="false">'10008'!X25</f>
        <v>1</v>
      </c>
      <c r="Y29" s="37" t="n">
        <f aca="false">'10008'!Y25</f>
        <v>0</v>
      </c>
      <c r="Z29" s="37" t="n">
        <f aca="false">'10008'!Z25</f>
        <v>0</v>
      </c>
      <c r="AA29" s="37" t="n">
        <f aca="false">'10008'!AA25</f>
        <v>0</v>
      </c>
      <c r="AB29" s="37" t="n">
        <f aca="false">'10008'!AB25</f>
        <v>1</v>
      </c>
      <c r="AC29" s="48"/>
      <c r="AD29" s="43" t="s">
        <v>116</v>
      </c>
      <c r="AE29" s="39" t="n">
        <f aca="false">'10008'!AC25</f>
        <v>0</v>
      </c>
      <c r="AF29" s="39" t="n">
        <f aca="false">'10008'!AD25</f>
        <v>0</v>
      </c>
      <c r="AG29" s="39" t="n">
        <f aca="false">'10008'!AE25</f>
        <v>0</v>
      </c>
      <c r="AH29" s="39" t="n">
        <f aca="false">'10008'!AF25</f>
        <v>0</v>
      </c>
      <c r="AI29" s="39" t="n">
        <f aca="false">'10008'!AG25</f>
        <v>1</v>
      </c>
      <c r="AJ29" s="39" t="n">
        <f aca="false">'10008'!AH25</f>
        <v>2</v>
      </c>
      <c r="AK29" s="39" t="n">
        <f aca="false">'10008'!AI25</f>
        <v>1</v>
      </c>
      <c r="AL29" s="39" t="n">
        <f aca="false">'10008'!AJ25</f>
        <v>13</v>
      </c>
      <c r="AM29" s="39" t="n">
        <f aca="false">'10008'!AK25</f>
        <v>4</v>
      </c>
      <c r="AN29" s="39" t="n">
        <f aca="false">'10008'!AL25</f>
        <v>9</v>
      </c>
      <c r="AO29" s="39" t="n">
        <f aca="false">'10008'!AM25</f>
        <v>0</v>
      </c>
      <c r="AP29" s="39" t="n">
        <f aca="false">'10008'!AN25</f>
        <v>0</v>
      </c>
      <c r="AQ29" s="39" t="n">
        <f aca="false">'10008'!AO25</f>
        <v>0</v>
      </c>
      <c r="AR29" s="39" t="n">
        <f aca="false">'10008'!AP25</f>
        <v>4</v>
      </c>
      <c r="AS29" s="39" t="n">
        <f aca="false">'10008'!AQ25</f>
        <v>2</v>
      </c>
      <c r="AT29" s="39" t="n">
        <f aca="false">'10008'!AR25</f>
        <v>0</v>
      </c>
      <c r="AU29" s="39" t="n">
        <f aca="false">'10008'!AS25</f>
        <v>0</v>
      </c>
      <c r="AV29" s="39" t="n">
        <f aca="false">'10008'!AT25</f>
        <v>0</v>
      </c>
      <c r="AW29" s="39" t="n">
        <f aca="false">'10008'!AU25</f>
        <v>1</v>
      </c>
      <c r="AX29" s="39" t="n">
        <f aca="false">'10008'!AV25</f>
        <v>1</v>
      </c>
      <c r="AY29" s="39" t="n">
        <f aca="false">'10008'!AW25</f>
        <v>0</v>
      </c>
      <c r="AZ29" s="39" t="n">
        <f aca="false">'10008'!AX25</f>
        <v>7</v>
      </c>
      <c r="BA29" s="39" t="n">
        <f aca="false">'10008'!AY25</f>
        <v>0</v>
      </c>
      <c r="BB29" s="39" t="n">
        <f aca="false">'10008'!AZ25</f>
        <v>0</v>
      </c>
      <c r="BC29" s="48"/>
      <c r="BD29" s="43" t="s">
        <v>116</v>
      </c>
      <c r="BE29" s="40" t="n">
        <f aca="false">'10008'!BA25</f>
        <v>0</v>
      </c>
      <c r="BF29" s="40" t="n">
        <f aca="false">'10008'!BB25</f>
        <v>0</v>
      </c>
      <c r="BG29" s="40" t="n">
        <f aca="false">'10008'!BC25</f>
        <v>0</v>
      </c>
      <c r="BH29" s="40" t="n">
        <f aca="false">'10008'!BD25</f>
        <v>42</v>
      </c>
      <c r="BI29" s="40" t="n">
        <f aca="false">'10008'!BE25</f>
        <v>0</v>
      </c>
      <c r="BJ29" s="40" t="n">
        <f aca="false">'10008'!BF25</f>
        <v>4</v>
      </c>
      <c r="BK29" s="40" t="n">
        <f aca="false">'10008'!BG25</f>
        <v>3</v>
      </c>
      <c r="BL29" s="40" t="n">
        <f aca="false">'10008'!BH25</f>
        <v>0</v>
      </c>
      <c r="BM29" s="40" t="n">
        <f aca="false">'10008'!BI25</f>
        <v>0</v>
      </c>
      <c r="BN29" s="40" t="n">
        <f aca="false">'10008'!BJ25</f>
        <v>0</v>
      </c>
      <c r="BO29" s="40" t="n">
        <f aca="false">'10008'!BK25</f>
        <v>0</v>
      </c>
      <c r="BP29" s="40" t="n">
        <f aca="false">'10008'!BL25</f>
        <v>0</v>
      </c>
      <c r="BQ29" s="40" t="n">
        <f aca="false">'10008'!BM25</f>
        <v>0</v>
      </c>
      <c r="BR29" s="40" t="n">
        <f aca="false">'10008'!BN25</f>
        <v>0</v>
      </c>
      <c r="BS29" s="40" t="n">
        <f aca="false">'10008'!BO25</f>
        <v>0</v>
      </c>
      <c r="BT29" s="40" t="n">
        <f aca="false">'10008'!BP25</f>
        <v>1</v>
      </c>
      <c r="BU29" s="40" t="n">
        <f aca="false">'10008'!BQ25</f>
        <v>0</v>
      </c>
      <c r="BV29" s="40" t="n">
        <f aca="false">'10008'!BR25</f>
        <v>0</v>
      </c>
      <c r="BW29" s="40" t="n">
        <f aca="false">'10008'!BS25</f>
        <v>0</v>
      </c>
      <c r="BX29" s="40" t="n">
        <f aca="false">'10008'!BT25</f>
        <v>0</v>
      </c>
      <c r="BY29" s="40" t="n">
        <f aca="false">'10008'!BU25</f>
        <v>0</v>
      </c>
      <c r="BZ29" s="40" t="n">
        <f aca="false">'10008'!BV25</f>
        <v>2</v>
      </c>
      <c r="CA29" s="40" t="n">
        <f aca="false">'10008'!BW25</f>
        <v>0</v>
      </c>
      <c r="CB29" s="40" t="n">
        <f aca="false">'10008'!BX25</f>
        <v>12</v>
      </c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</row>
    <row r="30" s="50" customFormat="true" ht="20.25" hidden="false" customHeight="true" outlineLevel="0" collapsed="false">
      <c r="A30" s="48"/>
      <c r="B30" s="49" t="s">
        <v>118</v>
      </c>
      <c r="C30" s="37" t="n">
        <f aca="false">'10008'!C26</f>
        <v>4</v>
      </c>
      <c r="D30" s="37" t="n">
        <f aca="false">'10008'!D26</f>
        <v>1</v>
      </c>
      <c r="E30" s="37" t="n">
        <f aca="false">'10008'!E26</f>
        <v>0</v>
      </c>
      <c r="F30" s="37" t="n">
        <f aca="false">'10008'!F26</f>
        <v>1</v>
      </c>
      <c r="G30" s="37" t="n">
        <f aca="false">'10008'!G26</f>
        <v>0</v>
      </c>
      <c r="H30" s="37" t="n">
        <f aca="false">'10008'!H26</f>
        <v>0</v>
      </c>
      <c r="I30" s="37" t="n">
        <f aca="false">'10008'!I26</f>
        <v>0</v>
      </c>
      <c r="J30" s="37" t="n">
        <f aca="false">'10008'!J26</f>
        <v>0</v>
      </c>
      <c r="K30" s="37" t="n">
        <f aca="false">'10008'!K26</f>
        <v>1</v>
      </c>
      <c r="L30" s="37" t="n">
        <f aca="false">'10008'!L26</f>
        <v>0</v>
      </c>
      <c r="M30" s="37" t="n">
        <f aca="false">'10008'!M26</f>
        <v>1</v>
      </c>
      <c r="N30" s="37" t="n">
        <f aca="false">'10008'!N26</f>
        <v>0</v>
      </c>
      <c r="O30" s="37" t="n">
        <f aca="false">'10008'!O26</f>
        <v>0</v>
      </c>
      <c r="P30" s="37" t="n">
        <f aca="false">'10008'!P26</f>
        <v>0</v>
      </c>
      <c r="Q30" s="37" t="n">
        <f aca="false">'10008'!Q26</f>
        <v>0</v>
      </c>
      <c r="R30" s="37" t="n">
        <f aca="false">'10008'!R26</f>
        <v>0</v>
      </c>
      <c r="S30" s="37" t="n">
        <f aca="false">'10008'!S26</f>
        <v>0</v>
      </c>
      <c r="T30" s="37" t="n">
        <f aca="false">'10008'!T26</f>
        <v>0</v>
      </c>
      <c r="U30" s="37" t="n">
        <f aca="false">'10008'!U26</f>
        <v>0</v>
      </c>
      <c r="V30" s="37" t="n">
        <f aca="false">'10008'!V26</f>
        <v>0</v>
      </c>
      <c r="W30" s="37" t="n">
        <f aca="false">'10008'!W26</f>
        <v>0</v>
      </c>
      <c r="X30" s="37" t="n">
        <f aca="false">'10008'!X26</f>
        <v>0</v>
      </c>
      <c r="Y30" s="37" t="n">
        <f aca="false">'10008'!Y26</f>
        <v>0</v>
      </c>
      <c r="Z30" s="37" t="n">
        <f aca="false">'10008'!Z26</f>
        <v>0</v>
      </c>
      <c r="AA30" s="37" t="n">
        <f aca="false">'10008'!AA26</f>
        <v>0</v>
      </c>
      <c r="AB30" s="37" t="n">
        <f aca="false">'10008'!AB26</f>
        <v>0</v>
      </c>
      <c r="AC30" s="48"/>
      <c r="AD30" s="49" t="s">
        <v>118</v>
      </c>
      <c r="AE30" s="39" t="n">
        <f aca="false">'10008'!AC26</f>
        <v>0</v>
      </c>
      <c r="AF30" s="39" t="n">
        <f aca="false">'10008'!AD26</f>
        <v>0</v>
      </c>
      <c r="AG30" s="39" t="n">
        <f aca="false">'10008'!AE26</f>
        <v>0</v>
      </c>
      <c r="AH30" s="39" t="n">
        <f aca="false">'10008'!AF26</f>
        <v>0</v>
      </c>
      <c r="AI30" s="39" t="n">
        <f aca="false">'10008'!AG26</f>
        <v>0</v>
      </c>
      <c r="AJ30" s="39" t="n">
        <f aca="false">'10008'!AH26</f>
        <v>0</v>
      </c>
      <c r="AK30" s="39" t="n">
        <f aca="false">'10008'!AI26</f>
        <v>1</v>
      </c>
      <c r="AL30" s="39" t="n">
        <f aca="false">'10008'!AJ26</f>
        <v>0</v>
      </c>
      <c r="AM30" s="39" t="n">
        <f aca="false">'10008'!AK26</f>
        <v>0</v>
      </c>
      <c r="AN30" s="39" t="n">
        <f aca="false">'10008'!AL26</f>
        <v>0</v>
      </c>
      <c r="AO30" s="39" t="n">
        <f aca="false">'10008'!AM26</f>
        <v>0</v>
      </c>
      <c r="AP30" s="39" t="n">
        <f aca="false">'10008'!AN26</f>
        <v>0</v>
      </c>
      <c r="AQ30" s="39" t="n">
        <f aca="false">'10008'!AO26</f>
        <v>0</v>
      </c>
      <c r="AR30" s="39" t="n">
        <f aca="false">'10008'!AP26</f>
        <v>0</v>
      </c>
      <c r="AS30" s="39" t="n">
        <f aca="false">'10008'!AQ26</f>
        <v>0</v>
      </c>
      <c r="AT30" s="39" t="n">
        <f aca="false">'10008'!AR26</f>
        <v>0</v>
      </c>
      <c r="AU30" s="39" t="n">
        <f aca="false">'10008'!AS26</f>
        <v>0</v>
      </c>
      <c r="AV30" s="39" t="n">
        <f aca="false">'10008'!AT26</f>
        <v>0</v>
      </c>
      <c r="AW30" s="39" t="n">
        <f aca="false">'10008'!AU26</f>
        <v>0</v>
      </c>
      <c r="AX30" s="39" t="n">
        <f aca="false">'10008'!AV26</f>
        <v>0</v>
      </c>
      <c r="AY30" s="39" t="n">
        <f aca="false">'10008'!AW26</f>
        <v>0</v>
      </c>
      <c r="AZ30" s="39" t="n">
        <f aca="false">'10008'!AX26</f>
        <v>0</v>
      </c>
      <c r="BA30" s="39" t="n">
        <f aca="false">'10008'!AY26</f>
        <v>0</v>
      </c>
      <c r="BB30" s="39" t="n">
        <f aca="false">'10008'!AZ26</f>
        <v>0</v>
      </c>
      <c r="BC30" s="48"/>
      <c r="BD30" s="49" t="s">
        <v>118</v>
      </c>
      <c r="BE30" s="40" t="n">
        <f aca="false">'10008'!BA26</f>
        <v>0</v>
      </c>
      <c r="BF30" s="40" t="n">
        <f aca="false">'10008'!BB26</f>
        <v>0</v>
      </c>
      <c r="BG30" s="40" t="n">
        <f aca="false">'10008'!BC26</f>
        <v>0</v>
      </c>
      <c r="BH30" s="40" t="n">
        <f aca="false">'10008'!BD26</f>
        <v>1</v>
      </c>
      <c r="BI30" s="40" t="n">
        <f aca="false">'10008'!BE26</f>
        <v>0</v>
      </c>
      <c r="BJ30" s="40" t="n">
        <f aca="false">'10008'!BF26</f>
        <v>0</v>
      </c>
      <c r="BK30" s="40" t="n">
        <f aca="false">'10008'!BG26</f>
        <v>0</v>
      </c>
      <c r="BL30" s="40" t="n">
        <f aca="false">'10008'!BH26</f>
        <v>0</v>
      </c>
      <c r="BM30" s="40" t="n">
        <f aca="false">'10008'!BI26</f>
        <v>0</v>
      </c>
      <c r="BN30" s="40" t="n">
        <f aca="false">'10008'!BJ26</f>
        <v>0</v>
      </c>
      <c r="BO30" s="40" t="n">
        <f aca="false">'10008'!BK26</f>
        <v>0</v>
      </c>
      <c r="BP30" s="40" t="n">
        <f aca="false">'10008'!BL26</f>
        <v>0</v>
      </c>
      <c r="BQ30" s="40" t="n">
        <f aca="false">'10008'!BM26</f>
        <v>0</v>
      </c>
      <c r="BR30" s="40" t="n">
        <f aca="false">'10008'!BN26</f>
        <v>0</v>
      </c>
      <c r="BS30" s="40" t="n">
        <f aca="false">'10008'!BO26</f>
        <v>0</v>
      </c>
      <c r="BT30" s="40" t="n">
        <f aca="false">'10008'!BP26</f>
        <v>0</v>
      </c>
      <c r="BU30" s="40" t="n">
        <f aca="false">'10008'!BQ26</f>
        <v>0</v>
      </c>
      <c r="BV30" s="40" t="n">
        <f aca="false">'10008'!BR26</f>
        <v>0</v>
      </c>
      <c r="BW30" s="40" t="n">
        <f aca="false">'10008'!BS26</f>
        <v>0</v>
      </c>
      <c r="BX30" s="40" t="n">
        <f aca="false">'10008'!BT26</f>
        <v>0</v>
      </c>
      <c r="BY30" s="40" t="n">
        <f aca="false">'10008'!BU26</f>
        <v>0</v>
      </c>
      <c r="BZ30" s="40" t="n">
        <f aca="false">'10008'!BV26</f>
        <v>0</v>
      </c>
      <c r="CA30" s="40" t="n">
        <f aca="false">'10008'!BW26</f>
        <v>0</v>
      </c>
      <c r="CB30" s="40" t="n">
        <f aca="false">'10008'!BX26</f>
        <v>0</v>
      </c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</row>
    <row r="31" customFormat="false" ht="18" hidden="false" customHeight="false" outlineLevel="0" collapsed="false">
      <c r="A31" s="4" t="s">
        <v>0</v>
      </c>
      <c r="B31" s="10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51" t="s">
        <v>126</v>
      </c>
      <c r="W31" s="9" t="s">
        <v>1</v>
      </c>
      <c r="X31" s="9"/>
      <c r="Y31" s="9" t="s">
        <v>2</v>
      </c>
      <c r="Z31" s="9"/>
      <c r="AA31" s="9"/>
      <c r="AB31" s="9"/>
      <c r="AC31" s="4" t="s">
        <v>0</v>
      </c>
      <c r="AD31" s="10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2"/>
      <c r="AW31" s="9" t="s">
        <v>1</v>
      </c>
      <c r="AX31" s="9"/>
      <c r="AY31" s="9" t="s">
        <v>2</v>
      </c>
      <c r="AZ31" s="9"/>
      <c r="BA31" s="9"/>
      <c r="BB31" s="9"/>
      <c r="BC31" s="4" t="s">
        <v>0</v>
      </c>
      <c r="BD31" s="10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2"/>
      <c r="BW31" s="9" t="s">
        <v>1</v>
      </c>
      <c r="BX31" s="9"/>
      <c r="BY31" s="9" t="s">
        <v>2</v>
      </c>
      <c r="BZ31" s="9"/>
      <c r="CA31" s="9"/>
      <c r="CB31" s="9"/>
    </row>
    <row r="32" customFormat="false" ht="18" hidden="false" customHeight="false" outlineLevel="0" collapsed="false">
      <c r="A32" s="13" t="s">
        <v>3</v>
      </c>
      <c r="B32" s="19" t="s">
        <v>4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20" t="s">
        <v>127</v>
      </c>
      <c r="W32" s="9" t="s">
        <v>5</v>
      </c>
      <c r="X32" s="9"/>
      <c r="Y32" s="18" t="s">
        <v>6</v>
      </c>
      <c r="Z32" s="18"/>
      <c r="AA32" s="18"/>
      <c r="AB32" s="18"/>
      <c r="AC32" s="13" t="s">
        <v>3</v>
      </c>
      <c r="AD32" s="19" t="s">
        <v>4</v>
      </c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20"/>
      <c r="AW32" s="9" t="s">
        <v>5</v>
      </c>
      <c r="AX32" s="9"/>
      <c r="AY32" s="18" t="s">
        <v>6</v>
      </c>
      <c r="AZ32" s="18"/>
      <c r="BA32" s="18"/>
      <c r="BB32" s="18"/>
      <c r="BC32" s="13" t="s">
        <v>3</v>
      </c>
      <c r="BD32" s="19" t="s">
        <v>4</v>
      </c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20"/>
      <c r="BW32" s="9" t="s">
        <v>5</v>
      </c>
      <c r="BX32" s="9"/>
      <c r="BY32" s="18" t="s">
        <v>6</v>
      </c>
      <c r="BZ32" s="18"/>
      <c r="CA32" s="18"/>
      <c r="CB32" s="18"/>
    </row>
    <row r="33" customFormat="false" ht="60.75" hidden="false" customHeight="true" outlineLevel="0" collapsed="false">
      <c r="A33" s="21" t="s">
        <v>1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 t="s">
        <v>129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 t="s">
        <v>130</v>
      </c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customFormat="false" ht="16.8" hidden="false" customHeight="false" outlineLevel="0" collapsed="false">
      <c r="A34" s="23" t="str">
        <f aca="false">A4</f>
        <v>中華民國  101  年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 t="str">
        <f aca="false">A4</f>
        <v>中華民國  101  年</v>
      </c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4" t="str">
        <f aca="false">A4</f>
        <v>中華民國  101  年</v>
      </c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</row>
    <row r="35" s="31" customFormat="true" ht="22.5" hidden="false" customHeight="true" outlineLevel="0" collapsed="false">
      <c r="A35" s="25" t="s">
        <v>11</v>
      </c>
      <c r="B35" s="26" t="s">
        <v>12</v>
      </c>
      <c r="C35" s="27" t="s">
        <v>13</v>
      </c>
      <c r="D35" s="28" t="s">
        <v>14</v>
      </c>
      <c r="E35" s="28"/>
      <c r="F35" s="28"/>
      <c r="G35" s="28"/>
      <c r="H35" s="28"/>
      <c r="I35" s="27" t="s">
        <v>15</v>
      </c>
      <c r="J35" s="27" t="s">
        <v>16</v>
      </c>
      <c r="K35" s="28" t="s">
        <v>17</v>
      </c>
      <c r="L35" s="28"/>
      <c r="M35" s="28"/>
      <c r="N35" s="28" t="s">
        <v>18</v>
      </c>
      <c r="O35" s="28"/>
      <c r="P35" s="28"/>
      <c r="Q35" s="27" t="s">
        <v>19</v>
      </c>
      <c r="R35" s="28" t="s">
        <v>20</v>
      </c>
      <c r="S35" s="28"/>
      <c r="T35" s="28"/>
      <c r="U35" s="27" t="s">
        <v>21</v>
      </c>
      <c r="V35" s="27" t="s">
        <v>22</v>
      </c>
      <c r="W35" s="27" t="s">
        <v>23</v>
      </c>
      <c r="X35" s="29" t="s">
        <v>24</v>
      </c>
      <c r="Y35" s="29"/>
      <c r="Z35" s="29"/>
      <c r="AA35" s="29"/>
      <c r="AB35" s="29"/>
      <c r="AC35" s="25" t="s">
        <v>11</v>
      </c>
      <c r="AD35" s="26" t="s">
        <v>12</v>
      </c>
      <c r="AE35" s="27" t="s">
        <v>25</v>
      </c>
      <c r="AF35" s="28" t="s">
        <v>26</v>
      </c>
      <c r="AG35" s="28"/>
      <c r="AH35" s="28"/>
      <c r="AI35" s="27" t="s">
        <v>27</v>
      </c>
      <c r="AJ35" s="27" t="s">
        <v>28</v>
      </c>
      <c r="AK35" s="27" t="s">
        <v>29</v>
      </c>
      <c r="AL35" s="28" t="s">
        <v>30</v>
      </c>
      <c r="AM35" s="28"/>
      <c r="AN35" s="28"/>
      <c r="AO35" s="28"/>
      <c r="AP35" s="28"/>
      <c r="AQ35" s="28"/>
      <c r="AR35" s="27" t="s">
        <v>31</v>
      </c>
      <c r="AS35" s="27" t="s">
        <v>32</v>
      </c>
      <c r="AT35" s="27" t="s">
        <v>33</v>
      </c>
      <c r="AU35" s="27" t="s">
        <v>34</v>
      </c>
      <c r="AV35" s="27" t="s">
        <v>35</v>
      </c>
      <c r="AW35" s="28" t="s">
        <v>36</v>
      </c>
      <c r="AX35" s="28"/>
      <c r="AY35" s="28"/>
      <c r="AZ35" s="27" t="s">
        <v>37</v>
      </c>
      <c r="BA35" s="27" t="s">
        <v>38</v>
      </c>
      <c r="BB35" s="30" t="s">
        <v>39</v>
      </c>
      <c r="BC35" s="25" t="s">
        <v>11</v>
      </c>
      <c r="BD35" s="26" t="s">
        <v>12</v>
      </c>
      <c r="BE35" s="27" t="s">
        <v>40</v>
      </c>
      <c r="BF35" s="27" t="s">
        <v>41</v>
      </c>
      <c r="BG35" s="27" t="s">
        <v>42</v>
      </c>
      <c r="BH35" s="27" t="s">
        <v>43</v>
      </c>
      <c r="BI35" s="27" t="s">
        <v>44</v>
      </c>
      <c r="BJ35" s="27" t="s">
        <v>45</v>
      </c>
      <c r="BK35" s="27" t="s">
        <v>46</v>
      </c>
      <c r="BL35" s="27" t="s">
        <v>47</v>
      </c>
      <c r="BM35" s="27" t="s">
        <v>48</v>
      </c>
      <c r="BN35" s="27" t="s">
        <v>49</v>
      </c>
      <c r="BO35" s="27" t="s">
        <v>50</v>
      </c>
      <c r="BP35" s="27" t="s">
        <v>51</v>
      </c>
      <c r="BQ35" s="27" t="s">
        <v>52</v>
      </c>
      <c r="BR35" s="27" t="s">
        <v>53</v>
      </c>
      <c r="BS35" s="27" t="s">
        <v>54</v>
      </c>
      <c r="BT35" s="27" t="s">
        <v>55</v>
      </c>
      <c r="BU35" s="27" t="s">
        <v>56</v>
      </c>
      <c r="BV35" s="27" t="s">
        <v>57</v>
      </c>
      <c r="BW35" s="27" t="s">
        <v>58</v>
      </c>
      <c r="BX35" s="27" t="s">
        <v>59</v>
      </c>
      <c r="BY35" s="27" t="s">
        <v>60</v>
      </c>
      <c r="BZ35" s="27" t="s">
        <v>61</v>
      </c>
      <c r="CA35" s="27" t="s">
        <v>62</v>
      </c>
      <c r="CB35" s="30" t="s">
        <v>63</v>
      </c>
    </row>
    <row r="36" s="31" customFormat="true" ht="69.75" hidden="false" customHeight="true" outlineLevel="0" collapsed="false">
      <c r="A36" s="25"/>
      <c r="B36" s="26"/>
      <c r="C36" s="27"/>
      <c r="D36" s="32" t="s">
        <v>64</v>
      </c>
      <c r="E36" s="32" t="s">
        <v>65</v>
      </c>
      <c r="F36" s="32" t="s">
        <v>66</v>
      </c>
      <c r="G36" s="32" t="s">
        <v>67</v>
      </c>
      <c r="H36" s="32" t="s">
        <v>68</v>
      </c>
      <c r="I36" s="27"/>
      <c r="J36" s="27" t="s">
        <v>69</v>
      </c>
      <c r="K36" s="32" t="s">
        <v>64</v>
      </c>
      <c r="L36" s="32" t="s">
        <v>70</v>
      </c>
      <c r="M36" s="32" t="s">
        <v>71</v>
      </c>
      <c r="N36" s="32" t="s">
        <v>64</v>
      </c>
      <c r="O36" s="32" t="s">
        <v>72</v>
      </c>
      <c r="P36" s="32" t="s">
        <v>73</v>
      </c>
      <c r="Q36" s="27" t="s">
        <v>74</v>
      </c>
      <c r="R36" s="32" t="s">
        <v>75</v>
      </c>
      <c r="S36" s="32" t="s">
        <v>76</v>
      </c>
      <c r="T36" s="32" t="s">
        <v>77</v>
      </c>
      <c r="U36" s="27" t="s">
        <v>78</v>
      </c>
      <c r="V36" s="27" t="s">
        <v>79</v>
      </c>
      <c r="W36" s="27" t="s">
        <v>80</v>
      </c>
      <c r="X36" s="33" t="s">
        <v>64</v>
      </c>
      <c r="Y36" s="33" t="s">
        <v>81</v>
      </c>
      <c r="Z36" s="33" t="s">
        <v>82</v>
      </c>
      <c r="AA36" s="33" t="s">
        <v>83</v>
      </c>
      <c r="AB36" s="34" t="s">
        <v>84</v>
      </c>
      <c r="AC36" s="25"/>
      <c r="AD36" s="26"/>
      <c r="AE36" s="27" t="s">
        <v>131</v>
      </c>
      <c r="AF36" s="32" t="s">
        <v>64</v>
      </c>
      <c r="AG36" s="32" t="s">
        <v>85</v>
      </c>
      <c r="AH36" s="32" t="s">
        <v>86</v>
      </c>
      <c r="AI36" s="27" t="s">
        <v>87</v>
      </c>
      <c r="AJ36" s="27" t="s">
        <v>88</v>
      </c>
      <c r="AK36" s="27"/>
      <c r="AL36" s="32" t="s">
        <v>64</v>
      </c>
      <c r="AM36" s="32" t="s">
        <v>89</v>
      </c>
      <c r="AN36" s="32" t="s">
        <v>90</v>
      </c>
      <c r="AO36" s="32" t="s">
        <v>91</v>
      </c>
      <c r="AP36" s="32" t="s">
        <v>92</v>
      </c>
      <c r="AQ36" s="32" t="s">
        <v>63</v>
      </c>
      <c r="AR36" s="27"/>
      <c r="AS36" s="27"/>
      <c r="AT36" s="27"/>
      <c r="AU36" s="27"/>
      <c r="AV36" s="27"/>
      <c r="AW36" s="32" t="s">
        <v>75</v>
      </c>
      <c r="AX36" s="32" t="s">
        <v>93</v>
      </c>
      <c r="AY36" s="32" t="s">
        <v>94</v>
      </c>
      <c r="AZ36" s="27" t="s">
        <v>95</v>
      </c>
      <c r="BA36" s="27"/>
      <c r="BB36" s="30" t="s">
        <v>96</v>
      </c>
      <c r="BC36" s="25"/>
      <c r="BD36" s="26"/>
      <c r="BE36" s="27"/>
      <c r="BF36" s="27" t="s">
        <v>97</v>
      </c>
      <c r="BG36" s="27"/>
      <c r="BH36" s="27" t="s">
        <v>98</v>
      </c>
      <c r="BI36" s="27"/>
      <c r="BJ36" s="27" t="s">
        <v>99</v>
      </c>
      <c r="BK36" s="27" t="s">
        <v>100</v>
      </c>
      <c r="BL36" s="27"/>
      <c r="BM36" s="27" t="s">
        <v>101</v>
      </c>
      <c r="BN36" s="27" t="s">
        <v>102</v>
      </c>
      <c r="BO36" s="27" t="s">
        <v>103</v>
      </c>
      <c r="BP36" s="27"/>
      <c r="BQ36" s="27" t="s">
        <v>104</v>
      </c>
      <c r="BR36" s="27" t="s">
        <v>105</v>
      </c>
      <c r="BS36" s="27"/>
      <c r="BT36" s="27" t="s">
        <v>106</v>
      </c>
      <c r="BU36" s="27" t="s">
        <v>107</v>
      </c>
      <c r="BV36" s="27" t="s">
        <v>108</v>
      </c>
      <c r="BW36" s="27" t="s">
        <v>109</v>
      </c>
      <c r="BX36" s="27" t="s">
        <v>110</v>
      </c>
      <c r="BY36" s="27" t="s">
        <v>111</v>
      </c>
      <c r="BZ36" s="27" t="s">
        <v>112</v>
      </c>
      <c r="CA36" s="27" t="s">
        <v>113</v>
      </c>
      <c r="CB36" s="30" t="s">
        <v>114</v>
      </c>
    </row>
    <row r="37" s="41" customFormat="true" ht="20.25" hidden="false" customHeight="true" outlineLevel="0" collapsed="false">
      <c r="A37" s="52" t="s">
        <v>132</v>
      </c>
      <c r="B37" s="53" t="s">
        <v>64</v>
      </c>
      <c r="C37" s="39" t="n">
        <f aca="false">'10008'!C27</f>
        <v>425</v>
      </c>
      <c r="D37" s="39" t="n">
        <f aca="false">'10008'!D27</f>
        <v>32</v>
      </c>
      <c r="E37" s="39" t="n">
        <f aca="false">'10008'!E27</f>
        <v>0</v>
      </c>
      <c r="F37" s="39" t="n">
        <f aca="false">'10008'!F27</f>
        <v>29</v>
      </c>
      <c r="G37" s="39" t="n">
        <f aca="false">'10008'!G27</f>
        <v>1</v>
      </c>
      <c r="H37" s="39" t="n">
        <f aca="false">'10008'!H27</f>
        <v>2</v>
      </c>
      <c r="I37" s="39" t="n">
        <f aca="false">'10008'!I27</f>
        <v>0</v>
      </c>
      <c r="J37" s="39" t="n">
        <f aca="false">'10008'!J27</f>
        <v>26</v>
      </c>
      <c r="K37" s="39" t="n">
        <f aca="false">'10008'!K27</f>
        <v>48</v>
      </c>
      <c r="L37" s="39" t="n">
        <f aca="false">'10008'!L27</f>
        <v>0</v>
      </c>
      <c r="M37" s="39" t="n">
        <f aca="false">'10008'!M27</f>
        <v>48</v>
      </c>
      <c r="N37" s="39" t="n">
        <f aca="false">'10008'!N27</f>
        <v>26</v>
      </c>
      <c r="O37" s="39" t="n">
        <f aca="false">'10008'!O27</f>
        <v>25</v>
      </c>
      <c r="P37" s="39" t="n">
        <f aca="false">'10008'!P27</f>
        <v>1</v>
      </c>
      <c r="Q37" s="39" t="n">
        <f aca="false">'10008'!Q27</f>
        <v>38</v>
      </c>
      <c r="R37" s="39" t="n">
        <f aca="false">'10008'!R27</f>
        <v>5</v>
      </c>
      <c r="S37" s="39" t="n">
        <f aca="false">'10008'!S27</f>
        <v>5</v>
      </c>
      <c r="T37" s="39" t="n">
        <f aca="false">'10008'!T27</f>
        <v>0</v>
      </c>
      <c r="U37" s="39" t="n">
        <f aca="false">'10008'!U27</f>
        <v>26</v>
      </c>
      <c r="V37" s="39" t="n">
        <f aca="false">'10008'!V27</f>
        <v>0</v>
      </c>
      <c r="W37" s="39" t="n">
        <f aca="false">'10008'!W27</f>
        <v>0</v>
      </c>
      <c r="X37" s="39" t="n">
        <f aca="false">'10008'!X27</f>
        <v>22</v>
      </c>
      <c r="Y37" s="39" t="n">
        <f aca="false">'10008'!Y27</f>
        <v>10</v>
      </c>
      <c r="Z37" s="39" t="n">
        <f aca="false">'10008'!Z27</f>
        <v>1</v>
      </c>
      <c r="AA37" s="39" t="n">
        <f aca="false">'10008'!AA27</f>
        <v>3</v>
      </c>
      <c r="AB37" s="39" t="n">
        <f aca="false">'10008'!AB27</f>
        <v>8</v>
      </c>
      <c r="AC37" s="52" t="s">
        <v>132</v>
      </c>
      <c r="AD37" s="36" t="s">
        <v>64</v>
      </c>
      <c r="AE37" s="39" t="n">
        <f aca="false">'10008'!AC27</f>
        <v>0</v>
      </c>
      <c r="AF37" s="39" t="n">
        <f aca="false">'10008'!AD27</f>
        <v>4</v>
      </c>
      <c r="AG37" s="39" t="n">
        <f aca="false">'10008'!AE27</f>
        <v>0</v>
      </c>
      <c r="AH37" s="39" t="n">
        <f aca="false">'10008'!AF27</f>
        <v>4</v>
      </c>
      <c r="AI37" s="39" t="n">
        <f aca="false">'10008'!AG27</f>
        <v>0</v>
      </c>
      <c r="AJ37" s="39" t="n">
        <f aca="false">'10008'!AH27</f>
        <v>9</v>
      </c>
      <c r="AK37" s="39" t="n">
        <f aca="false">'10008'!AI27</f>
        <v>3</v>
      </c>
      <c r="AL37" s="39" t="n">
        <f aca="false">'10008'!AJ27</f>
        <v>40</v>
      </c>
      <c r="AM37" s="39" t="n">
        <f aca="false">'10008'!AK27</f>
        <v>5</v>
      </c>
      <c r="AN37" s="39" t="n">
        <f aca="false">'10008'!AL27</f>
        <v>31</v>
      </c>
      <c r="AO37" s="39" t="n">
        <f aca="false">'10008'!AM27</f>
        <v>4</v>
      </c>
      <c r="AP37" s="39" t="n">
        <f aca="false">'10008'!AN27</f>
        <v>0</v>
      </c>
      <c r="AQ37" s="39" t="n">
        <f aca="false">'10008'!AO27</f>
        <v>0</v>
      </c>
      <c r="AR37" s="39" t="n">
        <f aca="false">'10008'!AP27</f>
        <v>3</v>
      </c>
      <c r="AS37" s="39" t="n">
        <f aca="false">'10008'!AQ27</f>
        <v>2</v>
      </c>
      <c r="AT37" s="39" t="n">
        <f aca="false">'10008'!AR27</f>
        <v>2</v>
      </c>
      <c r="AU37" s="39" t="n">
        <f aca="false">'10008'!AS27</f>
        <v>0</v>
      </c>
      <c r="AV37" s="39" t="n">
        <f aca="false">'10008'!AT27</f>
        <v>0</v>
      </c>
      <c r="AW37" s="39" t="n">
        <f aca="false">'10008'!AU27</f>
        <v>2</v>
      </c>
      <c r="AX37" s="39" t="n">
        <f aca="false">'10008'!AV27</f>
        <v>1</v>
      </c>
      <c r="AY37" s="39" t="n">
        <f aca="false">'10008'!AW27</f>
        <v>1</v>
      </c>
      <c r="AZ37" s="39" t="n">
        <f aca="false">'10008'!AX27</f>
        <v>2</v>
      </c>
      <c r="BA37" s="39" t="n">
        <f aca="false">'10008'!AY27</f>
        <v>0</v>
      </c>
      <c r="BB37" s="39" t="n">
        <f aca="false">'10008'!AZ27</f>
        <v>0</v>
      </c>
      <c r="BC37" s="52" t="s">
        <v>132</v>
      </c>
      <c r="BD37" s="36" t="s">
        <v>64</v>
      </c>
      <c r="BE37" s="40" t="n">
        <f aca="false">'10008'!BA27</f>
        <v>0</v>
      </c>
      <c r="BF37" s="40" t="n">
        <f aca="false">'10008'!BB27</f>
        <v>0</v>
      </c>
      <c r="BG37" s="40" t="n">
        <f aca="false">'10008'!BC27</f>
        <v>0</v>
      </c>
      <c r="BH37" s="40" t="n">
        <f aca="false">'10008'!BD27</f>
        <v>96</v>
      </c>
      <c r="BI37" s="40" t="n">
        <f aca="false">'10008'!BE27</f>
        <v>1</v>
      </c>
      <c r="BJ37" s="40" t="n">
        <f aca="false">'10008'!BF27</f>
        <v>3</v>
      </c>
      <c r="BK37" s="40" t="n">
        <f aca="false">'10008'!BG27</f>
        <v>12</v>
      </c>
      <c r="BL37" s="40" t="n">
        <f aca="false">'10008'!BH27</f>
        <v>0</v>
      </c>
      <c r="BM37" s="40" t="n">
        <f aca="false">'10008'!BI27</f>
        <v>2</v>
      </c>
      <c r="BN37" s="40" t="n">
        <f aca="false">'10008'!BJ27</f>
        <v>0</v>
      </c>
      <c r="BO37" s="40" t="n">
        <f aca="false">'10008'!BK27</f>
        <v>0</v>
      </c>
      <c r="BP37" s="40" t="n">
        <f aca="false">'10008'!BL27</f>
        <v>0</v>
      </c>
      <c r="BQ37" s="40" t="n">
        <f aca="false">'10008'!BM27</f>
        <v>0</v>
      </c>
      <c r="BR37" s="40" t="n">
        <f aca="false">'10008'!BN27</f>
        <v>0</v>
      </c>
      <c r="BS37" s="40" t="n">
        <f aca="false">'10008'!BO27</f>
        <v>0</v>
      </c>
      <c r="BT37" s="40" t="n">
        <f aca="false">'10008'!BP27</f>
        <v>0</v>
      </c>
      <c r="BU37" s="40" t="n">
        <f aca="false">'10008'!BQ27</f>
        <v>0</v>
      </c>
      <c r="BV37" s="40" t="n">
        <f aca="false">'10008'!BR27</f>
        <v>0</v>
      </c>
      <c r="BW37" s="40" t="n">
        <f aca="false">'10008'!BS27</f>
        <v>0</v>
      </c>
      <c r="BX37" s="40" t="n">
        <f aca="false">'10008'!BT27</f>
        <v>1</v>
      </c>
      <c r="BY37" s="40" t="n">
        <f aca="false">'10008'!BU27</f>
        <v>0</v>
      </c>
      <c r="BZ37" s="40" t="n">
        <f aca="false">'10008'!BV27</f>
        <v>2</v>
      </c>
      <c r="CA37" s="40" t="n">
        <f aca="false">'10008'!BW27</f>
        <v>0</v>
      </c>
      <c r="CB37" s="40" t="n">
        <f aca="false">'10008'!BX27</f>
        <v>18</v>
      </c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</row>
    <row r="38" s="44" customFormat="true" ht="20.25" hidden="false" customHeight="true" outlineLevel="0" collapsed="false">
      <c r="A38" s="52"/>
      <c r="B38" s="54" t="s">
        <v>116</v>
      </c>
      <c r="C38" s="39" t="n">
        <f aca="false">'10008'!C28</f>
        <v>420</v>
      </c>
      <c r="D38" s="39" t="n">
        <f aca="false">'10008'!D28</f>
        <v>31</v>
      </c>
      <c r="E38" s="39" t="n">
        <f aca="false">'10008'!E28</f>
        <v>0</v>
      </c>
      <c r="F38" s="39" t="n">
        <f aca="false">'10008'!F28</f>
        <v>28</v>
      </c>
      <c r="G38" s="39" t="n">
        <f aca="false">'10008'!G28</f>
        <v>1</v>
      </c>
      <c r="H38" s="39" t="n">
        <f aca="false">'10008'!H28</f>
        <v>2</v>
      </c>
      <c r="I38" s="39" t="n">
        <f aca="false">'10008'!I28</f>
        <v>0</v>
      </c>
      <c r="J38" s="39" t="n">
        <f aca="false">'10008'!J28</f>
        <v>26</v>
      </c>
      <c r="K38" s="39" t="n">
        <f aca="false">'10008'!K28</f>
        <v>48</v>
      </c>
      <c r="L38" s="39" t="n">
        <f aca="false">'10008'!L28</f>
        <v>0</v>
      </c>
      <c r="M38" s="39" t="n">
        <f aca="false">'10008'!M28</f>
        <v>48</v>
      </c>
      <c r="N38" s="39" t="n">
        <f aca="false">'10008'!N28</f>
        <v>25</v>
      </c>
      <c r="O38" s="39" t="n">
        <f aca="false">'10008'!O28</f>
        <v>24</v>
      </c>
      <c r="P38" s="39" t="n">
        <f aca="false">'10008'!P28</f>
        <v>1</v>
      </c>
      <c r="Q38" s="39" t="n">
        <f aca="false">'10008'!Q28</f>
        <v>37</v>
      </c>
      <c r="R38" s="39" t="n">
        <f aca="false">'10008'!R28</f>
        <v>5</v>
      </c>
      <c r="S38" s="39" t="n">
        <f aca="false">'10008'!S28</f>
        <v>5</v>
      </c>
      <c r="T38" s="39" t="n">
        <f aca="false">'10008'!T28</f>
        <v>0</v>
      </c>
      <c r="U38" s="39" t="n">
        <f aca="false">'10008'!U28</f>
        <v>26</v>
      </c>
      <c r="V38" s="39" t="n">
        <f aca="false">'10008'!V28</f>
        <v>0</v>
      </c>
      <c r="W38" s="39" t="n">
        <f aca="false">'10008'!W28</f>
        <v>0</v>
      </c>
      <c r="X38" s="39" t="n">
        <f aca="false">'10008'!X28</f>
        <v>22</v>
      </c>
      <c r="Y38" s="39" t="n">
        <f aca="false">'10008'!Y28</f>
        <v>10</v>
      </c>
      <c r="Z38" s="39" t="n">
        <f aca="false">'10008'!Z28</f>
        <v>1</v>
      </c>
      <c r="AA38" s="39" t="n">
        <f aca="false">'10008'!AA28</f>
        <v>3</v>
      </c>
      <c r="AB38" s="39" t="n">
        <f aca="false">'10008'!AB28</f>
        <v>8</v>
      </c>
      <c r="AC38" s="52"/>
      <c r="AD38" s="43" t="s">
        <v>116</v>
      </c>
      <c r="AE38" s="39" t="n">
        <f aca="false">'10008'!AC28</f>
        <v>0</v>
      </c>
      <c r="AF38" s="39" t="n">
        <f aca="false">'10008'!AD28</f>
        <v>3</v>
      </c>
      <c r="AG38" s="39" t="n">
        <f aca="false">'10008'!AE28</f>
        <v>0</v>
      </c>
      <c r="AH38" s="39" t="n">
        <f aca="false">'10008'!AF28</f>
        <v>3</v>
      </c>
      <c r="AI38" s="39" t="n">
        <f aca="false">'10008'!AG28</f>
        <v>0</v>
      </c>
      <c r="AJ38" s="39" t="n">
        <f aca="false">'10008'!AH28</f>
        <v>8</v>
      </c>
      <c r="AK38" s="39" t="n">
        <f aca="false">'10008'!AI28</f>
        <v>3</v>
      </c>
      <c r="AL38" s="39" t="n">
        <f aca="false">'10008'!AJ28</f>
        <v>40</v>
      </c>
      <c r="AM38" s="39" t="n">
        <f aca="false">'10008'!AK28</f>
        <v>5</v>
      </c>
      <c r="AN38" s="39" t="n">
        <f aca="false">'10008'!AL28</f>
        <v>31</v>
      </c>
      <c r="AO38" s="39" t="n">
        <f aca="false">'10008'!AM28</f>
        <v>4</v>
      </c>
      <c r="AP38" s="39" t="n">
        <f aca="false">'10008'!AN28</f>
        <v>0</v>
      </c>
      <c r="AQ38" s="39" t="n">
        <f aca="false">'10008'!AO28</f>
        <v>0</v>
      </c>
      <c r="AR38" s="39" t="n">
        <f aca="false">'10008'!AP28</f>
        <v>3</v>
      </c>
      <c r="AS38" s="39" t="n">
        <f aca="false">'10008'!AQ28</f>
        <v>2</v>
      </c>
      <c r="AT38" s="39" t="n">
        <f aca="false">'10008'!AR28</f>
        <v>2</v>
      </c>
      <c r="AU38" s="39" t="n">
        <f aca="false">'10008'!AS28</f>
        <v>0</v>
      </c>
      <c r="AV38" s="39" t="n">
        <f aca="false">'10008'!AT28</f>
        <v>0</v>
      </c>
      <c r="AW38" s="39" t="n">
        <f aca="false">'10008'!AU28</f>
        <v>2</v>
      </c>
      <c r="AX38" s="39" t="n">
        <f aca="false">'10008'!AV28</f>
        <v>1</v>
      </c>
      <c r="AY38" s="39" t="n">
        <f aca="false">'10008'!AW28</f>
        <v>1</v>
      </c>
      <c r="AZ38" s="39" t="n">
        <f aca="false">'10008'!AX28</f>
        <v>2</v>
      </c>
      <c r="BA38" s="39" t="n">
        <f aca="false">'10008'!AY28</f>
        <v>0</v>
      </c>
      <c r="BB38" s="39" t="n">
        <f aca="false">'10008'!AZ28</f>
        <v>0</v>
      </c>
      <c r="BC38" s="52"/>
      <c r="BD38" s="43" t="s">
        <v>116</v>
      </c>
      <c r="BE38" s="40" t="n">
        <f aca="false">'10008'!BA28</f>
        <v>0</v>
      </c>
      <c r="BF38" s="40" t="n">
        <f aca="false">'10008'!BB28</f>
        <v>0</v>
      </c>
      <c r="BG38" s="40" t="n">
        <f aca="false">'10008'!BC28</f>
        <v>0</v>
      </c>
      <c r="BH38" s="40" t="n">
        <f aca="false">'10008'!BD28</f>
        <v>96</v>
      </c>
      <c r="BI38" s="40" t="n">
        <f aca="false">'10008'!BE28</f>
        <v>1</v>
      </c>
      <c r="BJ38" s="40" t="n">
        <f aca="false">'10008'!BF28</f>
        <v>3</v>
      </c>
      <c r="BK38" s="40" t="n">
        <f aca="false">'10008'!BG28</f>
        <v>12</v>
      </c>
      <c r="BL38" s="40" t="n">
        <f aca="false">'10008'!BH28</f>
        <v>0</v>
      </c>
      <c r="BM38" s="40" t="n">
        <f aca="false">'10008'!BI28</f>
        <v>2</v>
      </c>
      <c r="BN38" s="40" t="n">
        <f aca="false">'10008'!BJ28</f>
        <v>0</v>
      </c>
      <c r="BO38" s="40" t="n">
        <f aca="false">'10008'!BK28</f>
        <v>0</v>
      </c>
      <c r="BP38" s="40" t="n">
        <f aca="false">'10008'!BL28</f>
        <v>0</v>
      </c>
      <c r="BQ38" s="40" t="n">
        <f aca="false">'10008'!BM28</f>
        <v>0</v>
      </c>
      <c r="BR38" s="40" t="n">
        <f aca="false">'10008'!BN28</f>
        <v>0</v>
      </c>
      <c r="BS38" s="40" t="n">
        <f aca="false">'10008'!BO28</f>
        <v>0</v>
      </c>
      <c r="BT38" s="40" t="n">
        <f aca="false">'10008'!BP28</f>
        <v>0</v>
      </c>
      <c r="BU38" s="40" t="n">
        <f aca="false">'10008'!BQ28</f>
        <v>0</v>
      </c>
      <c r="BV38" s="40" t="n">
        <f aca="false">'10008'!BR28</f>
        <v>0</v>
      </c>
      <c r="BW38" s="40" t="n">
        <f aca="false">'10008'!BS28</f>
        <v>0</v>
      </c>
      <c r="BX38" s="40" t="n">
        <f aca="false">'10008'!BT28</f>
        <v>1</v>
      </c>
      <c r="BY38" s="40" t="n">
        <f aca="false">'10008'!BU28</f>
        <v>0</v>
      </c>
      <c r="BZ38" s="40" t="n">
        <f aca="false">'10008'!BV28</f>
        <v>2</v>
      </c>
      <c r="CA38" s="40" t="n">
        <f aca="false">'10008'!BW28</f>
        <v>0</v>
      </c>
      <c r="CB38" s="40" t="n">
        <f aca="false">'10008'!BX28</f>
        <v>18</v>
      </c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</row>
    <row r="39" s="44" customFormat="true" ht="20.25" hidden="false" customHeight="true" outlineLevel="0" collapsed="false">
      <c r="A39" s="52"/>
      <c r="B39" s="54" t="s">
        <v>118</v>
      </c>
      <c r="C39" s="39" t="n">
        <f aca="false">'10008'!C29</f>
        <v>5</v>
      </c>
      <c r="D39" s="39" t="n">
        <f aca="false">'10008'!D29</f>
        <v>1</v>
      </c>
      <c r="E39" s="39" t="n">
        <f aca="false">'10008'!E29</f>
        <v>0</v>
      </c>
      <c r="F39" s="39" t="n">
        <f aca="false">'10008'!F29</f>
        <v>1</v>
      </c>
      <c r="G39" s="39" t="n">
        <f aca="false">'10008'!G29</f>
        <v>0</v>
      </c>
      <c r="H39" s="39" t="n">
        <f aca="false">'10008'!H29</f>
        <v>0</v>
      </c>
      <c r="I39" s="39" t="n">
        <f aca="false">'10008'!I29</f>
        <v>0</v>
      </c>
      <c r="J39" s="39" t="n">
        <f aca="false">'10008'!J29</f>
        <v>0</v>
      </c>
      <c r="K39" s="39" t="n">
        <f aca="false">'10008'!K29</f>
        <v>0</v>
      </c>
      <c r="L39" s="39" t="n">
        <f aca="false">'10008'!L29</f>
        <v>0</v>
      </c>
      <c r="M39" s="39" t="n">
        <f aca="false">'10008'!M29</f>
        <v>0</v>
      </c>
      <c r="N39" s="39" t="n">
        <f aca="false">'10008'!N29</f>
        <v>1</v>
      </c>
      <c r="O39" s="39" t="n">
        <f aca="false">'10008'!O29</f>
        <v>1</v>
      </c>
      <c r="P39" s="39" t="n">
        <f aca="false">'10008'!P29</f>
        <v>0</v>
      </c>
      <c r="Q39" s="39" t="n">
        <f aca="false">'10008'!Q29</f>
        <v>1</v>
      </c>
      <c r="R39" s="39" t="n">
        <f aca="false">'10008'!R29</f>
        <v>0</v>
      </c>
      <c r="S39" s="39" t="n">
        <f aca="false">'10008'!S29</f>
        <v>0</v>
      </c>
      <c r="T39" s="39" t="n">
        <f aca="false">'10008'!T29</f>
        <v>0</v>
      </c>
      <c r="U39" s="39" t="n">
        <f aca="false">'10008'!U29</f>
        <v>0</v>
      </c>
      <c r="V39" s="39" t="n">
        <f aca="false">'10008'!V29</f>
        <v>0</v>
      </c>
      <c r="W39" s="39" t="n">
        <f aca="false">'10008'!W29</f>
        <v>0</v>
      </c>
      <c r="X39" s="39" t="n">
        <f aca="false">'10008'!X29</f>
        <v>0</v>
      </c>
      <c r="Y39" s="39" t="n">
        <f aca="false">'10008'!Y29</f>
        <v>0</v>
      </c>
      <c r="Z39" s="39" t="n">
        <f aca="false">'10008'!Z29</f>
        <v>0</v>
      </c>
      <c r="AA39" s="39" t="n">
        <f aca="false">'10008'!AA29</f>
        <v>0</v>
      </c>
      <c r="AB39" s="39" t="n">
        <f aca="false">'10008'!AB29</f>
        <v>0</v>
      </c>
      <c r="AC39" s="52"/>
      <c r="AD39" s="43" t="s">
        <v>118</v>
      </c>
      <c r="AE39" s="39" t="n">
        <f aca="false">'10008'!AC29</f>
        <v>0</v>
      </c>
      <c r="AF39" s="39" t="n">
        <f aca="false">'10008'!AD29</f>
        <v>1</v>
      </c>
      <c r="AG39" s="39" t="n">
        <f aca="false">'10008'!AE29</f>
        <v>0</v>
      </c>
      <c r="AH39" s="39" t="n">
        <f aca="false">'10008'!AF29</f>
        <v>1</v>
      </c>
      <c r="AI39" s="39" t="n">
        <f aca="false">'10008'!AG29</f>
        <v>0</v>
      </c>
      <c r="AJ39" s="39" t="n">
        <f aca="false">'10008'!AH29</f>
        <v>1</v>
      </c>
      <c r="AK39" s="39" t="n">
        <f aca="false">'10008'!AI29</f>
        <v>0</v>
      </c>
      <c r="AL39" s="39" t="n">
        <f aca="false">'10008'!AJ29</f>
        <v>0</v>
      </c>
      <c r="AM39" s="39" t="n">
        <f aca="false">'10008'!AK29</f>
        <v>0</v>
      </c>
      <c r="AN39" s="39" t="n">
        <f aca="false">'10008'!AL29</f>
        <v>0</v>
      </c>
      <c r="AO39" s="39" t="n">
        <f aca="false">'10008'!AM29</f>
        <v>0</v>
      </c>
      <c r="AP39" s="39" t="n">
        <f aca="false">'10008'!AN29</f>
        <v>0</v>
      </c>
      <c r="AQ39" s="39" t="n">
        <f aca="false">'10008'!AO29</f>
        <v>0</v>
      </c>
      <c r="AR39" s="39" t="n">
        <f aca="false">'10008'!AP29</f>
        <v>0</v>
      </c>
      <c r="AS39" s="39" t="n">
        <f aca="false">'10008'!AQ29</f>
        <v>0</v>
      </c>
      <c r="AT39" s="39" t="n">
        <f aca="false">'10008'!AR29</f>
        <v>0</v>
      </c>
      <c r="AU39" s="39" t="n">
        <f aca="false">'10008'!AS29</f>
        <v>0</v>
      </c>
      <c r="AV39" s="39" t="n">
        <f aca="false">'10008'!AT29</f>
        <v>0</v>
      </c>
      <c r="AW39" s="39" t="n">
        <f aca="false">'10008'!AU29</f>
        <v>0</v>
      </c>
      <c r="AX39" s="39" t="n">
        <f aca="false">'10008'!AV29</f>
        <v>0</v>
      </c>
      <c r="AY39" s="39" t="n">
        <f aca="false">'10008'!AW29</f>
        <v>0</v>
      </c>
      <c r="AZ39" s="39" t="n">
        <f aca="false">'10008'!AX29</f>
        <v>0</v>
      </c>
      <c r="BA39" s="39" t="n">
        <f aca="false">'10008'!AY29</f>
        <v>0</v>
      </c>
      <c r="BB39" s="39" t="n">
        <f aca="false">'10008'!AZ29</f>
        <v>0</v>
      </c>
      <c r="BC39" s="52"/>
      <c r="BD39" s="43" t="s">
        <v>118</v>
      </c>
      <c r="BE39" s="40" t="n">
        <f aca="false">'10008'!BA29</f>
        <v>0</v>
      </c>
      <c r="BF39" s="40" t="n">
        <f aca="false">'10008'!BB29</f>
        <v>0</v>
      </c>
      <c r="BG39" s="40" t="n">
        <f aca="false">'10008'!BC29</f>
        <v>0</v>
      </c>
      <c r="BH39" s="40" t="n">
        <f aca="false">'10008'!BD29</f>
        <v>0</v>
      </c>
      <c r="BI39" s="40" t="n">
        <f aca="false">'10008'!BE29</f>
        <v>0</v>
      </c>
      <c r="BJ39" s="40" t="n">
        <f aca="false">'10008'!BF29</f>
        <v>0</v>
      </c>
      <c r="BK39" s="40" t="n">
        <f aca="false">'10008'!BG29</f>
        <v>0</v>
      </c>
      <c r="BL39" s="40" t="n">
        <f aca="false">'10008'!BH29</f>
        <v>0</v>
      </c>
      <c r="BM39" s="40" t="n">
        <f aca="false">'10008'!BI29</f>
        <v>0</v>
      </c>
      <c r="BN39" s="40" t="n">
        <f aca="false">'10008'!BJ29</f>
        <v>0</v>
      </c>
      <c r="BO39" s="40" t="n">
        <f aca="false">'10008'!BK29</f>
        <v>0</v>
      </c>
      <c r="BP39" s="40" t="n">
        <f aca="false">'10008'!BL29</f>
        <v>0</v>
      </c>
      <c r="BQ39" s="40" t="n">
        <f aca="false">'10008'!BM29</f>
        <v>0</v>
      </c>
      <c r="BR39" s="40" t="n">
        <f aca="false">'10008'!BN29</f>
        <v>0</v>
      </c>
      <c r="BS39" s="40" t="n">
        <f aca="false">'10008'!BO29</f>
        <v>0</v>
      </c>
      <c r="BT39" s="40" t="n">
        <f aca="false">'10008'!BP29</f>
        <v>0</v>
      </c>
      <c r="BU39" s="40" t="n">
        <f aca="false">'10008'!BQ29</f>
        <v>0</v>
      </c>
      <c r="BV39" s="40" t="n">
        <f aca="false">'10008'!BR29</f>
        <v>0</v>
      </c>
      <c r="BW39" s="40" t="n">
        <f aca="false">'10008'!BS29</f>
        <v>0</v>
      </c>
      <c r="BX39" s="40" t="n">
        <f aca="false">'10008'!BT29</f>
        <v>0</v>
      </c>
      <c r="BY39" s="40" t="n">
        <f aca="false">'10008'!BU29</f>
        <v>0</v>
      </c>
      <c r="BZ39" s="40" t="n">
        <f aca="false">'10008'!BV29</f>
        <v>0</v>
      </c>
      <c r="CA39" s="40" t="n">
        <f aca="false">'10008'!BW29</f>
        <v>0</v>
      </c>
      <c r="CB39" s="40" t="n">
        <f aca="false">'10008'!BX29</f>
        <v>0</v>
      </c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</row>
    <row r="40" s="44" customFormat="true" ht="20.25" hidden="false" customHeight="true" outlineLevel="0" collapsed="false">
      <c r="A40" s="46" t="s">
        <v>133</v>
      </c>
      <c r="B40" s="54" t="s">
        <v>64</v>
      </c>
      <c r="C40" s="39" t="n">
        <f aca="false">'10008'!C30</f>
        <v>4571</v>
      </c>
      <c r="D40" s="39" t="n">
        <f aca="false">'10008'!D30</f>
        <v>498</v>
      </c>
      <c r="E40" s="39" t="n">
        <f aca="false">'10008'!E30</f>
        <v>3</v>
      </c>
      <c r="F40" s="39" t="n">
        <f aca="false">'10008'!F30</f>
        <v>411</v>
      </c>
      <c r="G40" s="39" t="n">
        <f aca="false">'10008'!G30</f>
        <v>24</v>
      </c>
      <c r="H40" s="39" t="n">
        <f aca="false">'10008'!H30</f>
        <v>60</v>
      </c>
      <c r="I40" s="39" t="n">
        <f aca="false">'10008'!I30</f>
        <v>7</v>
      </c>
      <c r="J40" s="39" t="n">
        <f aca="false">'10008'!J30</f>
        <v>271</v>
      </c>
      <c r="K40" s="39" t="n">
        <f aca="false">'10008'!K30</f>
        <v>340</v>
      </c>
      <c r="L40" s="39" t="n">
        <f aca="false">'10008'!L30</f>
        <v>0</v>
      </c>
      <c r="M40" s="39" t="n">
        <f aca="false">'10008'!M30</f>
        <v>340</v>
      </c>
      <c r="N40" s="39" t="n">
        <f aca="false">'10008'!N30</f>
        <v>178</v>
      </c>
      <c r="O40" s="39" t="n">
        <f aca="false">'10008'!O30</f>
        <v>174</v>
      </c>
      <c r="P40" s="39" t="n">
        <f aca="false">'10008'!P30</f>
        <v>4</v>
      </c>
      <c r="Q40" s="39" t="n">
        <f aca="false">'10008'!Q30</f>
        <v>145</v>
      </c>
      <c r="R40" s="39" t="n">
        <f aca="false">'10008'!R30</f>
        <v>35</v>
      </c>
      <c r="S40" s="39" t="n">
        <f aca="false">'10008'!S30</f>
        <v>35</v>
      </c>
      <c r="T40" s="39" t="n">
        <f aca="false">'10008'!T30</f>
        <v>0</v>
      </c>
      <c r="U40" s="39" t="n">
        <f aca="false">'10008'!U30</f>
        <v>243</v>
      </c>
      <c r="V40" s="39" t="n">
        <f aca="false">'10008'!V30</f>
        <v>21</v>
      </c>
      <c r="W40" s="39" t="n">
        <f aca="false">'10008'!W30</f>
        <v>9</v>
      </c>
      <c r="X40" s="39" t="n">
        <f aca="false">'10008'!X30</f>
        <v>52</v>
      </c>
      <c r="Y40" s="39" t="n">
        <f aca="false">'10008'!Y30</f>
        <v>24</v>
      </c>
      <c r="Z40" s="39" t="n">
        <f aca="false">'10008'!Z30</f>
        <v>0</v>
      </c>
      <c r="AA40" s="39" t="n">
        <f aca="false">'10008'!AA30</f>
        <v>10</v>
      </c>
      <c r="AB40" s="39" t="n">
        <f aca="false">'10008'!AB30</f>
        <v>18</v>
      </c>
      <c r="AC40" s="46" t="s">
        <v>133</v>
      </c>
      <c r="AD40" s="43" t="s">
        <v>64</v>
      </c>
      <c r="AE40" s="39" t="n">
        <f aca="false">'10008'!AC30</f>
        <v>0</v>
      </c>
      <c r="AF40" s="39" t="n">
        <f aca="false">'10008'!AD30</f>
        <v>9</v>
      </c>
      <c r="AG40" s="39" t="n">
        <f aca="false">'10008'!AE30</f>
        <v>0</v>
      </c>
      <c r="AH40" s="39" t="n">
        <f aca="false">'10008'!AF30</f>
        <v>9</v>
      </c>
      <c r="AI40" s="39" t="n">
        <f aca="false">'10008'!AG30</f>
        <v>0</v>
      </c>
      <c r="AJ40" s="39" t="n">
        <f aca="false">'10008'!AH30</f>
        <v>56</v>
      </c>
      <c r="AK40" s="39" t="n">
        <f aca="false">'10008'!AI30</f>
        <v>38</v>
      </c>
      <c r="AL40" s="39" t="n">
        <f aca="false">'10008'!AJ30</f>
        <v>797</v>
      </c>
      <c r="AM40" s="39" t="n">
        <f aca="false">'10008'!AK30</f>
        <v>174</v>
      </c>
      <c r="AN40" s="39" t="n">
        <f aca="false">'10008'!AL30</f>
        <v>594</v>
      </c>
      <c r="AO40" s="39" t="n">
        <f aca="false">'10008'!AM30</f>
        <v>29</v>
      </c>
      <c r="AP40" s="39" t="n">
        <f aca="false">'10008'!AN30</f>
        <v>0</v>
      </c>
      <c r="AQ40" s="39" t="n">
        <f aca="false">'10008'!AO30</f>
        <v>0</v>
      </c>
      <c r="AR40" s="39" t="n">
        <f aca="false">'10008'!AP30</f>
        <v>76</v>
      </c>
      <c r="AS40" s="39" t="n">
        <f aca="false">'10008'!AQ30</f>
        <v>22</v>
      </c>
      <c r="AT40" s="39" t="n">
        <f aca="false">'10008'!AR30</f>
        <v>6</v>
      </c>
      <c r="AU40" s="39" t="n">
        <f aca="false">'10008'!AS30</f>
        <v>3</v>
      </c>
      <c r="AV40" s="39" t="n">
        <f aca="false">'10008'!AT30</f>
        <v>11</v>
      </c>
      <c r="AW40" s="39" t="n">
        <f aca="false">'10008'!AU30</f>
        <v>20</v>
      </c>
      <c r="AX40" s="39" t="n">
        <f aca="false">'10008'!AV30</f>
        <v>14</v>
      </c>
      <c r="AY40" s="39" t="n">
        <f aca="false">'10008'!AW30</f>
        <v>6</v>
      </c>
      <c r="AZ40" s="39" t="n">
        <f aca="false">'10008'!AX30</f>
        <v>21</v>
      </c>
      <c r="BA40" s="39" t="n">
        <f aca="false">'10008'!AY30</f>
        <v>0</v>
      </c>
      <c r="BB40" s="39" t="n">
        <f aca="false">'10008'!AZ30</f>
        <v>0</v>
      </c>
      <c r="BC40" s="46" t="s">
        <v>133</v>
      </c>
      <c r="BD40" s="43" t="s">
        <v>64</v>
      </c>
      <c r="BE40" s="40" t="n">
        <f aca="false">'10008'!BA30</f>
        <v>0</v>
      </c>
      <c r="BF40" s="40" t="n">
        <f aca="false">'10008'!BB30</f>
        <v>0</v>
      </c>
      <c r="BG40" s="40" t="n">
        <f aca="false">'10008'!BC30</f>
        <v>2</v>
      </c>
      <c r="BH40" s="40" t="n">
        <f aca="false">'10008'!BD30</f>
        <v>1491</v>
      </c>
      <c r="BI40" s="40" t="n">
        <f aca="false">'10008'!BE30</f>
        <v>1</v>
      </c>
      <c r="BJ40" s="40" t="n">
        <f aca="false">'10008'!BF30</f>
        <v>20</v>
      </c>
      <c r="BK40" s="40" t="n">
        <f aca="false">'10008'!BG30</f>
        <v>48</v>
      </c>
      <c r="BL40" s="40" t="n">
        <f aca="false">'10008'!BH30</f>
        <v>0</v>
      </c>
      <c r="BM40" s="40" t="n">
        <f aca="false">'10008'!BI30</f>
        <v>3</v>
      </c>
      <c r="BN40" s="40" t="n">
        <f aca="false">'10008'!BJ30</f>
        <v>3</v>
      </c>
      <c r="BO40" s="40" t="n">
        <f aca="false">'10008'!BK30</f>
        <v>0</v>
      </c>
      <c r="BP40" s="40" t="n">
        <f aca="false">'10008'!BL30</f>
        <v>0</v>
      </c>
      <c r="BQ40" s="40" t="n">
        <f aca="false">'10008'!BM30</f>
        <v>0</v>
      </c>
      <c r="BR40" s="40" t="n">
        <f aca="false">'10008'!BN30</f>
        <v>1</v>
      </c>
      <c r="BS40" s="40" t="n">
        <f aca="false">'10008'!BO30</f>
        <v>0</v>
      </c>
      <c r="BT40" s="40" t="n">
        <f aca="false">'10008'!BP30</f>
        <v>0</v>
      </c>
      <c r="BU40" s="40" t="n">
        <f aca="false">'10008'!BQ30</f>
        <v>4</v>
      </c>
      <c r="BV40" s="40" t="n">
        <f aca="false">'10008'!BR30</f>
        <v>0</v>
      </c>
      <c r="BW40" s="40" t="n">
        <f aca="false">'10008'!BS30</f>
        <v>0</v>
      </c>
      <c r="BX40" s="40" t="n">
        <f aca="false">'10008'!BT30</f>
        <v>0</v>
      </c>
      <c r="BY40" s="40" t="n">
        <f aca="false">'10008'!BU30</f>
        <v>0</v>
      </c>
      <c r="BZ40" s="40" t="n">
        <f aca="false">'10008'!BV30</f>
        <v>17</v>
      </c>
      <c r="CA40" s="40" t="n">
        <f aca="false">'10008'!BW30</f>
        <v>0</v>
      </c>
      <c r="CB40" s="40" t="n">
        <f aca="false">'10008'!BX30</f>
        <v>123</v>
      </c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</row>
    <row r="41" s="44" customFormat="true" ht="20.25" hidden="false" customHeight="true" outlineLevel="0" collapsed="false">
      <c r="A41" s="46"/>
      <c r="B41" s="54" t="s">
        <v>116</v>
      </c>
      <c r="C41" s="39" t="n">
        <f aca="false">'10008'!C31</f>
        <v>4237</v>
      </c>
      <c r="D41" s="39" t="n">
        <f aca="false">'10008'!D31</f>
        <v>454</v>
      </c>
      <c r="E41" s="39" t="n">
        <f aca="false">'10008'!E31</f>
        <v>3</v>
      </c>
      <c r="F41" s="39" t="n">
        <f aca="false">'10008'!F31</f>
        <v>370</v>
      </c>
      <c r="G41" s="39" t="n">
        <f aca="false">'10008'!G31</f>
        <v>24</v>
      </c>
      <c r="H41" s="39" t="n">
        <f aca="false">'10008'!H31</f>
        <v>57</v>
      </c>
      <c r="I41" s="39" t="n">
        <f aca="false">'10008'!I31</f>
        <v>5</v>
      </c>
      <c r="J41" s="39" t="n">
        <f aca="false">'10008'!J31</f>
        <v>249</v>
      </c>
      <c r="K41" s="39" t="n">
        <f aca="false">'10008'!K31</f>
        <v>325</v>
      </c>
      <c r="L41" s="39" t="n">
        <f aca="false">'10008'!L31</f>
        <v>0</v>
      </c>
      <c r="M41" s="39" t="n">
        <f aca="false">'10008'!M31</f>
        <v>325</v>
      </c>
      <c r="N41" s="39" t="n">
        <f aca="false">'10008'!N31</f>
        <v>142</v>
      </c>
      <c r="O41" s="39" t="n">
        <f aca="false">'10008'!O31</f>
        <v>139</v>
      </c>
      <c r="P41" s="39" t="n">
        <f aca="false">'10008'!P31</f>
        <v>3</v>
      </c>
      <c r="Q41" s="39" t="n">
        <f aca="false">'10008'!Q31</f>
        <v>129</v>
      </c>
      <c r="R41" s="39" t="n">
        <f aca="false">'10008'!R31</f>
        <v>33</v>
      </c>
      <c r="S41" s="39" t="n">
        <f aca="false">'10008'!S31</f>
        <v>33</v>
      </c>
      <c r="T41" s="39" t="n">
        <f aca="false">'10008'!T31</f>
        <v>0</v>
      </c>
      <c r="U41" s="39" t="n">
        <f aca="false">'10008'!U31</f>
        <v>214</v>
      </c>
      <c r="V41" s="39" t="n">
        <f aca="false">'10008'!V31</f>
        <v>15</v>
      </c>
      <c r="W41" s="39" t="n">
        <f aca="false">'10008'!W31</f>
        <v>7</v>
      </c>
      <c r="X41" s="39" t="n">
        <f aca="false">'10008'!X31</f>
        <v>52</v>
      </c>
      <c r="Y41" s="39" t="n">
        <f aca="false">'10008'!Y31</f>
        <v>24</v>
      </c>
      <c r="Z41" s="39" t="n">
        <f aca="false">'10008'!Z31</f>
        <v>0</v>
      </c>
      <c r="AA41" s="39" t="n">
        <f aca="false">'10008'!AA31</f>
        <v>10</v>
      </c>
      <c r="AB41" s="39" t="n">
        <f aca="false">'10008'!AB31</f>
        <v>18</v>
      </c>
      <c r="AC41" s="46"/>
      <c r="AD41" s="43" t="s">
        <v>116</v>
      </c>
      <c r="AE41" s="39" t="n">
        <f aca="false">'10008'!AC31</f>
        <v>0</v>
      </c>
      <c r="AF41" s="39" t="n">
        <f aca="false">'10008'!AD31</f>
        <v>9</v>
      </c>
      <c r="AG41" s="39" t="n">
        <f aca="false">'10008'!AE31</f>
        <v>0</v>
      </c>
      <c r="AH41" s="39" t="n">
        <f aca="false">'10008'!AF31</f>
        <v>9</v>
      </c>
      <c r="AI41" s="39" t="n">
        <f aca="false">'10008'!AG31</f>
        <v>0</v>
      </c>
      <c r="AJ41" s="39" t="n">
        <f aca="false">'10008'!AH31</f>
        <v>46</v>
      </c>
      <c r="AK41" s="39" t="n">
        <f aca="false">'10008'!AI31</f>
        <v>34</v>
      </c>
      <c r="AL41" s="39" t="n">
        <f aca="false">'10008'!AJ31</f>
        <v>763</v>
      </c>
      <c r="AM41" s="39" t="n">
        <f aca="false">'10008'!AK31</f>
        <v>171</v>
      </c>
      <c r="AN41" s="39" t="n">
        <f aca="false">'10008'!AL31</f>
        <v>565</v>
      </c>
      <c r="AO41" s="39" t="n">
        <f aca="false">'10008'!AM31</f>
        <v>27</v>
      </c>
      <c r="AP41" s="39" t="n">
        <f aca="false">'10008'!AN31</f>
        <v>0</v>
      </c>
      <c r="AQ41" s="39" t="n">
        <f aca="false">'10008'!AO31</f>
        <v>0</v>
      </c>
      <c r="AR41" s="39" t="n">
        <f aca="false">'10008'!AP31</f>
        <v>73</v>
      </c>
      <c r="AS41" s="39" t="n">
        <f aca="false">'10008'!AQ31</f>
        <v>20</v>
      </c>
      <c r="AT41" s="39" t="n">
        <f aca="false">'10008'!AR31</f>
        <v>5</v>
      </c>
      <c r="AU41" s="39" t="n">
        <f aca="false">'10008'!AS31</f>
        <v>2</v>
      </c>
      <c r="AV41" s="39" t="n">
        <f aca="false">'10008'!AT31</f>
        <v>11</v>
      </c>
      <c r="AW41" s="39" t="n">
        <f aca="false">'10008'!AU31</f>
        <v>20</v>
      </c>
      <c r="AX41" s="39" t="n">
        <f aca="false">'10008'!AV31</f>
        <v>14</v>
      </c>
      <c r="AY41" s="39" t="n">
        <f aca="false">'10008'!AW31</f>
        <v>6</v>
      </c>
      <c r="AZ41" s="39" t="n">
        <f aca="false">'10008'!AX31</f>
        <v>19</v>
      </c>
      <c r="BA41" s="39" t="n">
        <f aca="false">'10008'!AY31</f>
        <v>0</v>
      </c>
      <c r="BB41" s="39" t="n">
        <f aca="false">'10008'!AZ31</f>
        <v>0</v>
      </c>
      <c r="BC41" s="46"/>
      <c r="BD41" s="43" t="s">
        <v>116</v>
      </c>
      <c r="BE41" s="40" t="n">
        <f aca="false">'10008'!BA31</f>
        <v>0</v>
      </c>
      <c r="BF41" s="40" t="n">
        <f aca="false">'10008'!BB31</f>
        <v>0</v>
      </c>
      <c r="BG41" s="40" t="n">
        <f aca="false">'10008'!BC31</f>
        <v>2</v>
      </c>
      <c r="BH41" s="40" t="n">
        <f aca="false">'10008'!BD31</f>
        <v>1430</v>
      </c>
      <c r="BI41" s="40" t="n">
        <f aca="false">'10008'!BE31</f>
        <v>1</v>
      </c>
      <c r="BJ41" s="40" t="n">
        <f aca="false">'10008'!BF31</f>
        <v>17</v>
      </c>
      <c r="BK41" s="40" t="n">
        <f aca="false">'10008'!BG31</f>
        <v>35</v>
      </c>
      <c r="BL41" s="40" t="n">
        <f aca="false">'10008'!BH31</f>
        <v>0</v>
      </c>
      <c r="BM41" s="40" t="n">
        <f aca="false">'10008'!BI31</f>
        <v>3</v>
      </c>
      <c r="BN41" s="40" t="n">
        <f aca="false">'10008'!BJ31</f>
        <v>2</v>
      </c>
      <c r="BO41" s="40" t="n">
        <f aca="false">'10008'!BK31</f>
        <v>0</v>
      </c>
      <c r="BP41" s="40" t="n">
        <f aca="false">'10008'!BL31</f>
        <v>0</v>
      </c>
      <c r="BQ41" s="40" t="n">
        <f aca="false">'10008'!BM31</f>
        <v>0</v>
      </c>
      <c r="BR41" s="40" t="n">
        <f aca="false">'10008'!BN31</f>
        <v>1</v>
      </c>
      <c r="BS41" s="40" t="n">
        <f aca="false">'10008'!BO31</f>
        <v>0</v>
      </c>
      <c r="BT41" s="40" t="n">
        <f aca="false">'10008'!BP31</f>
        <v>0</v>
      </c>
      <c r="BU41" s="40" t="n">
        <f aca="false">'10008'!BQ31</f>
        <v>1</v>
      </c>
      <c r="BV41" s="40" t="n">
        <f aca="false">'10008'!BR31</f>
        <v>0</v>
      </c>
      <c r="BW41" s="40" t="n">
        <f aca="false">'10008'!BS31</f>
        <v>0</v>
      </c>
      <c r="BX41" s="40" t="n">
        <f aca="false">'10008'!BT31</f>
        <v>0</v>
      </c>
      <c r="BY41" s="40" t="n">
        <f aca="false">'10008'!BU31</f>
        <v>0</v>
      </c>
      <c r="BZ41" s="40" t="n">
        <f aca="false">'10008'!BV31</f>
        <v>17</v>
      </c>
      <c r="CA41" s="40" t="n">
        <f aca="false">'10008'!BW31</f>
        <v>0</v>
      </c>
      <c r="CB41" s="40" t="n">
        <f aca="false">'10008'!BX31</f>
        <v>101</v>
      </c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</row>
    <row r="42" s="44" customFormat="true" ht="20.25" hidden="false" customHeight="true" outlineLevel="0" collapsed="false">
      <c r="A42" s="46"/>
      <c r="B42" s="54" t="s">
        <v>118</v>
      </c>
      <c r="C42" s="39" t="n">
        <f aca="false">'10008'!C32</f>
        <v>334</v>
      </c>
      <c r="D42" s="39" t="n">
        <f aca="false">'10008'!D32</f>
        <v>44</v>
      </c>
      <c r="E42" s="39" t="n">
        <f aca="false">'10008'!E32</f>
        <v>0</v>
      </c>
      <c r="F42" s="39" t="n">
        <f aca="false">'10008'!F32</f>
        <v>41</v>
      </c>
      <c r="G42" s="39" t="n">
        <f aca="false">'10008'!G32</f>
        <v>0</v>
      </c>
      <c r="H42" s="39" t="n">
        <f aca="false">'10008'!H32</f>
        <v>3</v>
      </c>
      <c r="I42" s="39" t="n">
        <f aca="false">'10008'!I32</f>
        <v>2</v>
      </c>
      <c r="J42" s="39" t="n">
        <f aca="false">'10008'!J32</f>
        <v>22</v>
      </c>
      <c r="K42" s="39" t="n">
        <f aca="false">'10008'!K32</f>
        <v>15</v>
      </c>
      <c r="L42" s="39" t="n">
        <f aca="false">'10008'!L32</f>
        <v>0</v>
      </c>
      <c r="M42" s="39" t="n">
        <f aca="false">'10008'!M32</f>
        <v>15</v>
      </c>
      <c r="N42" s="39" t="n">
        <f aca="false">'10008'!N32</f>
        <v>36</v>
      </c>
      <c r="O42" s="39" t="n">
        <f aca="false">'10008'!O32</f>
        <v>35</v>
      </c>
      <c r="P42" s="39" t="n">
        <f aca="false">'10008'!P32</f>
        <v>1</v>
      </c>
      <c r="Q42" s="39" t="n">
        <f aca="false">'10008'!Q32</f>
        <v>16</v>
      </c>
      <c r="R42" s="39" t="n">
        <f aca="false">'10008'!R32</f>
        <v>2</v>
      </c>
      <c r="S42" s="39" t="n">
        <f aca="false">'10008'!S32</f>
        <v>2</v>
      </c>
      <c r="T42" s="39" t="n">
        <f aca="false">'10008'!T32</f>
        <v>0</v>
      </c>
      <c r="U42" s="39" t="n">
        <f aca="false">'10008'!U32</f>
        <v>29</v>
      </c>
      <c r="V42" s="39" t="n">
        <f aca="false">'10008'!V32</f>
        <v>6</v>
      </c>
      <c r="W42" s="39" t="n">
        <f aca="false">'10008'!W32</f>
        <v>2</v>
      </c>
      <c r="X42" s="39" t="n">
        <f aca="false">'10008'!X32</f>
        <v>0</v>
      </c>
      <c r="Y42" s="39" t="n">
        <f aca="false">'10008'!Y32</f>
        <v>0</v>
      </c>
      <c r="Z42" s="39" t="n">
        <f aca="false">'10008'!Z32</f>
        <v>0</v>
      </c>
      <c r="AA42" s="39" t="n">
        <f aca="false">'10008'!AA32</f>
        <v>0</v>
      </c>
      <c r="AB42" s="39" t="n">
        <f aca="false">'10008'!AB32</f>
        <v>0</v>
      </c>
      <c r="AC42" s="46"/>
      <c r="AD42" s="43" t="s">
        <v>118</v>
      </c>
      <c r="AE42" s="39" t="n">
        <f aca="false">'10008'!AC32</f>
        <v>0</v>
      </c>
      <c r="AF42" s="39" t="n">
        <f aca="false">'10008'!AD32</f>
        <v>0</v>
      </c>
      <c r="AG42" s="39" t="n">
        <f aca="false">'10008'!AE32</f>
        <v>0</v>
      </c>
      <c r="AH42" s="39" t="n">
        <f aca="false">'10008'!AF32</f>
        <v>0</v>
      </c>
      <c r="AI42" s="39" t="n">
        <f aca="false">'10008'!AG32</f>
        <v>0</v>
      </c>
      <c r="AJ42" s="39" t="n">
        <f aca="false">'10008'!AH32</f>
        <v>10</v>
      </c>
      <c r="AK42" s="39" t="n">
        <f aca="false">'10008'!AI32</f>
        <v>4</v>
      </c>
      <c r="AL42" s="39" t="n">
        <f aca="false">'10008'!AJ32</f>
        <v>34</v>
      </c>
      <c r="AM42" s="39" t="n">
        <f aca="false">'10008'!AK32</f>
        <v>3</v>
      </c>
      <c r="AN42" s="39" t="n">
        <f aca="false">'10008'!AL32</f>
        <v>29</v>
      </c>
      <c r="AO42" s="39" t="n">
        <f aca="false">'10008'!AM32</f>
        <v>2</v>
      </c>
      <c r="AP42" s="39" t="n">
        <f aca="false">'10008'!AN32</f>
        <v>0</v>
      </c>
      <c r="AQ42" s="39" t="n">
        <f aca="false">'10008'!AO32</f>
        <v>0</v>
      </c>
      <c r="AR42" s="39" t="n">
        <f aca="false">'10008'!AP32</f>
        <v>3</v>
      </c>
      <c r="AS42" s="39" t="n">
        <f aca="false">'10008'!AQ32</f>
        <v>2</v>
      </c>
      <c r="AT42" s="39" t="n">
        <f aca="false">'10008'!AR32</f>
        <v>1</v>
      </c>
      <c r="AU42" s="39" t="n">
        <f aca="false">'10008'!AS32</f>
        <v>1</v>
      </c>
      <c r="AV42" s="39" t="n">
        <f aca="false">'10008'!AT32</f>
        <v>0</v>
      </c>
      <c r="AW42" s="39" t="n">
        <f aca="false">'10008'!AU32</f>
        <v>0</v>
      </c>
      <c r="AX42" s="39" t="n">
        <f aca="false">'10008'!AV32</f>
        <v>0</v>
      </c>
      <c r="AY42" s="39" t="n">
        <f aca="false">'10008'!AW32</f>
        <v>0</v>
      </c>
      <c r="AZ42" s="39" t="n">
        <f aca="false">'10008'!AX32</f>
        <v>2</v>
      </c>
      <c r="BA42" s="39" t="n">
        <f aca="false">'10008'!AY32</f>
        <v>0</v>
      </c>
      <c r="BB42" s="39" t="n">
        <f aca="false">'10008'!AZ32</f>
        <v>0</v>
      </c>
      <c r="BC42" s="46"/>
      <c r="BD42" s="43" t="s">
        <v>118</v>
      </c>
      <c r="BE42" s="40" t="n">
        <f aca="false">'10008'!BA32</f>
        <v>0</v>
      </c>
      <c r="BF42" s="40" t="n">
        <f aca="false">'10008'!BB32</f>
        <v>0</v>
      </c>
      <c r="BG42" s="40" t="n">
        <f aca="false">'10008'!BC32</f>
        <v>0</v>
      </c>
      <c r="BH42" s="40" t="n">
        <f aca="false">'10008'!BD32</f>
        <v>61</v>
      </c>
      <c r="BI42" s="40" t="n">
        <f aca="false">'10008'!BE32</f>
        <v>0</v>
      </c>
      <c r="BJ42" s="40" t="n">
        <f aca="false">'10008'!BF32</f>
        <v>3</v>
      </c>
      <c r="BK42" s="40" t="n">
        <f aca="false">'10008'!BG32</f>
        <v>13</v>
      </c>
      <c r="BL42" s="40" t="n">
        <f aca="false">'10008'!BH32</f>
        <v>0</v>
      </c>
      <c r="BM42" s="40" t="n">
        <f aca="false">'10008'!BI32</f>
        <v>0</v>
      </c>
      <c r="BN42" s="40" t="n">
        <f aca="false">'10008'!BJ32</f>
        <v>1</v>
      </c>
      <c r="BO42" s="40" t="n">
        <f aca="false">'10008'!BK32</f>
        <v>0</v>
      </c>
      <c r="BP42" s="40" t="n">
        <f aca="false">'10008'!BL32</f>
        <v>0</v>
      </c>
      <c r="BQ42" s="40" t="n">
        <f aca="false">'10008'!BM32</f>
        <v>0</v>
      </c>
      <c r="BR42" s="40" t="n">
        <f aca="false">'10008'!BN32</f>
        <v>0</v>
      </c>
      <c r="BS42" s="40" t="n">
        <f aca="false">'10008'!BO32</f>
        <v>0</v>
      </c>
      <c r="BT42" s="40" t="n">
        <f aca="false">'10008'!BP32</f>
        <v>0</v>
      </c>
      <c r="BU42" s="40" t="n">
        <f aca="false">'10008'!BQ32</f>
        <v>3</v>
      </c>
      <c r="BV42" s="40" t="n">
        <f aca="false">'10008'!BR32</f>
        <v>0</v>
      </c>
      <c r="BW42" s="40" t="n">
        <f aca="false">'10008'!BS32</f>
        <v>0</v>
      </c>
      <c r="BX42" s="40" t="n">
        <f aca="false">'10008'!BT32</f>
        <v>0</v>
      </c>
      <c r="BY42" s="40" t="n">
        <f aca="false">'10008'!BU32</f>
        <v>0</v>
      </c>
      <c r="BZ42" s="40" t="n">
        <f aca="false">'10008'!BV32</f>
        <v>0</v>
      </c>
      <c r="CA42" s="40" t="n">
        <f aca="false">'10008'!BW32</f>
        <v>0</v>
      </c>
      <c r="CB42" s="40" t="n">
        <f aca="false">'10008'!BX32</f>
        <v>22</v>
      </c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</row>
    <row r="43" s="44" customFormat="true" ht="20.25" hidden="false" customHeight="true" outlineLevel="0" collapsed="false">
      <c r="A43" s="46" t="s">
        <v>134</v>
      </c>
      <c r="B43" s="54" t="s">
        <v>64</v>
      </c>
      <c r="C43" s="39" t="n">
        <f aca="false">'10008'!C33</f>
        <v>1734</v>
      </c>
      <c r="D43" s="39" t="n">
        <f aca="false">'10008'!D33</f>
        <v>63</v>
      </c>
      <c r="E43" s="39" t="n">
        <f aca="false">'10008'!E33</f>
        <v>2</v>
      </c>
      <c r="F43" s="39" t="n">
        <f aca="false">'10008'!F33</f>
        <v>56</v>
      </c>
      <c r="G43" s="39" t="n">
        <f aca="false">'10008'!G33</f>
        <v>3</v>
      </c>
      <c r="H43" s="39" t="n">
        <f aca="false">'10008'!H33</f>
        <v>2</v>
      </c>
      <c r="I43" s="39" t="n">
        <f aca="false">'10008'!I33</f>
        <v>0</v>
      </c>
      <c r="J43" s="39" t="n">
        <f aca="false">'10008'!J33</f>
        <v>168</v>
      </c>
      <c r="K43" s="39" t="n">
        <f aca="false">'10008'!K33</f>
        <v>120</v>
      </c>
      <c r="L43" s="39" t="n">
        <f aca="false">'10008'!L33</f>
        <v>0</v>
      </c>
      <c r="M43" s="39" t="n">
        <f aca="false">'10008'!M33</f>
        <v>120</v>
      </c>
      <c r="N43" s="39" t="n">
        <f aca="false">'10008'!N33</f>
        <v>41</v>
      </c>
      <c r="O43" s="39" t="n">
        <f aca="false">'10008'!O33</f>
        <v>38</v>
      </c>
      <c r="P43" s="39" t="n">
        <f aca="false">'10008'!P33</f>
        <v>3</v>
      </c>
      <c r="Q43" s="39" t="n">
        <f aca="false">'10008'!Q33</f>
        <v>64</v>
      </c>
      <c r="R43" s="39" t="n">
        <f aca="false">'10008'!R33</f>
        <v>9</v>
      </c>
      <c r="S43" s="39" t="n">
        <f aca="false">'10008'!S33</f>
        <v>7</v>
      </c>
      <c r="T43" s="39" t="n">
        <f aca="false">'10008'!T33</f>
        <v>2</v>
      </c>
      <c r="U43" s="39" t="n">
        <f aca="false">'10008'!U33</f>
        <v>384</v>
      </c>
      <c r="V43" s="39" t="n">
        <f aca="false">'10008'!V33</f>
        <v>5</v>
      </c>
      <c r="W43" s="39" t="n">
        <f aca="false">'10008'!W33</f>
        <v>18</v>
      </c>
      <c r="X43" s="39" t="n">
        <f aca="false">'10008'!X33</f>
        <v>22</v>
      </c>
      <c r="Y43" s="39" t="n">
        <f aca="false">'10008'!Y33</f>
        <v>12</v>
      </c>
      <c r="Z43" s="39" t="n">
        <f aca="false">'10008'!Z33</f>
        <v>0</v>
      </c>
      <c r="AA43" s="39" t="n">
        <f aca="false">'10008'!AA33</f>
        <v>1</v>
      </c>
      <c r="AB43" s="39" t="n">
        <f aca="false">'10008'!AB33</f>
        <v>9</v>
      </c>
      <c r="AC43" s="46" t="s">
        <v>134</v>
      </c>
      <c r="AD43" s="43" t="s">
        <v>64</v>
      </c>
      <c r="AE43" s="39" t="n">
        <f aca="false">'10008'!AC33</f>
        <v>0</v>
      </c>
      <c r="AF43" s="39" t="n">
        <f aca="false">'10008'!AD33</f>
        <v>3</v>
      </c>
      <c r="AG43" s="39" t="n">
        <f aca="false">'10008'!AE33</f>
        <v>0</v>
      </c>
      <c r="AH43" s="39" t="n">
        <f aca="false">'10008'!AF33</f>
        <v>3</v>
      </c>
      <c r="AI43" s="39" t="n">
        <f aca="false">'10008'!AG33</f>
        <v>0</v>
      </c>
      <c r="AJ43" s="39" t="n">
        <f aca="false">'10008'!AH33</f>
        <v>30</v>
      </c>
      <c r="AK43" s="39" t="n">
        <f aca="false">'10008'!AI33</f>
        <v>4</v>
      </c>
      <c r="AL43" s="39" t="n">
        <f aca="false">'10008'!AJ33</f>
        <v>114</v>
      </c>
      <c r="AM43" s="39" t="n">
        <f aca="false">'10008'!AK33</f>
        <v>16</v>
      </c>
      <c r="AN43" s="39" t="n">
        <f aca="false">'10008'!AL33</f>
        <v>93</v>
      </c>
      <c r="AO43" s="39" t="n">
        <f aca="false">'10008'!AM33</f>
        <v>5</v>
      </c>
      <c r="AP43" s="39" t="n">
        <f aca="false">'10008'!AN33</f>
        <v>0</v>
      </c>
      <c r="AQ43" s="39" t="n">
        <f aca="false">'10008'!AO33</f>
        <v>0</v>
      </c>
      <c r="AR43" s="39" t="n">
        <f aca="false">'10008'!AP33</f>
        <v>28</v>
      </c>
      <c r="AS43" s="39" t="n">
        <f aca="false">'10008'!AQ33</f>
        <v>12</v>
      </c>
      <c r="AT43" s="39" t="n">
        <f aca="false">'10008'!AR33</f>
        <v>1</v>
      </c>
      <c r="AU43" s="39" t="n">
        <f aca="false">'10008'!AS33</f>
        <v>3</v>
      </c>
      <c r="AV43" s="39" t="n">
        <f aca="false">'10008'!AT33</f>
        <v>1</v>
      </c>
      <c r="AW43" s="39" t="n">
        <f aca="false">'10008'!AU33</f>
        <v>7</v>
      </c>
      <c r="AX43" s="39" t="n">
        <f aca="false">'10008'!AV33</f>
        <v>4</v>
      </c>
      <c r="AY43" s="39" t="n">
        <f aca="false">'10008'!AW33</f>
        <v>3</v>
      </c>
      <c r="AZ43" s="39" t="n">
        <f aca="false">'10008'!AX33</f>
        <v>4</v>
      </c>
      <c r="BA43" s="39" t="n">
        <f aca="false">'10008'!AY33</f>
        <v>0</v>
      </c>
      <c r="BB43" s="39" t="n">
        <f aca="false">'10008'!AZ33</f>
        <v>0</v>
      </c>
      <c r="BC43" s="46" t="s">
        <v>134</v>
      </c>
      <c r="BD43" s="43" t="s">
        <v>64</v>
      </c>
      <c r="BE43" s="40" t="n">
        <f aca="false">'10008'!BA33</f>
        <v>0</v>
      </c>
      <c r="BF43" s="40" t="n">
        <f aca="false">'10008'!BB33</f>
        <v>0</v>
      </c>
      <c r="BG43" s="40" t="n">
        <f aca="false">'10008'!BC33</f>
        <v>1</v>
      </c>
      <c r="BH43" s="40" t="n">
        <f aca="false">'10008'!BD33</f>
        <v>531</v>
      </c>
      <c r="BI43" s="40" t="n">
        <f aca="false">'10008'!BE33</f>
        <v>1</v>
      </c>
      <c r="BJ43" s="40" t="n">
        <f aca="false">'10008'!BF33</f>
        <v>12</v>
      </c>
      <c r="BK43" s="40" t="n">
        <f aca="false">'10008'!BG33</f>
        <v>23</v>
      </c>
      <c r="BL43" s="40" t="n">
        <f aca="false">'10008'!BH33</f>
        <v>0</v>
      </c>
      <c r="BM43" s="40" t="n">
        <f aca="false">'10008'!BI33</f>
        <v>0</v>
      </c>
      <c r="BN43" s="40" t="n">
        <f aca="false">'10008'!BJ33</f>
        <v>2</v>
      </c>
      <c r="BO43" s="40" t="n">
        <f aca="false">'10008'!BK33</f>
        <v>0</v>
      </c>
      <c r="BP43" s="40" t="n">
        <f aca="false">'10008'!BL33</f>
        <v>0</v>
      </c>
      <c r="BQ43" s="40" t="n">
        <f aca="false">'10008'!BM33</f>
        <v>0</v>
      </c>
      <c r="BR43" s="40" t="n">
        <f aca="false">'10008'!BN33</f>
        <v>1</v>
      </c>
      <c r="BS43" s="40" t="n">
        <f aca="false">'10008'!BO33</f>
        <v>0</v>
      </c>
      <c r="BT43" s="40" t="n">
        <f aca="false">'10008'!BP33</f>
        <v>0</v>
      </c>
      <c r="BU43" s="40" t="n">
        <f aca="false">'10008'!BQ33</f>
        <v>3</v>
      </c>
      <c r="BV43" s="40" t="n">
        <f aca="false">'10008'!BR33</f>
        <v>0</v>
      </c>
      <c r="BW43" s="40" t="n">
        <f aca="false">'10008'!BS33</f>
        <v>0</v>
      </c>
      <c r="BX43" s="40" t="n">
        <f aca="false">'10008'!BT33</f>
        <v>0</v>
      </c>
      <c r="BY43" s="40" t="n">
        <f aca="false">'10008'!BU33</f>
        <v>0</v>
      </c>
      <c r="BZ43" s="40" t="n">
        <f aca="false">'10008'!BV33</f>
        <v>3</v>
      </c>
      <c r="CA43" s="40" t="n">
        <f aca="false">'10008'!BW33</f>
        <v>0</v>
      </c>
      <c r="CB43" s="40" t="n">
        <f aca="false">'10008'!BX33</f>
        <v>56</v>
      </c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</row>
    <row r="44" s="44" customFormat="true" ht="20.25" hidden="false" customHeight="true" outlineLevel="0" collapsed="false">
      <c r="A44" s="46"/>
      <c r="B44" s="54" t="s">
        <v>116</v>
      </c>
      <c r="C44" s="39" t="n">
        <f aca="false">'10008'!C34</f>
        <v>1711</v>
      </c>
      <c r="D44" s="39" t="n">
        <f aca="false">'10008'!D34</f>
        <v>63</v>
      </c>
      <c r="E44" s="39" t="n">
        <f aca="false">'10008'!E34</f>
        <v>2</v>
      </c>
      <c r="F44" s="39" t="n">
        <f aca="false">'10008'!F34</f>
        <v>56</v>
      </c>
      <c r="G44" s="39" t="n">
        <f aca="false">'10008'!G34</f>
        <v>3</v>
      </c>
      <c r="H44" s="39" t="n">
        <f aca="false">'10008'!H34</f>
        <v>2</v>
      </c>
      <c r="I44" s="39" t="n">
        <f aca="false">'10008'!I34</f>
        <v>0</v>
      </c>
      <c r="J44" s="39" t="n">
        <f aca="false">'10008'!J34</f>
        <v>166</v>
      </c>
      <c r="K44" s="39" t="n">
        <f aca="false">'10008'!K34</f>
        <v>120</v>
      </c>
      <c r="L44" s="39" t="n">
        <f aca="false">'10008'!L34</f>
        <v>0</v>
      </c>
      <c r="M44" s="39" t="n">
        <f aca="false">'10008'!M34</f>
        <v>120</v>
      </c>
      <c r="N44" s="39" t="n">
        <f aca="false">'10008'!N34</f>
        <v>41</v>
      </c>
      <c r="O44" s="39" t="n">
        <f aca="false">'10008'!O34</f>
        <v>38</v>
      </c>
      <c r="P44" s="39" t="n">
        <f aca="false">'10008'!P34</f>
        <v>3</v>
      </c>
      <c r="Q44" s="39" t="n">
        <f aca="false">'10008'!Q34</f>
        <v>63</v>
      </c>
      <c r="R44" s="39" t="n">
        <f aca="false">'10008'!R34</f>
        <v>9</v>
      </c>
      <c r="S44" s="39" t="n">
        <f aca="false">'10008'!S34</f>
        <v>7</v>
      </c>
      <c r="T44" s="39" t="n">
        <f aca="false">'10008'!T34</f>
        <v>2</v>
      </c>
      <c r="U44" s="39" t="n">
        <f aca="false">'10008'!U34</f>
        <v>379</v>
      </c>
      <c r="V44" s="39" t="n">
        <f aca="false">'10008'!V34</f>
        <v>4</v>
      </c>
      <c r="W44" s="39" t="n">
        <f aca="false">'10008'!W34</f>
        <v>18</v>
      </c>
      <c r="X44" s="39" t="n">
        <f aca="false">'10008'!X34</f>
        <v>22</v>
      </c>
      <c r="Y44" s="39" t="n">
        <f aca="false">'10008'!Y34</f>
        <v>12</v>
      </c>
      <c r="Z44" s="39" t="n">
        <f aca="false">'10008'!Z34</f>
        <v>0</v>
      </c>
      <c r="AA44" s="39" t="n">
        <f aca="false">'10008'!AA34</f>
        <v>1</v>
      </c>
      <c r="AB44" s="39" t="n">
        <f aca="false">'10008'!AB34</f>
        <v>9</v>
      </c>
      <c r="AC44" s="46"/>
      <c r="AD44" s="43" t="s">
        <v>116</v>
      </c>
      <c r="AE44" s="39" t="n">
        <f aca="false">'10008'!AC34</f>
        <v>0</v>
      </c>
      <c r="AF44" s="39" t="n">
        <f aca="false">'10008'!AD34</f>
        <v>3</v>
      </c>
      <c r="AG44" s="39" t="n">
        <f aca="false">'10008'!AE34</f>
        <v>0</v>
      </c>
      <c r="AH44" s="39" t="n">
        <f aca="false">'10008'!AF34</f>
        <v>3</v>
      </c>
      <c r="AI44" s="39" t="n">
        <f aca="false">'10008'!AG34</f>
        <v>0</v>
      </c>
      <c r="AJ44" s="39" t="n">
        <f aca="false">'10008'!AH34</f>
        <v>29</v>
      </c>
      <c r="AK44" s="39" t="n">
        <f aca="false">'10008'!AI34</f>
        <v>4</v>
      </c>
      <c r="AL44" s="39" t="n">
        <f aca="false">'10008'!AJ34</f>
        <v>111</v>
      </c>
      <c r="AM44" s="39" t="n">
        <f aca="false">'10008'!AK34</f>
        <v>16</v>
      </c>
      <c r="AN44" s="39" t="n">
        <f aca="false">'10008'!AL34</f>
        <v>90</v>
      </c>
      <c r="AO44" s="39" t="n">
        <f aca="false">'10008'!AM34</f>
        <v>5</v>
      </c>
      <c r="AP44" s="39" t="n">
        <f aca="false">'10008'!AN34</f>
        <v>0</v>
      </c>
      <c r="AQ44" s="39" t="n">
        <f aca="false">'10008'!AO34</f>
        <v>0</v>
      </c>
      <c r="AR44" s="39" t="n">
        <f aca="false">'10008'!AP34</f>
        <v>28</v>
      </c>
      <c r="AS44" s="39" t="n">
        <f aca="false">'10008'!AQ34</f>
        <v>12</v>
      </c>
      <c r="AT44" s="39" t="n">
        <f aca="false">'10008'!AR34</f>
        <v>1</v>
      </c>
      <c r="AU44" s="39" t="n">
        <f aca="false">'10008'!AS34</f>
        <v>3</v>
      </c>
      <c r="AV44" s="39" t="n">
        <f aca="false">'10008'!AT34</f>
        <v>1</v>
      </c>
      <c r="AW44" s="39" t="n">
        <f aca="false">'10008'!AU34</f>
        <v>7</v>
      </c>
      <c r="AX44" s="39" t="n">
        <f aca="false">'10008'!AV34</f>
        <v>4</v>
      </c>
      <c r="AY44" s="39" t="n">
        <f aca="false">'10008'!AW34</f>
        <v>3</v>
      </c>
      <c r="AZ44" s="39" t="n">
        <f aca="false">'10008'!AX34</f>
        <v>4</v>
      </c>
      <c r="BA44" s="39" t="n">
        <f aca="false">'10008'!AY34</f>
        <v>0</v>
      </c>
      <c r="BB44" s="39" t="n">
        <f aca="false">'10008'!AZ34</f>
        <v>0</v>
      </c>
      <c r="BC44" s="46"/>
      <c r="BD44" s="43" t="s">
        <v>116</v>
      </c>
      <c r="BE44" s="40" t="n">
        <f aca="false">'10008'!BA34</f>
        <v>0</v>
      </c>
      <c r="BF44" s="40" t="n">
        <f aca="false">'10008'!BB34</f>
        <v>0</v>
      </c>
      <c r="BG44" s="40" t="n">
        <f aca="false">'10008'!BC34</f>
        <v>1</v>
      </c>
      <c r="BH44" s="40" t="n">
        <f aca="false">'10008'!BD34</f>
        <v>525</v>
      </c>
      <c r="BI44" s="40" t="n">
        <f aca="false">'10008'!BE34</f>
        <v>1</v>
      </c>
      <c r="BJ44" s="40" t="n">
        <f aca="false">'10008'!BF34</f>
        <v>12</v>
      </c>
      <c r="BK44" s="40" t="n">
        <f aca="false">'10008'!BG34</f>
        <v>22</v>
      </c>
      <c r="BL44" s="40" t="n">
        <f aca="false">'10008'!BH34</f>
        <v>0</v>
      </c>
      <c r="BM44" s="40" t="n">
        <f aca="false">'10008'!BI34</f>
        <v>0</v>
      </c>
      <c r="BN44" s="40" t="n">
        <f aca="false">'10008'!BJ34</f>
        <v>2</v>
      </c>
      <c r="BO44" s="40" t="n">
        <f aca="false">'10008'!BK34</f>
        <v>0</v>
      </c>
      <c r="BP44" s="40" t="n">
        <f aca="false">'10008'!BL34</f>
        <v>0</v>
      </c>
      <c r="BQ44" s="40" t="n">
        <f aca="false">'10008'!BM34</f>
        <v>0</v>
      </c>
      <c r="BR44" s="40" t="n">
        <f aca="false">'10008'!BN34</f>
        <v>1</v>
      </c>
      <c r="BS44" s="40" t="n">
        <f aca="false">'10008'!BO34</f>
        <v>0</v>
      </c>
      <c r="BT44" s="40" t="n">
        <f aca="false">'10008'!BP34</f>
        <v>0</v>
      </c>
      <c r="BU44" s="40" t="n">
        <f aca="false">'10008'!BQ34</f>
        <v>3</v>
      </c>
      <c r="BV44" s="40" t="n">
        <f aca="false">'10008'!BR34</f>
        <v>0</v>
      </c>
      <c r="BW44" s="40" t="n">
        <f aca="false">'10008'!BS34</f>
        <v>0</v>
      </c>
      <c r="BX44" s="40" t="n">
        <f aca="false">'10008'!BT34</f>
        <v>0</v>
      </c>
      <c r="BY44" s="40" t="n">
        <f aca="false">'10008'!BU34</f>
        <v>0</v>
      </c>
      <c r="BZ44" s="40" t="n">
        <f aca="false">'10008'!BV34</f>
        <v>3</v>
      </c>
      <c r="CA44" s="40" t="n">
        <f aca="false">'10008'!BW34</f>
        <v>0</v>
      </c>
      <c r="CB44" s="40" t="n">
        <f aca="false">'10008'!BX34</f>
        <v>53</v>
      </c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</row>
    <row r="45" s="44" customFormat="true" ht="20.25" hidden="false" customHeight="true" outlineLevel="0" collapsed="false">
      <c r="A45" s="46"/>
      <c r="B45" s="54" t="s">
        <v>118</v>
      </c>
      <c r="C45" s="39" t="n">
        <f aca="false">'10008'!C35</f>
        <v>23</v>
      </c>
      <c r="D45" s="39" t="n">
        <f aca="false">'10008'!D35</f>
        <v>0</v>
      </c>
      <c r="E45" s="39" t="n">
        <f aca="false">'10008'!E35</f>
        <v>0</v>
      </c>
      <c r="F45" s="39" t="n">
        <f aca="false">'10008'!F35</f>
        <v>0</v>
      </c>
      <c r="G45" s="39" t="n">
        <f aca="false">'10008'!G35</f>
        <v>0</v>
      </c>
      <c r="H45" s="39" t="n">
        <f aca="false">'10008'!H35</f>
        <v>0</v>
      </c>
      <c r="I45" s="39" t="n">
        <f aca="false">'10008'!I35</f>
        <v>0</v>
      </c>
      <c r="J45" s="39" t="n">
        <f aca="false">'10008'!J35</f>
        <v>2</v>
      </c>
      <c r="K45" s="39" t="n">
        <f aca="false">'10008'!K35</f>
        <v>0</v>
      </c>
      <c r="L45" s="39" t="n">
        <f aca="false">'10008'!L35</f>
        <v>0</v>
      </c>
      <c r="M45" s="39" t="n">
        <f aca="false">'10008'!M35</f>
        <v>0</v>
      </c>
      <c r="N45" s="39" t="n">
        <f aca="false">'10008'!N35</f>
        <v>0</v>
      </c>
      <c r="O45" s="39" t="n">
        <f aca="false">'10008'!O35</f>
        <v>0</v>
      </c>
      <c r="P45" s="39" t="n">
        <f aca="false">'10008'!P35</f>
        <v>0</v>
      </c>
      <c r="Q45" s="39" t="n">
        <f aca="false">'10008'!Q35</f>
        <v>1</v>
      </c>
      <c r="R45" s="39" t="n">
        <f aca="false">'10008'!R35</f>
        <v>0</v>
      </c>
      <c r="S45" s="39" t="n">
        <f aca="false">'10008'!S35</f>
        <v>0</v>
      </c>
      <c r="T45" s="39" t="n">
        <f aca="false">'10008'!T35</f>
        <v>0</v>
      </c>
      <c r="U45" s="39" t="n">
        <f aca="false">'10008'!U35</f>
        <v>5</v>
      </c>
      <c r="V45" s="39" t="n">
        <f aca="false">'10008'!V35</f>
        <v>1</v>
      </c>
      <c r="W45" s="39" t="n">
        <f aca="false">'10008'!W35</f>
        <v>0</v>
      </c>
      <c r="X45" s="39" t="n">
        <f aca="false">'10008'!X35</f>
        <v>0</v>
      </c>
      <c r="Y45" s="39" t="n">
        <f aca="false">'10008'!Y35</f>
        <v>0</v>
      </c>
      <c r="Z45" s="39" t="n">
        <f aca="false">'10008'!Z35</f>
        <v>0</v>
      </c>
      <c r="AA45" s="39" t="n">
        <f aca="false">'10008'!AA35</f>
        <v>0</v>
      </c>
      <c r="AB45" s="39" t="n">
        <f aca="false">'10008'!AB35</f>
        <v>0</v>
      </c>
      <c r="AC45" s="46"/>
      <c r="AD45" s="43" t="s">
        <v>118</v>
      </c>
      <c r="AE45" s="39" t="n">
        <f aca="false">'10008'!AC35</f>
        <v>0</v>
      </c>
      <c r="AF45" s="39" t="n">
        <f aca="false">'10008'!AD35</f>
        <v>0</v>
      </c>
      <c r="AG45" s="39" t="n">
        <f aca="false">'10008'!AE35</f>
        <v>0</v>
      </c>
      <c r="AH45" s="39" t="n">
        <f aca="false">'10008'!AF35</f>
        <v>0</v>
      </c>
      <c r="AI45" s="39" t="n">
        <f aca="false">'10008'!AG35</f>
        <v>0</v>
      </c>
      <c r="AJ45" s="39" t="n">
        <f aca="false">'10008'!AH35</f>
        <v>1</v>
      </c>
      <c r="AK45" s="39" t="n">
        <f aca="false">'10008'!AI35</f>
        <v>0</v>
      </c>
      <c r="AL45" s="39" t="n">
        <f aca="false">'10008'!AJ35</f>
        <v>3</v>
      </c>
      <c r="AM45" s="39" t="n">
        <f aca="false">'10008'!AK35</f>
        <v>0</v>
      </c>
      <c r="AN45" s="39" t="n">
        <f aca="false">'10008'!AL35</f>
        <v>3</v>
      </c>
      <c r="AO45" s="39" t="n">
        <f aca="false">'10008'!AM35</f>
        <v>0</v>
      </c>
      <c r="AP45" s="39" t="n">
        <f aca="false">'10008'!AN35</f>
        <v>0</v>
      </c>
      <c r="AQ45" s="39" t="n">
        <f aca="false">'10008'!AO35</f>
        <v>0</v>
      </c>
      <c r="AR45" s="39" t="n">
        <f aca="false">'10008'!AP35</f>
        <v>0</v>
      </c>
      <c r="AS45" s="39" t="n">
        <f aca="false">'10008'!AQ35</f>
        <v>0</v>
      </c>
      <c r="AT45" s="39" t="n">
        <f aca="false">'10008'!AR35</f>
        <v>0</v>
      </c>
      <c r="AU45" s="39" t="n">
        <f aca="false">'10008'!AS35</f>
        <v>0</v>
      </c>
      <c r="AV45" s="39" t="n">
        <f aca="false">'10008'!AT35</f>
        <v>0</v>
      </c>
      <c r="AW45" s="39" t="n">
        <f aca="false">'10008'!AU35</f>
        <v>0</v>
      </c>
      <c r="AX45" s="39" t="n">
        <f aca="false">'10008'!AV35</f>
        <v>0</v>
      </c>
      <c r="AY45" s="39" t="n">
        <f aca="false">'10008'!AW35</f>
        <v>0</v>
      </c>
      <c r="AZ45" s="39" t="n">
        <f aca="false">'10008'!AX35</f>
        <v>0</v>
      </c>
      <c r="BA45" s="39" t="n">
        <f aca="false">'10008'!AY35</f>
        <v>0</v>
      </c>
      <c r="BB45" s="39" t="n">
        <f aca="false">'10008'!AZ35</f>
        <v>0</v>
      </c>
      <c r="BC45" s="46"/>
      <c r="BD45" s="43" t="s">
        <v>118</v>
      </c>
      <c r="BE45" s="40" t="n">
        <f aca="false">'10008'!BA35</f>
        <v>0</v>
      </c>
      <c r="BF45" s="40" t="n">
        <f aca="false">'10008'!BB35</f>
        <v>0</v>
      </c>
      <c r="BG45" s="40" t="n">
        <f aca="false">'10008'!BC35</f>
        <v>0</v>
      </c>
      <c r="BH45" s="40" t="n">
        <f aca="false">'10008'!BD35</f>
        <v>6</v>
      </c>
      <c r="BI45" s="40" t="n">
        <f aca="false">'10008'!BE35</f>
        <v>0</v>
      </c>
      <c r="BJ45" s="40" t="n">
        <f aca="false">'10008'!BF35</f>
        <v>0</v>
      </c>
      <c r="BK45" s="40" t="n">
        <f aca="false">'10008'!BG35</f>
        <v>1</v>
      </c>
      <c r="BL45" s="40" t="n">
        <f aca="false">'10008'!BH35</f>
        <v>0</v>
      </c>
      <c r="BM45" s="40" t="n">
        <f aca="false">'10008'!BI35</f>
        <v>0</v>
      </c>
      <c r="BN45" s="40" t="n">
        <f aca="false">'10008'!BJ35</f>
        <v>0</v>
      </c>
      <c r="BO45" s="40" t="n">
        <f aca="false">'10008'!BK35</f>
        <v>0</v>
      </c>
      <c r="BP45" s="40" t="n">
        <f aca="false">'10008'!BL35</f>
        <v>0</v>
      </c>
      <c r="BQ45" s="40" t="n">
        <f aca="false">'10008'!BM35</f>
        <v>0</v>
      </c>
      <c r="BR45" s="40" t="n">
        <f aca="false">'10008'!BN35</f>
        <v>0</v>
      </c>
      <c r="BS45" s="40" t="n">
        <f aca="false">'10008'!BO35</f>
        <v>0</v>
      </c>
      <c r="BT45" s="40" t="n">
        <f aca="false">'10008'!BP35</f>
        <v>0</v>
      </c>
      <c r="BU45" s="40" t="n">
        <f aca="false">'10008'!BQ35</f>
        <v>0</v>
      </c>
      <c r="BV45" s="40" t="n">
        <f aca="false">'10008'!BR35</f>
        <v>0</v>
      </c>
      <c r="BW45" s="40" t="n">
        <f aca="false">'10008'!BS35</f>
        <v>0</v>
      </c>
      <c r="BX45" s="40" t="n">
        <f aca="false">'10008'!BT35</f>
        <v>0</v>
      </c>
      <c r="BY45" s="40" t="n">
        <f aca="false">'10008'!BU35</f>
        <v>0</v>
      </c>
      <c r="BZ45" s="40" t="n">
        <f aca="false">'10008'!BV35</f>
        <v>0</v>
      </c>
      <c r="CA45" s="40" t="n">
        <f aca="false">'10008'!BW35</f>
        <v>0</v>
      </c>
      <c r="CB45" s="40" t="n">
        <f aca="false">'10008'!BX35</f>
        <v>3</v>
      </c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</row>
    <row r="46" s="44" customFormat="true" ht="20.25" hidden="false" customHeight="true" outlineLevel="0" collapsed="false">
      <c r="A46" s="46" t="s">
        <v>135</v>
      </c>
      <c r="B46" s="54" t="s">
        <v>64</v>
      </c>
      <c r="C46" s="39" t="n">
        <f aca="false">'10008'!C36</f>
        <v>462</v>
      </c>
      <c r="D46" s="39" t="n">
        <f aca="false">'10008'!D36</f>
        <v>42</v>
      </c>
      <c r="E46" s="39" t="n">
        <f aca="false">'10008'!E36</f>
        <v>1</v>
      </c>
      <c r="F46" s="39" t="n">
        <f aca="false">'10008'!F36</f>
        <v>33</v>
      </c>
      <c r="G46" s="39" t="n">
        <f aca="false">'10008'!G36</f>
        <v>2</v>
      </c>
      <c r="H46" s="39" t="n">
        <f aca="false">'10008'!H36</f>
        <v>6</v>
      </c>
      <c r="I46" s="39" t="n">
        <f aca="false">'10008'!I36</f>
        <v>0</v>
      </c>
      <c r="J46" s="39" t="n">
        <f aca="false">'10008'!J36</f>
        <v>24</v>
      </c>
      <c r="K46" s="39" t="n">
        <f aca="false">'10008'!K36</f>
        <v>24</v>
      </c>
      <c r="L46" s="39" t="n">
        <f aca="false">'10008'!L36</f>
        <v>0</v>
      </c>
      <c r="M46" s="39" t="n">
        <f aca="false">'10008'!M36</f>
        <v>24</v>
      </c>
      <c r="N46" s="39" t="n">
        <f aca="false">'10008'!N36</f>
        <v>22</v>
      </c>
      <c r="O46" s="39" t="n">
        <f aca="false">'10008'!O36</f>
        <v>22</v>
      </c>
      <c r="P46" s="39" t="n">
        <f aca="false">'10008'!P36</f>
        <v>0</v>
      </c>
      <c r="Q46" s="39" t="n">
        <f aca="false">'10008'!Q36</f>
        <v>7</v>
      </c>
      <c r="R46" s="39" t="n">
        <f aca="false">'10008'!R36</f>
        <v>4</v>
      </c>
      <c r="S46" s="39" t="n">
        <f aca="false">'10008'!S36</f>
        <v>4</v>
      </c>
      <c r="T46" s="39" t="n">
        <f aca="false">'10008'!T36</f>
        <v>0</v>
      </c>
      <c r="U46" s="39" t="n">
        <f aca="false">'10008'!U36</f>
        <v>9</v>
      </c>
      <c r="V46" s="39" t="n">
        <f aca="false">'10008'!V36</f>
        <v>0</v>
      </c>
      <c r="W46" s="39" t="n">
        <f aca="false">'10008'!W36</f>
        <v>1</v>
      </c>
      <c r="X46" s="39" t="n">
        <f aca="false">'10008'!X36</f>
        <v>8</v>
      </c>
      <c r="Y46" s="39" t="n">
        <f aca="false">'10008'!Y36</f>
        <v>2</v>
      </c>
      <c r="Z46" s="39" t="n">
        <f aca="false">'10008'!Z36</f>
        <v>0</v>
      </c>
      <c r="AA46" s="39" t="n">
        <f aca="false">'10008'!AA36</f>
        <v>1</v>
      </c>
      <c r="AB46" s="39" t="n">
        <f aca="false">'10008'!AB36</f>
        <v>5</v>
      </c>
      <c r="AC46" s="46" t="s">
        <v>135</v>
      </c>
      <c r="AD46" s="43" t="s">
        <v>64</v>
      </c>
      <c r="AE46" s="39" t="n">
        <f aca="false">'10008'!AC36</f>
        <v>0</v>
      </c>
      <c r="AF46" s="39" t="n">
        <f aca="false">'10008'!AD36</f>
        <v>4</v>
      </c>
      <c r="AG46" s="39" t="n">
        <f aca="false">'10008'!AE36</f>
        <v>0</v>
      </c>
      <c r="AH46" s="39" t="n">
        <f aca="false">'10008'!AF36</f>
        <v>4</v>
      </c>
      <c r="AI46" s="39" t="n">
        <f aca="false">'10008'!AG36</f>
        <v>0</v>
      </c>
      <c r="AJ46" s="39" t="n">
        <f aca="false">'10008'!AH36</f>
        <v>3</v>
      </c>
      <c r="AK46" s="39" t="n">
        <f aca="false">'10008'!AI36</f>
        <v>1</v>
      </c>
      <c r="AL46" s="39" t="n">
        <f aca="false">'10008'!AJ36</f>
        <v>69</v>
      </c>
      <c r="AM46" s="39" t="n">
        <f aca="false">'10008'!AK36</f>
        <v>14</v>
      </c>
      <c r="AN46" s="39" t="n">
        <f aca="false">'10008'!AL36</f>
        <v>52</v>
      </c>
      <c r="AO46" s="39" t="n">
        <f aca="false">'10008'!AM36</f>
        <v>3</v>
      </c>
      <c r="AP46" s="39" t="n">
        <f aca="false">'10008'!AN36</f>
        <v>0</v>
      </c>
      <c r="AQ46" s="39" t="n">
        <f aca="false">'10008'!AO36</f>
        <v>0</v>
      </c>
      <c r="AR46" s="39" t="n">
        <f aca="false">'10008'!AP36</f>
        <v>6</v>
      </c>
      <c r="AS46" s="39" t="n">
        <f aca="false">'10008'!AQ36</f>
        <v>10</v>
      </c>
      <c r="AT46" s="39" t="n">
        <f aca="false">'10008'!AR36</f>
        <v>0</v>
      </c>
      <c r="AU46" s="39" t="n">
        <f aca="false">'10008'!AS36</f>
        <v>1</v>
      </c>
      <c r="AV46" s="39" t="n">
        <f aca="false">'10008'!AT36</f>
        <v>0</v>
      </c>
      <c r="AW46" s="39" t="n">
        <f aca="false">'10008'!AU36</f>
        <v>3</v>
      </c>
      <c r="AX46" s="39" t="n">
        <f aca="false">'10008'!AV36</f>
        <v>2</v>
      </c>
      <c r="AY46" s="39" t="n">
        <f aca="false">'10008'!AW36</f>
        <v>1</v>
      </c>
      <c r="AZ46" s="39" t="n">
        <f aca="false">'10008'!AX36</f>
        <v>1</v>
      </c>
      <c r="BA46" s="39" t="n">
        <f aca="false">'10008'!AY36</f>
        <v>0</v>
      </c>
      <c r="BB46" s="39" t="n">
        <f aca="false">'10008'!AZ36</f>
        <v>1</v>
      </c>
      <c r="BC46" s="46" t="s">
        <v>135</v>
      </c>
      <c r="BD46" s="43" t="s">
        <v>64</v>
      </c>
      <c r="BE46" s="40" t="n">
        <f aca="false">'10008'!BA36</f>
        <v>0</v>
      </c>
      <c r="BF46" s="40" t="n">
        <f aca="false">'10008'!BB36</f>
        <v>0</v>
      </c>
      <c r="BG46" s="40" t="n">
        <f aca="false">'10008'!BC36</f>
        <v>0</v>
      </c>
      <c r="BH46" s="40" t="n">
        <f aca="false">'10008'!BD36</f>
        <v>214</v>
      </c>
      <c r="BI46" s="40" t="n">
        <f aca="false">'10008'!BE36</f>
        <v>0</v>
      </c>
      <c r="BJ46" s="40" t="n">
        <f aca="false">'10008'!BF36</f>
        <v>1</v>
      </c>
      <c r="BK46" s="40" t="n">
        <f aca="false">'10008'!BG36</f>
        <v>3</v>
      </c>
      <c r="BL46" s="40" t="n">
        <f aca="false">'10008'!BH36</f>
        <v>0</v>
      </c>
      <c r="BM46" s="40" t="n">
        <f aca="false">'10008'!BI36</f>
        <v>0</v>
      </c>
      <c r="BN46" s="40" t="n">
        <f aca="false">'10008'!BJ36</f>
        <v>0</v>
      </c>
      <c r="BO46" s="40" t="n">
        <f aca="false">'10008'!BK36</f>
        <v>0</v>
      </c>
      <c r="BP46" s="40" t="n">
        <f aca="false">'10008'!BL36</f>
        <v>0</v>
      </c>
      <c r="BQ46" s="40" t="n">
        <f aca="false">'10008'!BM36</f>
        <v>0</v>
      </c>
      <c r="BR46" s="40" t="n">
        <f aca="false">'10008'!BN36</f>
        <v>0</v>
      </c>
      <c r="BS46" s="40" t="n">
        <f aca="false">'10008'!BO36</f>
        <v>0</v>
      </c>
      <c r="BT46" s="40" t="n">
        <f aca="false">'10008'!BP36</f>
        <v>0</v>
      </c>
      <c r="BU46" s="40" t="n">
        <f aca="false">'10008'!BQ36</f>
        <v>0</v>
      </c>
      <c r="BV46" s="40" t="n">
        <f aca="false">'10008'!BR36</f>
        <v>0</v>
      </c>
      <c r="BW46" s="40" t="n">
        <f aca="false">'10008'!BS36</f>
        <v>0</v>
      </c>
      <c r="BX46" s="40" t="n">
        <f aca="false">'10008'!BT36</f>
        <v>0</v>
      </c>
      <c r="BY46" s="40" t="n">
        <f aca="false">'10008'!BU36</f>
        <v>0</v>
      </c>
      <c r="BZ46" s="40" t="n">
        <f aca="false">'10008'!BV36</f>
        <v>1</v>
      </c>
      <c r="CA46" s="40" t="n">
        <f aca="false">'10008'!BW36</f>
        <v>0</v>
      </c>
      <c r="CB46" s="40" t="n">
        <f aca="false">'10008'!BX36</f>
        <v>3</v>
      </c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</row>
    <row r="47" s="44" customFormat="true" ht="20.25" hidden="false" customHeight="true" outlineLevel="0" collapsed="false">
      <c r="A47" s="46"/>
      <c r="B47" s="54" t="s">
        <v>116</v>
      </c>
      <c r="C47" s="39" t="n">
        <f aca="false">'10008'!C37</f>
        <v>443</v>
      </c>
      <c r="D47" s="39" t="n">
        <f aca="false">'10008'!D37</f>
        <v>38</v>
      </c>
      <c r="E47" s="39" t="n">
        <f aca="false">'10008'!E37</f>
        <v>1</v>
      </c>
      <c r="F47" s="39" t="n">
        <f aca="false">'10008'!F37</f>
        <v>30</v>
      </c>
      <c r="G47" s="39" t="n">
        <f aca="false">'10008'!G37</f>
        <v>2</v>
      </c>
      <c r="H47" s="39" t="n">
        <f aca="false">'10008'!H37</f>
        <v>5</v>
      </c>
      <c r="I47" s="39" t="n">
        <f aca="false">'10008'!I37</f>
        <v>0</v>
      </c>
      <c r="J47" s="39" t="n">
        <f aca="false">'10008'!J37</f>
        <v>19</v>
      </c>
      <c r="K47" s="39" t="n">
        <f aca="false">'10008'!K37</f>
        <v>23</v>
      </c>
      <c r="L47" s="39" t="n">
        <f aca="false">'10008'!L37</f>
        <v>0</v>
      </c>
      <c r="M47" s="39" t="n">
        <f aca="false">'10008'!M37</f>
        <v>23</v>
      </c>
      <c r="N47" s="39" t="n">
        <f aca="false">'10008'!N37</f>
        <v>22</v>
      </c>
      <c r="O47" s="39" t="n">
        <f aca="false">'10008'!O37</f>
        <v>22</v>
      </c>
      <c r="P47" s="39" t="n">
        <f aca="false">'10008'!P37</f>
        <v>0</v>
      </c>
      <c r="Q47" s="39" t="n">
        <f aca="false">'10008'!Q37</f>
        <v>7</v>
      </c>
      <c r="R47" s="39" t="n">
        <f aca="false">'10008'!R37</f>
        <v>4</v>
      </c>
      <c r="S47" s="39" t="n">
        <f aca="false">'10008'!S37</f>
        <v>4</v>
      </c>
      <c r="T47" s="39" t="n">
        <f aca="false">'10008'!T37</f>
        <v>0</v>
      </c>
      <c r="U47" s="39" t="n">
        <f aca="false">'10008'!U37</f>
        <v>8</v>
      </c>
      <c r="V47" s="39" t="n">
        <f aca="false">'10008'!V37</f>
        <v>0</v>
      </c>
      <c r="W47" s="39" t="n">
        <f aca="false">'10008'!W37</f>
        <v>1</v>
      </c>
      <c r="X47" s="39" t="n">
        <f aca="false">'10008'!X37</f>
        <v>8</v>
      </c>
      <c r="Y47" s="39" t="n">
        <f aca="false">'10008'!Y37</f>
        <v>2</v>
      </c>
      <c r="Z47" s="39" t="n">
        <f aca="false">'10008'!Z37</f>
        <v>0</v>
      </c>
      <c r="AA47" s="39" t="n">
        <f aca="false">'10008'!AA37</f>
        <v>1</v>
      </c>
      <c r="AB47" s="39" t="n">
        <f aca="false">'10008'!AB37</f>
        <v>5</v>
      </c>
      <c r="AC47" s="46"/>
      <c r="AD47" s="43" t="s">
        <v>116</v>
      </c>
      <c r="AE47" s="39" t="n">
        <f aca="false">'10008'!AC37</f>
        <v>0</v>
      </c>
      <c r="AF47" s="39" t="n">
        <f aca="false">'10008'!AD37</f>
        <v>4</v>
      </c>
      <c r="AG47" s="39" t="n">
        <f aca="false">'10008'!AE37</f>
        <v>0</v>
      </c>
      <c r="AH47" s="39" t="n">
        <f aca="false">'10008'!AF37</f>
        <v>4</v>
      </c>
      <c r="AI47" s="39" t="n">
        <f aca="false">'10008'!AG37</f>
        <v>0</v>
      </c>
      <c r="AJ47" s="39" t="n">
        <f aca="false">'10008'!AH37</f>
        <v>3</v>
      </c>
      <c r="AK47" s="39" t="n">
        <f aca="false">'10008'!AI37</f>
        <v>1</v>
      </c>
      <c r="AL47" s="39" t="n">
        <f aca="false">'10008'!AJ37</f>
        <v>66</v>
      </c>
      <c r="AM47" s="39" t="n">
        <f aca="false">'10008'!AK37</f>
        <v>14</v>
      </c>
      <c r="AN47" s="39" t="n">
        <f aca="false">'10008'!AL37</f>
        <v>49</v>
      </c>
      <c r="AO47" s="39" t="n">
        <f aca="false">'10008'!AM37</f>
        <v>3</v>
      </c>
      <c r="AP47" s="39" t="n">
        <f aca="false">'10008'!AN37</f>
        <v>0</v>
      </c>
      <c r="AQ47" s="39" t="n">
        <f aca="false">'10008'!AO37</f>
        <v>0</v>
      </c>
      <c r="AR47" s="39" t="n">
        <f aca="false">'10008'!AP37</f>
        <v>6</v>
      </c>
      <c r="AS47" s="39" t="n">
        <f aca="false">'10008'!AQ37</f>
        <v>10</v>
      </c>
      <c r="AT47" s="39" t="n">
        <f aca="false">'10008'!AR37</f>
        <v>0</v>
      </c>
      <c r="AU47" s="39" t="n">
        <f aca="false">'10008'!AS37</f>
        <v>1</v>
      </c>
      <c r="AV47" s="39" t="n">
        <f aca="false">'10008'!AT37</f>
        <v>0</v>
      </c>
      <c r="AW47" s="39" t="n">
        <f aca="false">'10008'!AU37</f>
        <v>3</v>
      </c>
      <c r="AX47" s="39" t="n">
        <f aca="false">'10008'!AV37</f>
        <v>2</v>
      </c>
      <c r="AY47" s="39" t="n">
        <f aca="false">'10008'!AW37</f>
        <v>1</v>
      </c>
      <c r="AZ47" s="39" t="n">
        <f aca="false">'10008'!AX37</f>
        <v>1</v>
      </c>
      <c r="BA47" s="39" t="n">
        <f aca="false">'10008'!AY37</f>
        <v>0</v>
      </c>
      <c r="BB47" s="39" t="n">
        <f aca="false">'10008'!AZ37</f>
        <v>1</v>
      </c>
      <c r="BC47" s="46"/>
      <c r="BD47" s="43" t="s">
        <v>116</v>
      </c>
      <c r="BE47" s="40" t="n">
        <f aca="false">'10008'!BA37</f>
        <v>0</v>
      </c>
      <c r="BF47" s="40" t="n">
        <f aca="false">'10008'!BB37</f>
        <v>0</v>
      </c>
      <c r="BG47" s="40" t="n">
        <f aca="false">'10008'!BC37</f>
        <v>0</v>
      </c>
      <c r="BH47" s="40" t="n">
        <f aca="false">'10008'!BD37</f>
        <v>209</v>
      </c>
      <c r="BI47" s="40" t="n">
        <f aca="false">'10008'!BE37</f>
        <v>0</v>
      </c>
      <c r="BJ47" s="40" t="n">
        <f aca="false">'10008'!BF37</f>
        <v>1</v>
      </c>
      <c r="BK47" s="40" t="n">
        <f aca="false">'10008'!BG37</f>
        <v>3</v>
      </c>
      <c r="BL47" s="40" t="n">
        <f aca="false">'10008'!BH37</f>
        <v>0</v>
      </c>
      <c r="BM47" s="40" t="n">
        <f aca="false">'10008'!BI37</f>
        <v>0</v>
      </c>
      <c r="BN47" s="40" t="n">
        <f aca="false">'10008'!BJ37</f>
        <v>0</v>
      </c>
      <c r="BO47" s="40" t="n">
        <f aca="false">'10008'!BK37</f>
        <v>0</v>
      </c>
      <c r="BP47" s="40" t="n">
        <f aca="false">'10008'!BL37</f>
        <v>0</v>
      </c>
      <c r="BQ47" s="40" t="n">
        <f aca="false">'10008'!BM37</f>
        <v>0</v>
      </c>
      <c r="BR47" s="40" t="n">
        <f aca="false">'10008'!BN37</f>
        <v>0</v>
      </c>
      <c r="BS47" s="40" t="n">
        <f aca="false">'10008'!BO37</f>
        <v>0</v>
      </c>
      <c r="BT47" s="40" t="n">
        <f aca="false">'10008'!BP37</f>
        <v>0</v>
      </c>
      <c r="BU47" s="40" t="n">
        <f aca="false">'10008'!BQ37</f>
        <v>0</v>
      </c>
      <c r="BV47" s="40" t="n">
        <f aca="false">'10008'!BR37</f>
        <v>0</v>
      </c>
      <c r="BW47" s="40" t="n">
        <f aca="false">'10008'!BS37</f>
        <v>0</v>
      </c>
      <c r="BX47" s="40" t="n">
        <f aca="false">'10008'!BT37</f>
        <v>0</v>
      </c>
      <c r="BY47" s="40" t="n">
        <f aca="false">'10008'!BU37</f>
        <v>0</v>
      </c>
      <c r="BZ47" s="40" t="n">
        <f aca="false">'10008'!BV37</f>
        <v>1</v>
      </c>
      <c r="CA47" s="40" t="n">
        <f aca="false">'10008'!BW37</f>
        <v>0</v>
      </c>
      <c r="CB47" s="40" t="n">
        <f aca="false">'10008'!BX37</f>
        <v>3</v>
      </c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</row>
    <row r="48" s="44" customFormat="true" ht="20.25" hidden="false" customHeight="true" outlineLevel="0" collapsed="false">
      <c r="A48" s="46"/>
      <c r="B48" s="54" t="s">
        <v>118</v>
      </c>
      <c r="C48" s="39" t="n">
        <f aca="false">'10008'!C38</f>
        <v>19</v>
      </c>
      <c r="D48" s="39" t="n">
        <f aca="false">'10008'!D38</f>
        <v>4</v>
      </c>
      <c r="E48" s="39" t="n">
        <f aca="false">'10008'!E38</f>
        <v>0</v>
      </c>
      <c r="F48" s="39" t="n">
        <f aca="false">'10008'!F38</f>
        <v>3</v>
      </c>
      <c r="G48" s="39" t="n">
        <f aca="false">'10008'!G38</f>
        <v>0</v>
      </c>
      <c r="H48" s="39" t="n">
        <f aca="false">'10008'!H38</f>
        <v>1</v>
      </c>
      <c r="I48" s="39" t="n">
        <f aca="false">'10008'!I38</f>
        <v>0</v>
      </c>
      <c r="J48" s="39" t="n">
        <f aca="false">'10008'!J38</f>
        <v>5</v>
      </c>
      <c r="K48" s="39" t="n">
        <f aca="false">'10008'!K38</f>
        <v>1</v>
      </c>
      <c r="L48" s="39" t="n">
        <f aca="false">'10008'!L38</f>
        <v>0</v>
      </c>
      <c r="M48" s="39" t="n">
        <f aca="false">'10008'!M38</f>
        <v>1</v>
      </c>
      <c r="N48" s="39" t="n">
        <f aca="false">'10008'!N38</f>
        <v>0</v>
      </c>
      <c r="O48" s="39" t="n">
        <f aca="false">'10008'!O38</f>
        <v>0</v>
      </c>
      <c r="P48" s="39" t="n">
        <f aca="false">'10008'!P38</f>
        <v>0</v>
      </c>
      <c r="Q48" s="39" t="n">
        <f aca="false">'10008'!Q38</f>
        <v>0</v>
      </c>
      <c r="R48" s="39" t="n">
        <f aca="false">'10008'!R38</f>
        <v>0</v>
      </c>
      <c r="S48" s="39" t="n">
        <f aca="false">'10008'!S38</f>
        <v>0</v>
      </c>
      <c r="T48" s="39" t="n">
        <f aca="false">'10008'!T38</f>
        <v>0</v>
      </c>
      <c r="U48" s="39" t="n">
        <f aca="false">'10008'!U38</f>
        <v>1</v>
      </c>
      <c r="V48" s="39" t="n">
        <f aca="false">'10008'!V38</f>
        <v>0</v>
      </c>
      <c r="W48" s="39" t="n">
        <f aca="false">'10008'!W38</f>
        <v>0</v>
      </c>
      <c r="X48" s="39" t="n">
        <f aca="false">'10008'!X38</f>
        <v>0</v>
      </c>
      <c r="Y48" s="39" t="n">
        <f aca="false">'10008'!Y38</f>
        <v>0</v>
      </c>
      <c r="Z48" s="39" t="n">
        <f aca="false">'10008'!Z38</f>
        <v>0</v>
      </c>
      <c r="AA48" s="39" t="n">
        <f aca="false">'10008'!AA38</f>
        <v>0</v>
      </c>
      <c r="AB48" s="39" t="n">
        <f aca="false">'10008'!AB38</f>
        <v>0</v>
      </c>
      <c r="AC48" s="46"/>
      <c r="AD48" s="43" t="s">
        <v>118</v>
      </c>
      <c r="AE48" s="39" t="n">
        <f aca="false">'10008'!AC38</f>
        <v>0</v>
      </c>
      <c r="AF48" s="39" t="n">
        <f aca="false">'10008'!AD38</f>
        <v>0</v>
      </c>
      <c r="AG48" s="39" t="n">
        <f aca="false">'10008'!AE38</f>
        <v>0</v>
      </c>
      <c r="AH48" s="39" t="n">
        <f aca="false">'10008'!AF38</f>
        <v>0</v>
      </c>
      <c r="AI48" s="39" t="n">
        <f aca="false">'10008'!AG38</f>
        <v>0</v>
      </c>
      <c r="AJ48" s="39" t="n">
        <f aca="false">'10008'!AH38</f>
        <v>0</v>
      </c>
      <c r="AK48" s="39" t="n">
        <f aca="false">'10008'!AI38</f>
        <v>0</v>
      </c>
      <c r="AL48" s="39" t="n">
        <f aca="false">'10008'!AJ38</f>
        <v>3</v>
      </c>
      <c r="AM48" s="39" t="n">
        <f aca="false">'10008'!AK38</f>
        <v>0</v>
      </c>
      <c r="AN48" s="39" t="n">
        <f aca="false">'10008'!AL38</f>
        <v>3</v>
      </c>
      <c r="AO48" s="39" t="n">
        <f aca="false">'10008'!AM38</f>
        <v>0</v>
      </c>
      <c r="AP48" s="39" t="n">
        <f aca="false">'10008'!AN38</f>
        <v>0</v>
      </c>
      <c r="AQ48" s="39" t="n">
        <f aca="false">'10008'!AO38</f>
        <v>0</v>
      </c>
      <c r="AR48" s="39" t="n">
        <f aca="false">'10008'!AP38</f>
        <v>0</v>
      </c>
      <c r="AS48" s="39" t="n">
        <f aca="false">'10008'!AQ38</f>
        <v>0</v>
      </c>
      <c r="AT48" s="39" t="n">
        <f aca="false">'10008'!AR38</f>
        <v>0</v>
      </c>
      <c r="AU48" s="39" t="n">
        <f aca="false">'10008'!AS38</f>
        <v>0</v>
      </c>
      <c r="AV48" s="39" t="n">
        <f aca="false">'10008'!AT38</f>
        <v>0</v>
      </c>
      <c r="AW48" s="39" t="n">
        <f aca="false">'10008'!AU38</f>
        <v>0</v>
      </c>
      <c r="AX48" s="39" t="n">
        <f aca="false">'10008'!AV38</f>
        <v>0</v>
      </c>
      <c r="AY48" s="39" t="n">
        <f aca="false">'10008'!AW38</f>
        <v>0</v>
      </c>
      <c r="AZ48" s="39" t="n">
        <f aca="false">'10008'!AX38</f>
        <v>0</v>
      </c>
      <c r="BA48" s="39" t="n">
        <f aca="false">'10008'!AY38</f>
        <v>0</v>
      </c>
      <c r="BB48" s="39" t="n">
        <f aca="false">'10008'!AZ38</f>
        <v>0</v>
      </c>
      <c r="BC48" s="46"/>
      <c r="BD48" s="43" t="s">
        <v>118</v>
      </c>
      <c r="BE48" s="40" t="n">
        <f aca="false">'10008'!BA38</f>
        <v>0</v>
      </c>
      <c r="BF48" s="40" t="n">
        <f aca="false">'10008'!BB38</f>
        <v>0</v>
      </c>
      <c r="BG48" s="40" t="n">
        <f aca="false">'10008'!BC38</f>
        <v>0</v>
      </c>
      <c r="BH48" s="40" t="n">
        <f aca="false">'10008'!BD38</f>
        <v>5</v>
      </c>
      <c r="BI48" s="40" t="n">
        <f aca="false">'10008'!BE38</f>
        <v>0</v>
      </c>
      <c r="BJ48" s="40" t="n">
        <f aca="false">'10008'!BF38</f>
        <v>0</v>
      </c>
      <c r="BK48" s="40" t="n">
        <f aca="false">'10008'!BG38</f>
        <v>0</v>
      </c>
      <c r="BL48" s="40" t="n">
        <f aca="false">'10008'!BH38</f>
        <v>0</v>
      </c>
      <c r="BM48" s="40" t="n">
        <f aca="false">'10008'!BI38</f>
        <v>0</v>
      </c>
      <c r="BN48" s="40" t="n">
        <f aca="false">'10008'!BJ38</f>
        <v>0</v>
      </c>
      <c r="BO48" s="40" t="n">
        <f aca="false">'10008'!BK38</f>
        <v>0</v>
      </c>
      <c r="BP48" s="40" t="n">
        <f aca="false">'10008'!BL38</f>
        <v>0</v>
      </c>
      <c r="BQ48" s="40" t="n">
        <f aca="false">'10008'!BM38</f>
        <v>0</v>
      </c>
      <c r="BR48" s="40" t="n">
        <f aca="false">'10008'!BN38</f>
        <v>0</v>
      </c>
      <c r="BS48" s="40" t="n">
        <f aca="false">'10008'!BO38</f>
        <v>0</v>
      </c>
      <c r="BT48" s="40" t="n">
        <f aca="false">'10008'!BP38</f>
        <v>0</v>
      </c>
      <c r="BU48" s="40" t="n">
        <f aca="false">'10008'!BQ38</f>
        <v>0</v>
      </c>
      <c r="BV48" s="40" t="n">
        <f aca="false">'10008'!BR38</f>
        <v>0</v>
      </c>
      <c r="BW48" s="40" t="n">
        <f aca="false">'10008'!BS38</f>
        <v>0</v>
      </c>
      <c r="BX48" s="40" t="n">
        <f aca="false">'10008'!BT38</f>
        <v>0</v>
      </c>
      <c r="BY48" s="40" t="n">
        <f aca="false">'10008'!BU38</f>
        <v>0</v>
      </c>
      <c r="BZ48" s="40" t="n">
        <f aca="false">'10008'!BV38</f>
        <v>0</v>
      </c>
      <c r="CA48" s="40" t="n">
        <f aca="false">'10008'!BW38</f>
        <v>0</v>
      </c>
      <c r="CB48" s="40" t="n">
        <f aca="false">'10008'!BX38</f>
        <v>0</v>
      </c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</row>
    <row r="49" s="44" customFormat="true" ht="20.25" hidden="false" customHeight="true" outlineLevel="0" collapsed="false">
      <c r="A49" s="46" t="s">
        <v>136</v>
      </c>
      <c r="B49" s="54" t="s">
        <v>64</v>
      </c>
      <c r="C49" s="39" t="n">
        <f aca="false">'10008'!C39</f>
        <v>9453</v>
      </c>
      <c r="D49" s="39" t="n">
        <f aca="false">'10008'!D39</f>
        <v>910</v>
      </c>
      <c r="E49" s="39" t="n">
        <f aca="false">'10008'!E39</f>
        <v>9</v>
      </c>
      <c r="F49" s="39" t="n">
        <f aca="false">'10008'!F39</f>
        <v>770</v>
      </c>
      <c r="G49" s="39" t="n">
        <f aca="false">'10008'!G39</f>
        <v>34</v>
      </c>
      <c r="H49" s="39" t="n">
        <f aca="false">'10008'!H39</f>
        <v>97</v>
      </c>
      <c r="I49" s="39" t="n">
        <f aca="false">'10008'!I39</f>
        <v>12</v>
      </c>
      <c r="J49" s="39" t="n">
        <f aca="false">'10008'!J39</f>
        <v>643</v>
      </c>
      <c r="K49" s="39" t="n">
        <f aca="false">'10008'!K39</f>
        <v>613</v>
      </c>
      <c r="L49" s="39" t="n">
        <f aca="false">'10008'!L39</f>
        <v>0</v>
      </c>
      <c r="M49" s="39" t="n">
        <f aca="false">'10008'!M39</f>
        <v>613</v>
      </c>
      <c r="N49" s="39" t="n">
        <f aca="false">'10008'!N39</f>
        <v>227</v>
      </c>
      <c r="O49" s="39" t="n">
        <f aca="false">'10008'!O39</f>
        <v>224</v>
      </c>
      <c r="P49" s="39" t="n">
        <f aca="false">'10008'!P39</f>
        <v>3</v>
      </c>
      <c r="Q49" s="39" t="n">
        <f aca="false">'10008'!Q39</f>
        <v>270</v>
      </c>
      <c r="R49" s="39" t="n">
        <f aca="false">'10008'!R39</f>
        <v>108</v>
      </c>
      <c r="S49" s="39" t="n">
        <f aca="false">'10008'!S39</f>
        <v>105</v>
      </c>
      <c r="T49" s="39" t="n">
        <f aca="false">'10008'!T39</f>
        <v>3</v>
      </c>
      <c r="U49" s="39" t="n">
        <f aca="false">'10008'!U39</f>
        <v>363</v>
      </c>
      <c r="V49" s="39" t="n">
        <f aca="false">'10008'!V39</f>
        <v>25</v>
      </c>
      <c r="W49" s="39" t="n">
        <f aca="false">'10008'!W39</f>
        <v>13</v>
      </c>
      <c r="X49" s="39" t="n">
        <f aca="false">'10008'!X39</f>
        <v>118</v>
      </c>
      <c r="Y49" s="39" t="n">
        <f aca="false">'10008'!Y39</f>
        <v>51</v>
      </c>
      <c r="Z49" s="39" t="n">
        <f aca="false">'10008'!Z39</f>
        <v>10</v>
      </c>
      <c r="AA49" s="39" t="n">
        <f aca="false">'10008'!AA39</f>
        <v>14</v>
      </c>
      <c r="AB49" s="39" t="n">
        <f aca="false">'10008'!AB39</f>
        <v>43</v>
      </c>
      <c r="AC49" s="46" t="s">
        <v>136</v>
      </c>
      <c r="AD49" s="43" t="s">
        <v>64</v>
      </c>
      <c r="AE49" s="39" t="n">
        <f aca="false">'10008'!AC39</f>
        <v>0</v>
      </c>
      <c r="AF49" s="39" t="n">
        <f aca="false">'10008'!AD39</f>
        <v>31</v>
      </c>
      <c r="AG49" s="39" t="n">
        <f aca="false">'10008'!AE39</f>
        <v>0</v>
      </c>
      <c r="AH49" s="39" t="n">
        <f aca="false">'10008'!AF39</f>
        <v>31</v>
      </c>
      <c r="AI49" s="39" t="n">
        <f aca="false">'10008'!AG39</f>
        <v>5</v>
      </c>
      <c r="AJ49" s="39" t="n">
        <f aca="false">'10008'!AH39</f>
        <v>80</v>
      </c>
      <c r="AK49" s="39" t="n">
        <f aca="false">'10008'!AI39</f>
        <v>44</v>
      </c>
      <c r="AL49" s="39" t="n">
        <f aca="false">'10008'!AJ39</f>
        <v>1917</v>
      </c>
      <c r="AM49" s="39" t="n">
        <f aca="false">'10008'!AK39</f>
        <v>435</v>
      </c>
      <c r="AN49" s="39" t="n">
        <f aca="false">'10008'!AL39</f>
        <v>1378</v>
      </c>
      <c r="AO49" s="39" t="n">
        <f aca="false">'10008'!AM39</f>
        <v>104</v>
      </c>
      <c r="AP49" s="39" t="n">
        <f aca="false">'10008'!AN39</f>
        <v>0</v>
      </c>
      <c r="AQ49" s="39" t="n">
        <f aca="false">'10008'!AO39</f>
        <v>0</v>
      </c>
      <c r="AR49" s="39" t="n">
        <f aca="false">'10008'!AP39</f>
        <v>94</v>
      </c>
      <c r="AS49" s="39" t="n">
        <f aca="false">'10008'!AQ39</f>
        <v>99</v>
      </c>
      <c r="AT49" s="39" t="n">
        <f aca="false">'10008'!AR39</f>
        <v>12</v>
      </c>
      <c r="AU49" s="39" t="n">
        <f aca="false">'10008'!AS39</f>
        <v>4</v>
      </c>
      <c r="AV49" s="39" t="n">
        <f aca="false">'10008'!AT39</f>
        <v>10</v>
      </c>
      <c r="AW49" s="39" t="n">
        <f aca="false">'10008'!AU39</f>
        <v>45</v>
      </c>
      <c r="AX49" s="39" t="n">
        <f aca="false">'10008'!AV39</f>
        <v>24</v>
      </c>
      <c r="AY49" s="39" t="n">
        <f aca="false">'10008'!AW39</f>
        <v>21</v>
      </c>
      <c r="AZ49" s="39" t="n">
        <f aca="false">'10008'!AX39</f>
        <v>14</v>
      </c>
      <c r="BA49" s="39" t="n">
        <f aca="false">'10008'!AY39</f>
        <v>1</v>
      </c>
      <c r="BB49" s="39" t="n">
        <f aca="false">'10008'!AZ39</f>
        <v>1</v>
      </c>
      <c r="BC49" s="46" t="s">
        <v>136</v>
      </c>
      <c r="BD49" s="43" t="s">
        <v>64</v>
      </c>
      <c r="BE49" s="40" t="n">
        <f aca="false">'10008'!BA39</f>
        <v>0</v>
      </c>
      <c r="BF49" s="40" t="n">
        <f aca="false">'10008'!BB39</f>
        <v>0</v>
      </c>
      <c r="BG49" s="40" t="n">
        <f aca="false">'10008'!BC39</f>
        <v>0</v>
      </c>
      <c r="BH49" s="40" t="n">
        <f aca="false">'10008'!BD39</f>
        <v>3430</v>
      </c>
      <c r="BI49" s="40" t="n">
        <f aca="false">'10008'!BE39</f>
        <v>1</v>
      </c>
      <c r="BJ49" s="40" t="n">
        <f aca="false">'10008'!BF39</f>
        <v>19</v>
      </c>
      <c r="BK49" s="40" t="n">
        <f aca="false">'10008'!BG39</f>
        <v>78</v>
      </c>
      <c r="BL49" s="40" t="n">
        <f aca="false">'10008'!BH39</f>
        <v>2</v>
      </c>
      <c r="BM49" s="40" t="n">
        <f aca="false">'10008'!BI39</f>
        <v>5</v>
      </c>
      <c r="BN49" s="40" t="n">
        <f aca="false">'10008'!BJ39</f>
        <v>2</v>
      </c>
      <c r="BO49" s="40" t="n">
        <f aca="false">'10008'!BK39</f>
        <v>0</v>
      </c>
      <c r="BP49" s="40" t="n">
        <f aca="false">'10008'!BL39</f>
        <v>0</v>
      </c>
      <c r="BQ49" s="40" t="n">
        <f aca="false">'10008'!BM39</f>
        <v>0</v>
      </c>
      <c r="BR49" s="40" t="n">
        <f aca="false">'10008'!BN39</f>
        <v>2</v>
      </c>
      <c r="BS49" s="40" t="n">
        <f aca="false">'10008'!BO39</f>
        <v>0</v>
      </c>
      <c r="BT49" s="40" t="n">
        <f aca="false">'10008'!BP39</f>
        <v>0</v>
      </c>
      <c r="BU49" s="40" t="n">
        <f aca="false">'10008'!BQ39</f>
        <v>8</v>
      </c>
      <c r="BV49" s="40" t="n">
        <f aca="false">'10008'!BR39</f>
        <v>2</v>
      </c>
      <c r="BW49" s="40" t="n">
        <f aca="false">'10008'!BS39</f>
        <v>0</v>
      </c>
      <c r="BX49" s="40" t="n">
        <f aca="false">'10008'!BT39</f>
        <v>1</v>
      </c>
      <c r="BY49" s="40" t="n">
        <f aca="false">'10008'!BU39</f>
        <v>0</v>
      </c>
      <c r="BZ49" s="40" t="n">
        <f aca="false">'10008'!BV39</f>
        <v>22</v>
      </c>
      <c r="CA49" s="40" t="n">
        <f aca="false">'10008'!BW39</f>
        <v>1</v>
      </c>
      <c r="CB49" s="40" t="n">
        <f aca="false">'10008'!BX39</f>
        <v>221</v>
      </c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</row>
    <row r="50" s="44" customFormat="true" ht="20.25" hidden="false" customHeight="true" outlineLevel="0" collapsed="false">
      <c r="A50" s="46"/>
      <c r="B50" s="54" t="s">
        <v>116</v>
      </c>
      <c r="C50" s="39" t="n">
        <f aca="false">'10008'!C40</f>
        <v>9045</v>
      </c>
      <c r="D50" s="39" t="n">
        <f aca="false">'10008'!D40</f>
        <v>823</v>
      </c>
      <c r="E50" s="39" t="n">
        <f aca="false">'10008'!E40</f>
        <v>8</v>
      </c>
      <c r="F50" s="39" t="n">
        <f aca="false">'10008'!F40</f>
        <v>687</v>
      </c>
      <c r="G50" s="39" t="n">
        <f aca="false">'10008'!G40</f>
        <v>34</v>
      </c>
      <c r="H50" s="39" t="n">
        <f aca="false">'10008'!H40</f>
        <v>94</v>
      </c>
      <c r="I50" s="39" t="n">
        <f aca="false">'10008'!I40</f>
        <v>11</v>
      </c>
      <c r="J50" s="39" t="n">
        <f aca="false">'10008'!J40</f>
        <v>596</v>
      </c>
      <c r="K50" s="39" t="n">
        <f aca="false">'10008'!K40</f>
        <v>580</v>
      </c>
      <c r="L50" s="39" t="n">
        <f aca="false">'10008'!L40</f>
        <v>0</v>
      </c>
      <c r="M50" s="39" t="n">
        <f aca="false">'10008'!M40</f>
        <v>580</v>
      </c>
      <c r="N50" s="39" t="n">
        <f aca="false">'10008'!N40</f>
        <v>207</v>
      </c>
      <c r="O50" s="39" t="n">
        <f aca="false">'10008'!O40</f>
        <v>204</v>
      </c>
      <c r="P50" s="39" t="n">
        <f aca="false">'10008'!P40</f>
        <v>3</v>
      </c>
      <c r="Q50" s="39" t="n">
        <f aca="false">'10008'!Q40</f>
        <v>256</v>
      </c>
      <c r="R50" s="39" t="n">
        <f aca="false">'10008'!R40</f>
        <v>106</v>
      </c>
      <c r="S50" s="39" t="n">
        <f aca="false">'10008'!S40</f>
        <v>103</v>
      </c>
      <c r="T50" s="39" t="n">
        <f aca="false">'10008'!T40</f>
        <v>3</v>
      </c>
      <c r="U50" s="39" t="n">
        <f aca="false">'10008'!U40</f>
        <v>333</v>
      </c>
      <c r="V50" s="39" t="n">
        <f aca="false">'10008'!V40</f>
        <v>22</v>
      </c>
      <c r="W50" s="39" t="n">
        <f aca="false">'10008'!W40</f>
        <v>13</v>
      </c>
      <c r="X50" s="39" t="n">
        <f aca="false">'10008'!X40</f>
        <v>117</v>
      </c>
      <c r="Y50" s="39" t="n">
        <f aca="false">'10008'!Y40</f>
        <v>51</v>
      </c>
      <c r="Z50" s="39" t="n">
        <f aca="false">'10008'!Z40</f>
        <v>10</v>
      </c>
      <c r="AA50" s="39" t="n">
        <f aca="false">'10008'!AA40</f>
        <v>14</v>
      </c>
      <c r="AB50" s="39" t="n">
        <f aca="false">'10008'!AB40</f>
        <v>42</v>
      </c>
      <c r="AC50" s="46"/>
      <c r="AD50" s="43" t="s">
        <v>116</v>
      </c>
      <c r="AE50" s="39" t="n">
        <f aca="false">'10008'!AC40</f>
        <v>0</v>
      </c>
      <c r="AF50" s="39" t="n">
        <f aca="false">'10008'!AD40</f>
        <v>30</v>
      </c>
      <c r="AG50" s="39" t="n">
        <f aca="false">'10008'!AE40</f>
        <v>0</v>
      </c>
      <c r="AH50" s="39" t="n">
        <f aca="false">'10008'!AF40</f>
        <v>30</v>
      </c>
      <c r="AI50" s="39" t="n">
        <f aca="false">'10008'!AG40</f>
        <v>4</v>
      </c>
      <c r="AJ50" s="39" t="n">
        <f aca="false">'10008'!AH40</f>
        <v>66</v>
      </c>
      <c r="AK50" s="39" t="n">
        <f aca="false">'10008'!AI40</f>
        <v>37</v>
      </c>
      <c r="AL50" s="39" t="n">
        <f aca="false">'10008'!AJ40</f>
        <v>1864</v>
      </c>
      <c r="AM50" s="39" t="n">
        <f aca="false">'10008'!AK40</f>
        <v>417</v>
      </c>
      <c r="AN50" s="39" t="n">
        <f aca="false">'10008'!AL40</f>
        <v>1344</v>
      </c>
      <c r="AO50" s="39" t="n">
        <f aca="false">'10008'!AM40</f>
        <v>103</v>
      </c>
      <c r="AP50" s="39" t="n">
        <f aca="false">'10008'!AN40</f>
        <v>0</v>
      </c>
      <c r="AQ50" s="39" t="n">
        <f aca="false">'10008'!AO40</f>
        <v>0</v>
      </c>
      <c r="AR50" s="39" t="n">
        <f aca="false">'10008'!AP40</f>
        <v>88</v>
      </c>
      <c r="AS50" s="39" t="n">
        <f aca="false">'10008'!AQ40</f>
        <v>97</v>
      </c>
      <c r="AT50" s="39" t="n">
        <f aca="false">'10008'!AR40</f>
        <v>12</v>
      </c>
      <c r="AU50" s="39" t="n">
        <f aca="false">'10008'!AS40</f>
        <v>4</v>
      </c>
      <c r="AV50" s="39" t="n">
        <f aca="false">'10008'!AT40</f>
        <v>8</v>
      </c>
      <c r="AW50" s="39" t="n">
        <f aca="false">'10008'!AU40</f>
        <v>41</v>
      </c>
      <c r="AX50" s="39" t="n">
        <f aca="false">'10008'!AV40</f>
        <v>20</v>
      </c>
      <c r="AY50" s="39" t="n">
        <f aca="false">'10008'!AW40</f>
        <v>21</v>
      </c>
      <c r="AZ50" s="39" t="n">
        <f aca="false">'10008'!AX40</f>
        <v>13</v>
      </c>
      <c r="BA50" s="39" t="n">
        <f aca="false">'10008'!AY40</f>
        <v>1</v>
      </c>
      <c r="BB50" s="39" t="n">
        <f aca="false">'10008'!AZ40</f>
        <v>1</v>
      </c>
      <c r="BC50" s="46"/>
      <c r="BD50" s="43" t="s">
        <v>116</v>
      </c>
      <c r="BE50" s="40" t="n">
        <f aca="false">'10008'!BA40</f>
        <v>0</v>
      </c>
      <c r="BF50" s="40" t="n">
        <f aca="false">'10008'!BB40</f>
        <v>0</v>
      </c>
      <c r="BG50" s="40" t="n">
        <f aca="false">'10008'!BC40</f>
        <v>0</v>
      </c>
      <c r="BH50" s="40" t="n">
        <f aca="false">'10008'!BD40</f>
        <v>3376</v>
      </c>
      <c r="BI50" s="40" t="n">
        <f aca="false">'10008'!BE40</f>
        <v>1</v>
      </c>
      <c r="BJ50" s="40" t="n">
        <f aca="false">'10008'!BF40</f>
        <v>16</v>
      </c>
      <c r="BK50" s="40" t="n">
        <f aca="false">'10008'!BG40</f>
        <v>69</v>
      </c>
      <c r="BL50" s="40" t="n">
        <f aca="false">'10008'!BH40</f>
        <v>2</v>
      </c>
      <c r="BM50" s="40" t="n">
        <f aca="false">'10008'!BI40</f>
        <v>5</v>
      </c>
      <c r="BN50" s="40" t="n">
        <f aca="false">'10008'!BJ40</f>
        <v>1</v>
      </c>
      <c r="BO50" s="40" t="n">
        <f aca="false">'10008'!BK40</f>
        <v>0</v>
      </c>
      <c r="BP50" s="40" t="n">
        <f aca="false">'10008'!BL40</f>
        <v>0</v>
      </c>
      <c r="BQ50" s="40" t="n">
        <f aca="false">'10008'!BM40</f>
        <v>0</v>
      </c>
      <c r="BR50" s="40" t="n">
        <f aca="false">'10008'!BN40</f>
        <v>1</v>
      </c>
      <c r="BS50" s="40" t="n">
        <f aca="false">'10008'!BO40</f>
        <v>0</v>
      </c>
      <c r="BT50" s="40" t="n">
        <f aca="false">'10008'!BP40</f>
        <v>0</v>
      </c>
      <c r="BU50" s="40" t="n">
        <f aca="false">'10008'!BQ40</f>
        <v>7</v>
      </c>
      <c r="BV50" s="40" t="n">
        <f aca="false">'10008'!BR40</f>
        <v>2</v>
      </c>
      <c r="BW50" s="40" t="n">
        <f aca="false">'10008'!BS40</f>
        <v>0</v>
      </c>
      <c r="BX50" s="40" t="n">
        <f aca="false">'10008'!BT40</f>
        <v>1</v>
      </c>
      <c r="BY50" s="40" t="n">
        <f aca="false">'10008'!BU40</f>
        <v>0</v>
      </c>
      <c r="BZ50" s="40" t="n">
        <f aca="false">'10008'!BV40</f>
        <v>22</v>
      </c>
      <c r="CA50" s="40" t="n">
        <f aca="false">'10008'!BW40</f>
        <v>1</v>
      </c>
      <c r="CB50" s="40" t="n">
        <f aca="false">'10008'!BX40</f>
        <v>211</v>
      </c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</row>
    <row r="51" s="44" customFormat="true" ht="20.25" hidden="false" customHeight="true" outlineLevel="0" collapsed="false">
      <c r="A51" s="46"/>
      <c r="B51" s="54" t="s">
        <v>118</v>
      </c>
      <c r="C51" s="39" t="n">
        <f aca="false">'10008'!C41</f>
        <v>408</v>
      </c>
      <c r="D51" s="39" t="n">
        <f aca="false">'10008'!D41</f>
        <v>87</v>
      </c>
      <c r="E51" s="39" t="n">
        <f aca="false">'10008'!E41</f>
        <v>1</v>
      </c>
      <c r="F51" s="39" t="n">
        <f aca="false">'10008'!F41</f>
        <v>83</v>
      </c>
      <c r="G51" s="39" t="n">
        <f aca="false">'10008'!G41</f>
        <v>0</v>
      </c>
      <c r="H51" s="39" t="n">
        <f aca="false">'10008'!H41</f>
        <v>3</v>
      </c>
      <c r="I51" s="39" t="n">
        <f aca="false">'10008'!I41</f>
        <v>1</v>
      </c>
      <c r="J51" s="39" t="n">
        <f aca="false">'10008'!J41</f>
        <v>47</v>
      </c>
      <c r="K51" s="39" t="n">
        <f aca="false">'10008'!K41</f>
        <v>33</v>
      </c>
      <c r="L51" s="39" t="n">
        <f aca="false">'10008'!L41</f>
        <v>0</v>
      </c>
      <c r="M51" s="39" t="n">
        <f aca="false">'10008'!M41</f>
        <v>33</v>
      </c>
      <c r="N51" s="39" t="n">
        <f aca="false">'10008'!N41</f>
        <v>20</v>
      </c>
      <c r="O51" s="39" t="n">
        <f aca="false">'10008'!O41</f>
        <v>20</v>
      </c>
      <c r="P51" s="39" t="n">
        <f aca="false">'10008'!P41</f>
        <v>0</v>
      </c>
      <c r="Q51" s="39" t="n">
        <f aca="false">'10008'!Q41</f>
        <v>14</v>
      </c>
      <c r="R51" s="39" t="n">
        <f aca="false">'10008'!R41</f>
        <v>2</v>
      </c>
      <c r="S51" s="39" t="n">
        <f aca="false">'10008'!S41</f>
        <v>2</v>
      </c>
      <c r="T51" s="39" t="n">
        <f aca="false">'10008'!T41</f>
        <v>0</v>
      </c>
      <c r="U51" s="39" t="n">
        <f aca="false">'10008'!U41</f>
        <v>30</v>
      </c>
      <c r="V51" s="39" t="n">
        <f aca="false">'10008'!V41</f>
        <v>3</v>
      </c>
      <c r="W51" s="39" t="n">
        <f aca="false">'10008'!W41</f>
        <v>0</v>
      </c>
      <c r="X51" s="39" t="n">
        <f aca="false">'10008'!X41</f>
        <v>1</v>
      </c>
      <c r="Y51" s="39" t="n">
        <f aca="false">'10008'!Y41</f>
        <v>0</v>
      </c>
      <c r="Z51" s="39" t="n">
        <f aca="false">'10008'!Z41</f>
        <v>0</v>
      </c>
      <c r="AA51" s="39" t="n">
        <f aca="false">'10008'!AA41</f>
        <v>0</v>
      </c>
      <c r="AB51" s="39" t="n">
        <f aca="false">'10008'!AB41</f>
        <v>1</v>
      </c>
      <c r="AC51" s="46"/>
      <c r="AD51" s="43" t="s">
        <v>118</v>
      </c>
      <c r="AE51" s="39" t="n">
        <f aca="false">'10008'!AC41</f>
        <v>0</v>
      </c>
      <c r="AF51" s="39" t="n">
        <f aca="false">'10008'!AD41</f>
        <v>1</v>
      </c>
      <c r="AG51" s="39" t="n">
        <f aca="false">'10008'!AE41</f>
        <v>0</v>
      </c>
      <c r="AH51" s="39" t="n">
        <f aca="false">'10008'!AF41</f>
        <v>1</v>
      </c>
      <c r="AI51" s="39" t="n">
        <f aca="false">'10008'!AG41</f>
        <v>1</v>
      </c>
      <c r="AJ51" s="39" t="n">
        <f aca="false">'10008'!AH41</f>
        <v>14</v>
      </c>
      <c r="AK51" s="39" t="n">
        <f aca="false">'10008'!AI41</f>
        <v>7</v>
      </c>
      <c r="AL51" s="39" t="n">
        <f aca="false">'10008'!AJ41</f>
        <v>53</v>
      </c>
      <c r="AM51" s="39" t="n">
        <f aca="false">'10008'!AK41</f>
        <v>18</v>
      </c>
      <c r="AN51" s="39" t="n">
        <f aca="false">'10008'!AL41</f>
        <v>34</v>
      </c>
      <c r="AO51" s="39" t="n">
        <f aca="false">'10008'!AM41</f>
        <v>1</v>
      </c>
      <c r="AP51" s="39" t="n">
        <f aca="false">'10008'!AN41</f>
        <v>0</v>
      </c>
      <c r="AQ51" s="39" t="n">
        <f aca="false">'10008'!AO41</f>
        <v>0</v>
      </c>
      <c r="AR51" s="39" t="n">
        <f aca="false">'10008'!AP41</f>
        <v>6</v>
      </c>
      <c r="AS51" s="39" t="n">
        <f aca="false">'10008'!AQ41</f>
        <v>2</v>
      </c>
      <c r="AT51" s="39" t="n">
        <f aca="false">'10008'!AR41</f>
        <v>0</v>
      </c>
      <c r="AU51" s="39" t="n">
        <f aca="false">'10008'!AS41</f>
        <v>0</v>
      </c>
      <c r="AV51" s="39" t="n">
        <f aca="false">'10008'!AT41</f>
        <v>2</v>
      </c>
      <c r="AW51" s="39" t="n">
        <f aca="false">'10008'!AU41</f>
        <v>4</v>
      </c>
      <c r="AX51" s="39" t="n">
        <f aca="false">'10008'!AV41</f>
        <v>4</v>
      </c>
      <c r="AY51" s="39" t="n">
        <f aca="false">'10008'!AW41</f>
        <v>0</v>
      </c>
      <c r="AZ51" s="39" t="n">
        <f aca="false">'10008'!AX41</f>
        <v>1</v>
      </c>
      <c r="BA51" s="39" t="n">
        <f aca="false">'10008'!AY41</f>
        <v>0</v>
      </c>
      <c r="BB51" s="39" t="n">
        <f aca="false">'10008'!AZ41</f>
        <v>0</v>
      </c>
      <c r="BC51" s="46"/>
      <c r="BD51" s="43" t="s">
        <v>118</v>
      </c>
      <c r="BE51" s="40" t="n">
        <f aca="false">'10008'!BA41</f>
        <v>0</v>
      </c>
      <c r="BF51" s="40" t="n">
        <f aca="false">'10008'!BB41</f>
        <v>0</v>
      </c>
      <c r="BG51" s="40" t="n">
        <f aca="false">'10008'!BC41</f>
        <v>0</v>
      </c>
      <c r="BH51" s="40" t="n">
        <f aca="false">'10008'!BD41</f>
        <v>54</v>
      </c>
      <c r="BI51" s="40" t="n">
        <f aca="false">'10008'!BE41</f>
        <v>0</v>
      </c>
      <c r="BJ51" s="40" t="n">
        <f aca="false">'10008'!BF41</f>
        <v>3</v>
      </c>
      <c r="BK51" s="40" t="n">
        <f aca="false">'10008'!BG41</f>
        <v>9</v>
      </c>
      <c r="BL51" s="40" t="n">
        <f aca="false">'10008'!BH41</f>
        <v>0</v>
      </c>
      <c r="BM51" s="40" t="n">
        <f aca="false">'10008'!BI41</f>
        <v>0</v>
      </c>
      <c r="BN51" s="40" t="n">
        <f aca="false">'10008'!BJ41</f>
        <v>1</v>
      </c>
      <c r="BO51" s="40" t="n">
        <f aca="false">'10008'!BK41</f>
        <v>0</v>
      </c>
      <c r="BP51" s="40" t="n">
        <f aca="false">'10008'!BL41</f>
        <v>0</v>
      </c>
      <c r="BQ51" s="40" t="n">
        <f aca="false">'10008'!BM41</f>
        <v>0</v>
      </c>
      <c r="BR51" s="40" t="n">
        <f aca="false">'10008'!BN41</f>
        <v>1</v>
      </c>
      <c r="BS51" s="40" t="n">
        <f aca="false">'10008'!BO41</f>
        <v>0</v>
      </c>
      <c r="BT51" s="40" t="n">
        <f aca="false">'10008'!BP41</f>
        <v>0</v>
      </c>
      <c r="BU51" s="40" t="n">
        <f aca="false">'10008'!BQ41</f>
        <v>1</v>
      </c>
      <c r="BV51" s="40" t="n">
        <f aca="false">'10008'!BR41</f>
        <v>0</v>
      </c>
      <c r="BW51" s="40" t="n">
        <f aca="false">'10008'!BS41</f>
        <v>0</v>
      </c>
      <c r="BX51" s="40" t="n">
        <f aca="false">'10008'!BT41</f>
        <v>0</v>
      </c>
      <c r="BY51" s="40" t="n">
        <f aca="false">'10008'!BU41</f>
        <v>0</v>
      </c>
      <c r="BZ51" s="40" t="n">
        <f aca="false">'10008'!BV41</f>
        <v>0</v>
      </c>
      <c r="CA51" s="40" t="n">
        <f aca="false">'10008'!BW41</f>
        <v>0</v>
      </c>
      <c r="CB51" s="40" t="n">
        <f aca="false">'10008'!BX41</f>
        <v>10</v>
      </c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</row>
    <row r="52" s="44" customFormat="true" ht="20.25" hidden="false" customHeight="true" outlineLevel="0" collapsed="false">
      <c r="A52" s="55" t="s">
        <v>137</v>
      </c>
      <c r="B52" s="54" t="s">
        <v>64</v>
      </c>
      <c r="C52" s="39" t="n">
        <f aca="false">'10008'!C42</f>
        <v>3299</v>
      </c>
      <c r="D52" s="39" t="n">
        <f aca="false">'10008'!D42</f>
        <v>859</v>
      </c>
      <c r="E52" s="39" t="n">
        <f aca="false">'10008'!E42</f>
        <v>0</v>
      </c>
      <c r="F52" s="39" t="n">
        <f aca="false">'10008'!F42</f>
        <v>652</v>
      </c>
      <c r="G52" s="39" t="n">
        <f aca="false">'10008'!G42</f>
        <v>0</v>
      </c>
      <c r="H52" s="39" t="n">
        <f aca="false">'10008'!H42</f>
        <v>207</v>
      </c>
      <c r="I52" s="39" t="n">
        <f aca="false">'10008'!I42</f>
        <v>27</v>
      </c>
      <c r="J52" s="39" t="n">
        <f aca="false">'10008'!J42</f>
        <v>70</v>
      </c>
      <c r="K52" s="39" t="n">
        <f aca="false">'10008'!K42</f>
        <v>486</v>
      </c>
      <c r="L52" s="39" t="n">
        <f aca="false">'10008'!L42</f>
        <v>0</v>
      </c>
      <c r="M52" s="39" t="n">
        <f aca="false">'10008'!M42</f>
        <v>486</v>
      </c>
      <c r="N52" s="39" t="n">
        <f aca="false">'10008'!N42</f>
        <v>273</v>
      </c>
      <c r="O52" s="39" t="n">
        <f aca="false">'10008'!O42</f>
        <v>272</v>
      </c>
      <c r="P52" s="39" t="n">
        <f aca="false">'10008'!P42</f>
        <v>1</v>
      </c>
      <c r="Q52" s="39" t="n">
        <f aca="false">'10008'!Q42</f>
        <v>128</v>
      </c>
      <c r="R52" s="39" t="n">
        <f aca="false">'10008'!R42</f>
        <v>146</v>
      </c>
      <c r="S52" s="39" t="n">
        <f aca="false">'10008'!S42</f>
        <v>145</v>
      </c>
      <c r="T52" s="39" t="n">
        <f aca="false">'10008'!T42</f>
        <v>1</v>
      </c>
      <c r="U52" s="39" t="n">
        <f aca="false">'10008'!U42</f>
        <v>254</v>
      </c>
      <c r="V52" s="39" t="n">
        <f aca="false">'10008'!V42</f>
        <v>17</v>
      </c>
      <c r="W52" s="39" t="n">
        <f aca="false">'10008'!W42</f>
        <v>6</v>
      </c>
      <c r="X52" s="39" t="n">
        <f aca="false">'10008'!X42</f>
        <v>134</v>
      </c>
      <c r="Y52" s="39" t="n">
        <f aca="false">'10008'!Y42</f>
        <v>41</v>
      </c>
      <c r="Z52" s="39" t="n">
        <f aca="false">'10008'!Z42</f>
        <v>7</v>
      </c>
      <c r="AA52" s="39" t="n">
        <f aca="false">'10008'!AA42</f>
        <v>32</v>
      </c>
      <c r="AB52" s="39" t="n">
        <f aca="false">'10008'!AB42</f>
        <v>54</v>
      </c>
      <c r="AC52" s="55" t="s">
        <v>137</v>
      </c>
      <c r="AD52" s="43" t="s">
        <v>64</v>
      </c>
      <c r="AE52" s="39" t="n">
        <f aca="false">'10008'!AC42</f>
        <v>0</v>
      </c>
      <c r="AF52" s="39" t="n">
        <f aca="false">'10008'!AD42</f>
        <v>38</v>
      </c>
      <c r="AG52" s="39" t="n">
        <f aca="false">'10008'!AE42</f>
        <v>0</v>
      </c>
      <c r="AH52" s="39" t="n">
        <f aca="false">'10008'!AF42</f>
        <v>38</v>
      </c>
      <c r="AI52" s="39" t="n">
        <f aca="false">'10008'!AG42</f>
        <v>0</v>
      </c>
      <c r="AJ52" s="39" t="n">
        <f aca="false">'10008'!AH42</f>
        <v>39</v>
      </c>
      <c r="AK52" s="39" t="n">
        <f aca="false">'10008'!AI42</f>
        <v>16</v>
      </c>
      <c r="AL52" s="39" t="n">
        <f aca="false">'10008'!AJ42</f>
        <v>253</v>
      </c>
      <c r="AM52" s="39" t="n">
        <f aca="false">'10008'!AK42</f>
        <v>2</v>
      </c>
      <c r="AN52" s="39" t="n">
        <f aca="false">'10008'!AL42</f>
        <v>150</v>
      </c>
      <c r="AO52" s="39" t="n">
        <f aca="false">'10008'!AM42</f>
        <v>101</v>
      </c>
      <c r="AP52" s="39" t="n">
        <f aca="false">'10008'!AN42</f>
        <v>0</v>
      </c>
      <c r="AQ52" s="39" t="n">
        <f aca="false">'10008'!AO42</f>
        <v>0</v>
      </c>
      <c r="AR52" s="39" t="n">
        <f aca="false">'10008'!AP42</f>
        <v>37</v>
      </c>
      <c r="AS52" s="39" t="n">
        <f aca="false">'10008'!AQ42</f>
        <v>6</v>
      </c>
      <c r="AT52" s="39" t="n">
        <f aca="false">'10008'!AR42</f>
        <v>17</v>
      </c>
      <c r="AU52" s="39" t="n">
        <f aca="false">'10008'!AS42</f>
        <v>22</v>
      </c>
      <c r="AV52" s="39" t="n">
        <f aca="false">'10008'!AT42</f>
        <v>27</v>
      </c>
      <c r="AW52" s="39" t="n">
        <f aca="false">'10008'!AU42</f>
        <v>53</v>
      </c>
      <c r="AX52" s="39" t="n">
        <f aca="false">'10008'!AV42</f>
        <v>46</v>
      </c>
      <c r="AY52" s="39" t="n">
        <f aca="false">'10008'!AW42</f>
        <v>7</v>
      </c>
      <c r="AZ52" s="39" t="n">
        <f aca="false">'10008'!AX42</f>
        <v>1</v>
      </c>
      <c r="BA52" s="39" t="n">
        <f aca="false">'10008'!AY42</f>
        <v>0</v>
      </c>
      <c r="BB52" s="39" t="n">
        <f aca="false">'10008'!AZ42</f>
        <v>0</v>
      </c>
      <c r="BC52" s="55" t="s">
        <v>137</v>
      </c>
      <c r="BD52" s="43" t="s">
        <v>64</v>
      </c>
      <c r="BE52" s="40" t="n">
        <f aca="false">'10008'!BA42</f>
        <v>2</v>
      </c>
      <c r="BF52" s="40" t="n">
        <f aca="false">'10008'!BB42</f>
        <v>0</v>
      </c>
      <c r="BG52" s="40" t="n">
        <f aca="false">'10008'!BC42</f>
        <v>0</v>
      </c>
      <c r="BH52" s="40" t="n">
        <f aca="false">'10008'!BD42</f>
        <v>146</v>
      </c>
      <c r="BI52" s="40" t="n">
        <f aca="false">'10008'!BE42</f>
        <v>0</v>
      </c>
      <c r="BJ52" s="40" t="n">
        <f aca="false">'10008'!BF42</f>
        <v>4</v>
      </c>
      <c r="BK52" s="40" t="n">
        <f aca="false">'10008'!BG42</f>
        <v>40</v>
      </c>
      <c r="BL52" s="40" t="n">
        <f aca="false">'10008'!BH42</f>
        <v>3</v>
      </c>
      <c r="BM52" s="40" t="n">
        <f aca="false">'10008'!BI42</f>
        <v>2</v>
      </c>
      <c r="BN52" s="40" t="n">
        <f aca="false">'10008'!BJ42</f>
        <v>0</v>
      </c>
      <c r="BO52" s="40" t="n">
        <f aca="false">'10008'!BK42</f>
        <v>0</v>
      </c>
      <c r="BP52" s="40" t="n">
        <f aca="false">'10008'!BL42</f>
        <v>0</v>
      </c>
      <c r="BQ52" s="40" t="n">
        <f aca="false">'10008'!BM42</f>
        <v>0</v>
      </c>
      <c r="BR52" s="40" t="n">
        <f aca="false">'10008'!BN42</f>
        <v>0</v>
      </c>
      <c r="BS52" s="40" t="n">
        <f aca="false">'10008'!BO42</f>
        <v>0</v>
      </c>
      <c r="BT52" s="40" t="n">
        <f aca="false">'10008'!BP42</f>
        <v>0</v>
      </c>
      <c r="BU52" s="40" t="n">
        <f aca="false">'10008'!BQ42</f>
        <v>4</v>
      </c>
      <c r="BV52" s="40" t="n">
        <f aca="false">'10008'!BR42</f>
        <v>0</v>
      </c>
      <c r="BW52" s="40" t="n">
        <f aca="false">'10008'!BS42</f>
        <v>0</v>
      </c>
      <c r="BX52" s="40" t="n">
        <f aca="false">'10008'!BT42</f>
        <v>1</v>
      </c>
      <c r="BY52" s="40" t="n">
        <f aca="false">'10008'!BU42</f>
        <v>0</v>
      </c>
      <c r="BZ52" s="40" t="n">
        <f aca="false">'10008'!BV42</f>
        <v>3</v>
      </c>
      <c r="CA52" s="40" t="n">
        <f aca="false">'10008'!BW42</f>
        <v>0</v>
      </c>
      <c r="CB52" s="40" t="n">
        <f aca="false">'10008'!BX42</f>
        <v>185</v>
      </c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</row>
    <row r="53" s="44" customFormat="true" ht="20.25" hidden="false" customHeight="true" outlineLevel="0" collapsed="false">
      <c r="A53" s="56" t="s">
        <v>138</v>
      </c>
      <c r="B53" s="54" t="s">
        <v>116</v>
      </c>
      <c r="C53" s="39" t="n">
        <f aca="false">'10008'!C43</f>
        <v>2710</v>
      </c>
      <c r="D53" s="39" t="n">
        <f aca="false">'10008'!D43</f>
        <v>727</v>
      </c>
      <c r="E53" s="39" t="n">
        <f aca="false">'10008'!E43</f>
        <v>0</v>
      </c>
      <c r="F53" s="39" t="n">
        <f aca="false">'10008'!F43</f>
        <v>537</v>
      </c>
      <c r="G53" s="39" t="n">
        <f aca="false">'10008'!G43</f>
        <v>0</v>
      </c>
      <c r="H53" s="39" t="n">
        <f aca="false">'10008'!H43</f>
        <v>190</v>
      </c>
      <c r="I53" s="39" t="n">
        <f aca="false">'10008'!I43</f>
        <v>22</v>
      </c>
      <c r="J53" s="39" t="n">
        <f aca="false">'10008'!J43</f>
        <v>66</v>
      </c>
      <c r="K53" s="39" t="n">
        <f aca="false">'10008'!K43</f>
        <v>403</v>
      </c>
      <c r="L53" s="39" t="n">
        <f aca="false">'10008'!L43</f>
        <v>0</v>
      </c>
      <c r="M53" s="39" t="n">
        <f aca="false">'10008'!M43</f>
        <v>403</v>
      </c>
      <c r="N53" s="39" t="n">
        <f aca="false">'10008'!N43</f>
        <v>193</v>
      </c>
      <c r="O53" s="39" t="n">
        <f aca="false">'10008'!O43</f>
        <v>193</v>
      </c>
      <c r="P53" s="39" t="n">
        <f aca="false">'10008'!P43</f>
        <v>0</v>
      </c>
      <c r="Q53" s="39" t="n">
        <f aca="false">'10008'!Q43</f>
        <v>101</v>
      </c>
      <c r="R53" s="39" t="n">
        <f aca="false">'10008'!R43</f>
        <v>140</v>
      </c>
      <c r="S53" s="39" t="n">
        <f aca="false">'10008'!S43</f>
        <v>139</v>
      </c>
      <c r="T53" s="39" t="n">
        <f aca="false">'10008'!T43</f>
        <v>1</v>
      </c>
      <c r="U53" s="39" t="n">
        <f aca="false">'10008'!U43</f>
        <v>205</v>
      </c>
      <c r="V53" s="39" t="n">
        <f aca="false">'10008'!V43</f>
        <v>14</v>
      </c>
      <c r="W53" s="39" t="n">
        <f aca="false">'10008'!W43</f>
        <v>5</v>
      </c>
      <c r="X53" s="39" t="n">
        <f aca="false">'10008'!X43</f>
        <v>123</v>
      </c>
      <c r="Y53" s="39" t="n">
        <f aca="false">'10008'!Y43</f>
        <v>36</v>
      </c>
      <c r="Z53" s="39" t="n">
        <f aca="false">'10008'!Z43</f>
        <v>5</v>
      </c>
      <c r="AA53" s="39" t="n">
        <f aca="false">'10008'!AA43</f>
        <v>31</v>
      </c>
      <c r="AB53" s="39" t="n">
        <f aca="false">'10008'!AB43</f>
        <v>51</v>
      </c>
      <c r="AC53" s="56" t="s">
        <v>138</v>
      </c>
      <c r="AD53" s="43" t="s">
        <v>116</v>
      </c>
      <c r="AE53" s="39" t="n">
        <f aca="false">'10008'!AC43</f>
        <v>0</v>
      </c>
      <c r="AF53" s="39" t="n">
        <f aca="false">'10008'!AD43</f>
        <v>35</v>
      </c>
      <c r="AG53" s="39" t="n">
        <f aca="false">'10008'!AE43</f>
        <v>0</v>
      </c>
      <c r="AH53" s="39" t="n">
        <f aca="false">'10008'!AF43</f>
        <v>35</v>
      </c>
      <c r="AI53" s="39" t="n">
        <f aca="false">'10008'!AG43</f>
        <v>0</v>
      </c>
      <c r="AJ53" s="39" t="n">
        <f aca="false">'10008'!AH43</f>
        <v>32</v>
      </c>
      <c r="AK53" s="39" t="n">
        <f aca="false">'10008'!AI43</f>
        <v>13</v>
      </c>
      <c r="AL53" s="39" t="n">
        <f aca="false">'10008'!AJ43</f>
        <v>203</v>
      </c>
      <c r="AM53" s="39" t="n">
        <f aca="false">'10008'!AK43</f>
        <v>2</v>
      </c>
      <c r="AN53" s="39" t="n">
        <f aca="false">'10008'!AL43</f>
        <v>113</v>
      </c>
      <c r="AO53" s="39" t="n">
        <f aca="false">'10008'!AM43</f>
        <v>88</v>
      </c>
      <c r="AP53" s="39" t="n">
        <f aca="false">'10008'!AN43</f>
        <v>0</v>
      </c>
      <c r="AQ53" s="39" t="n">
        <f aca="false">'10008'!AO43</f>
        <v>0</v>
      </c>
      <c r="AR53" s="39" t="n">
        <f aca="false">'10008'!AP43</f>
        <v>34</v>
      </c>
      <c r="AS53" s="39" t="n">
        <f aca="false">'10008'!AQ43</f>
        <v>6</v>
      </c>
      <c r="AT53" s="39" t="n">
        <f aca="false">'10008'!AR43</f>
        <v>9</v>
      </c>
      <c r="AU53" s="39" t="n">
        <f aca="false">'10008'!AS43</f>
        <v>5</v>
      </c>
      <c r="AV53" s="39" t="n">
        <f aca="false">'10008'!AT43</f>
        <v>24</v>
      </c>
      <c r="AW53" s="39" t="n">
        <f aca="false">'10008'!AU43</f>
        <v>46</v>
      </c>
      <c r="AX53" s="39" t="n">
        <f aca="false">'10008'!AV43</f>
        <v>41</v>
      </c>
      <c r="AY53" s="39" t="n">
        <f aca="false">'10008'!AW43</f>
        <v>5</v>
      </c>
      <c r="AZ53" s="39" t="n">
        <f aca="false">'10008'!AX43</f>
        <v>0</v>
      </c>
      <c r="BA53" s="39" t="n">
        <f aca="false">'10008'!AY43</f>
        <v>0</v>
      </c>
      <c r="BB53" s="39" t="n">
        <f aca="false">'10008'!AZ43</f>
        <v>0</v>
      </c>
      <c r="BC53" s="56" t="s">
        <v>138</v>
      </c>
      <c r="BD53" s="43" t="s">
        <v>116</v>
      </c>
      <c r="BE53" s="40" t="n">
        <f aca="false">'10008'!BA43</f>
        <v>0</v>
      </c>
      <c r="BF53" s="40" t="n">
        <f aca="false">'10008'!BB43</f>
        <v>0</v>
      </c>
      <c r="BG53" s="40" t="n">
        <f aca="false">'10008'!BC43</f>
        <v>0</v>
      </c>
      <c r="BH53" s="40" t="n">
        <f aca="false">'10008'!BD43</f>
        <v>125</v>
      </c>
      <c r="BI53" s="40" t="n">
        <f aca="false">'10008'!BE43</f>
        <v>0</v>
      </c>
      <c r="BJ53" s="40" t="n">
        <f aca="false">'10008'!BF43</f>
        <v>4</v>
      </c>
      <c r="BK53" s="40" t="n">
        <f aca="false">'10008'!BG43</f>
        <v>27</v>
      </c>
      <c r="BL53" s="40" t="n">
        <f aca="false">'10008'!BH43</f>
        <v>3</v>
      </c>
      <c r="BM53" s="40" t="n">
        <f aca="false">'10008'!BI43</f>
        <v>2</v>
      </c>
      <c r="BN53" s="40" t="n">
        <f aca="false">'10008'!BJ43</f>
        <v>0</v>
      </c>
      <c r="BO53" s="40" t="n">
        <f aca="false">'10008'!BK43</f>
        <v>0</v>
      </c>
      <c r="BP53" s="40" t="n">
        <f aca="false">'10008'!BL43</f>
        <v>0</v>
      </c>
      <c r="BQ53" s="40" t="n">
        <f aca="false">'10008'!BM43</f>
        <v>0</v>
      </c>
      <c r="BR53" s="40" t="n">
        <f aca="false">'10008'!BN43</f>
        <v>0</v>
      </c>
      <c r="BS53" s="40" t="n">
        <f aca="false">'10008'!BO43</f>
        <v>0</v>
      </c>
      <c r="BT53" s="40" t="n">
        <f aca="false">'10008'!BP43</f>
        <v>0</v>
      </c>
      <c r="BU53" s="40" t="n">
        <f aca="false">'10008'!BQ43</f>
        <v>1</v>
      </c>
      <c r="BV53" s="40" t="n">
        <f aca="false">'10008'!BR43</f>
        <v>0</v>
      </c>
      <c r="BW53" s="40" t="n">
        <f aca="false">'10008'!BS43</f>
        <v>0</v>
      </c>
      <c r="BX53" s="40" t="n">
        <f aca="false">'10008'!BT43</f>
        <v>1</v>
      </c>
      <c r="BY53" s="40" t="n">
        <f aca="false">'10008'!BU43</f>
        <v>0</v>
      </c>
      <c r="BZ53" s="40" t="n">
        <f aca="false">'10008'!BV43</f>
        <v>3</v>
      </c>
      <c r="CA53" s="40" t="n">
        <f aca="false">'10008'!BW43</f>
        <v>0</v>
      </c>
      <c r="CB53" s="40" t="n">
        <f aca="false">'10008'!BX43</f>
        <v>138</v>
      </c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</row>
    <row r="54" s="44" customFormat="true" ht="20.25" hidden="false" customHeight="true" outlineLevel="0" collapsed="false">
      <c r="A54" s="57" t="s">
        <v>137</v>
      </c>
      <c r="B54" s="54" t="s">
        <v>118</v>
      </c>
      <c r="C54" s="39" t="n">
        <f aca="false">'10008'!C44</f>
        <v>589</v>
      </c>
      <c r="D54" s="39" t="n">
        <f aca="false">'10008'!D44</f>
        <v>132</v>
      </c>
      <c r="E54" s="39" t="n">
        <f aca="false">'10008'!E44</f>
        <v>0</v>
      </c>
      <c r="F54" s="39" t="n">
        <f aca="false">'10008'!F44</f>
        <v>115</v>
      </c>
      <c r="G54" s="39" t="n">
        <f aca="false">'10008'!G44</f>
        <v>0</v>
      </c>
      <c r="H54" s="39" t="n">
        <f aca="false">'10008'!H44</f>
        <v>17</v>
      </c>
      <c r="I54" s="39" t="n">
        <f aca="false">'10008'!I44</f>
        <v>5</v>
      </c>
      <c r="J54" s="39" t="n">
        <f aca="false">'10008'!J44</f>
        <v>4</v>
      </c>
      <c r="K54" s="39" t="n">
        <f aca="false">'10008'!K44</f>
        <v>83</v>
      </c>
      <c r="L54" s="39" t="n">
        <f aca="false">'10008'!L44</f>
        <v>0</v>
      </c>
      <c r="M54" s="39" t="n">
        <f aca="false">'10008'!M44</f>
        <v>83</v>
      </c>
      <c r="N54" s="39" t="n">
        <f aca="false">'10008'!N44</f>
        <v>80</v>
      </c>
      <c r="O54" s="39" t="n">
        <f aca="false">'10008'!O44</f>
        <v>79</v>
      </c>
      <c r="P54" s="39" t="n">
        <f aca="false">'10008'!P44</f>
        <v>1</v>
      </c>
      <c r="Q54" s="39" t="n">
        <f aca="false">'10008'!Q44</f>
        <v>27</v>
      </c>
      <c r="R54" s="39" t="n">
        <f aca="false">'10008'!R44</f>
        <v>6</v>
      </c>
      <c r="S54" s="39" t="n">
        <f aca="false">'10008'!S44</f>
        <v>6</v>
      </c>
      <c r="T54" s="39" t="n">
        <f aca="false">'10008'!T44</f>
        <v>0</v>
      </c>
      <c r="U54" s="39" t="n">
        <f aca="false">'10008'!U44</f>
        <v>49</v>
      </c>
      <c r="V54" s="39" t="n">
        <f aca="false">'10008'!V44</f>
        <v>3</v>
      </c>
      <c r="W54" s="39" t="n">
        <f aca="false">'10008'!W44</f>
        <v>1</v>
      </c>
      <c r="X54" s="39" t="n">
        <f aca="false">'10008'!X44</f>
        <v>11</v>
      </c>
      <c r="Y54" s="39" t="n">
        <f aca="false">'10008'!Y44</f>
        <v>5</v>
      </c>
      <c r="Z54" s="39" t="n">
        <f aca="false">'10008'!Z44</f>
        <v>2</v>
      </c>
      <c r="AA54" s="39" t="n">
        <f aca="false">'10008'!AA44</f>
        <v>1</v>
      </c>
      <c r="AB54" s="39" t="n">
        <f aca="false">'10008'!AB44</f>
        <v>3</v>
      </c>
      <c r="AC54" s="57" t="s">
        <v>137</v>
      </c>
      <c r="AD54" s="58" t="s">
        <v>118</v>
      </c>
      <c r="AE54" s="39" t="n">
        <f aca="false">'10008'!AC44</f>
        <v>0</v>
      </c>
      <c r="AF54" s="39" t="n">
        <f aca="false">'10008'!AD44</f>
        <v>3</v>
      </c>
      <c r="AG54" s="39" t="n">
        <f aca="false">'10008'!AE44</f>
        <v>0</v>
      </c>
      <c r="AH54" s="39" t="n">
        <f aca="false">'10008'!AF44</f>
        <v>3</v>
      </c>
      <c r="AI54" s="39" t="n">
        <f aca="false">'10008'!AG44</f>
        <v>0</v>
      </c>
      <c r="AJ54" s="39" t="n">
        <f aca="false">'10008'!AH44</f>
        <v>7</v>
      </c>
      <c r="AK54" s="39" t="n">
        <f aca="false">'10008'!AI44</f>
        <v>3</v>
      </c>
      <c r="AL54" s="39" t="n">
        <f aca="false">'10008'!AJ44</f>
        <v>50</v>
      </c>
      <c r="AM54" s="39" t="n">
        <f aca="false">'10008'!AK44</f>
        <v>0</v>
      </c>
      <c r="AN54" s="39" t="n">
        <f aca="false">'10008'!AL44</f>
        <v>37</v>
      </c>
      <c r="AO54" s="39" t="n">
        <f aca="false">'10008'!AM44</f>
        <v>13</v>
      </c>
      <c r="AP54" s="39" t="n">
        <f aca="false">'10008'!AN44</f>
        <v>0</v>
      </c>
      <c r="AQ54" s="39" t="n">
        <f aca="false">'10008'!AO44</f>
        <v>0</v>
      </c>
      <c r="AR54" s="39" t="n">
        <f aca="false">'10008'!AP44</f>
        <v>3</v>
      </c>
      <c r="AS54" s="39" t="n">
        <f aca="false">'10008'!AQ44</f>
        <v>0</v>
      </c>
      <c r="AT54" s="39" t="n">
        <f aca="false">'10008'!AR44</f>
        <v>8</v>
      </c>
      <c r="AU54" s="39" t="n">
        <f aca="false">'10008'!AS44</f>
        <v>17</v>
      </c>
      <c r="AV54" s="39" t="n">
        <f aca="false">'10008'!AT44</f>
        <v>3</v>
      </c>
      <c r="AW54" s="39" t="n">
        <f aca="false">'10008'!AU44</f>
        <v>7</v>
      </c>
      <c r="AX54" s="39" t="n">
        <f aca="false">'10008'!AV44</f>
        <v>5</v>
      </c>
      <c r="AY54" s="39" t="n">
        <f aca="false">'10008'!AW44</f>
        <v>2</v>
      </c>
      <c r="AZ54" s="39" t="n">
        <f aca="false">'10008'!AX44</f>
        <v>1</v>
      </c>
      <c r="BA54" s="39" t="n">
        <f aca="false">'10008'!AY44</f>
        <v>0</v>
      </c>
      <c r="BB54" s="39" t="n">
        <f aca="false">'10008'!AZ44</f>
        <v>0</v>
      </c>
      <c r="BC54" s="57" t="s">
        <v>137</v>
      </c>
      <c r="BD54" s="58" t="s">
        <v>118</v>
      </c>
      <c r="BE54" s="40" t="n">
        <f aca="false">'10008'!BA44</f>
        <v>2</v>
      </c>
      <c r="BF54" s="40" t="n">
        <f aca="false">'10008'!BB44</f>
        <v>0</v>
      </c>
      <c r="BG54" s="40" t="n">
        <f aca="false">'10008'!BC44</f>
        <v>0</v>
      </c>
      <c r="BH54" s="40" t="n">
        <f aca="false">'10008'!BD44</f>
        <v>21</v>
      </c>
      <c r="BI54" s="40" t="n">
        <f aca="false">'10008'!BE44</f>
        <v>0</v>
      </c>
      <c r="BJ54" s="40" t="n">
        <f aca="false">'10008'!BF44</f>
        <v>0</v>
      </c>
      <c r="BK54" s="40" t="n">
        <f aca="false">'10008'!BG44</f>
        <v>13</v>
      </c>
      <c r="BL54" s="40" t="n">
        <f aca="false">'10008'!BH44</f>
        <v>0</v>
      </c>
      <c r="BM54" s="40" t="n">
        <f aca="false">'10008'!BI44</f>
        <v>0</v>
      </c>
      <c r="BN54" s="40" t="n">
        <f aca="false">'10008'!BJ44</f>
        <v>0</v>
      </c>
      <c r="BO54" s="40" t="n">
        <f aca="false">'10008'!BK44</f>
        <v>0</v>
      </c>
      <c r="BP54" s="40" t="n">
        <f aca="false">'10008'!BL44</f>
        <v>0</v>
      </c>
      <c r="BQ54" s="40" t="n">
        <f aca="false">'10008'!BM44</f>
        <v>0</v>
      </c>
      <c r="BR54" s="40" t="n">
        <f aca="false">'10008'!BN44</f>
        <v>0</v>
      </c>
      <c r="BS54" s="40" t="n">
        <f aca="false">'10008'!BO44</f>
        <v>0</v>
      </c>
      <c r="BT54" s="40" t="n">
        <f aca="false">'10008'!BP44</f>
        <v>0</v>
      </c>
      <c r="BU54" s="40" t="n">
        <f aca="false">'10008'!BQ44</f>
        <v>3</v>
      </c>
      <c r="BV54" s="40" t="n">
        <f aca="false">'10008'!BR44</f>
        <v>0</v>
      </c>
      <c r="BW54" s="40" t="n">
        <f aca="false">'10008'!BS44</f>
        <v>0</v>
      </c>
      <c r="BX54" s="40" t="n">
        <f aca="false">'10008'!BT44</f>
        <v>0</v>
      </c>
      <c r="BY54" s="40" t="n">
        <f aca="false">'10008'!BU44</f>
        <v>0</v>
      </c>
      <c r="BZ54" s="40" t="n">
        <f aca="false">'10008'!BV44</f>
        <v>0</v>
      </c>
      <c r="CA54" s="40" t="n">
        <f aca="false">'10008'!BW44</f>
        <v>0</v>
      </c>
      <c r="CB54" s="40" t="n">
        <f aca="false">'10008'!BX44</f>
        <v>47</v>
      </c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</row>
    <row r="55" s="44" customFormat="true" ht="20.25" hidden="false" customHeight="true" outlineLevel="0" collapsed="false">
      <c r="A55" s="55" t="s">
        <v>137</v>
      </c>
      <c r="B55" s="59" t="s">
        <v>64</v>
      </c>
      <c r="C55" s="39" t="n">
        <f aca="false">'10008'!C45</f>
        <v>12997</v>
      </c>
      <c r="D55" s="39" t="n">
        <f aca="false">'10008'!D45</f>
        <v>2444</v>
      </c>
      <c r="E55" s="39" t="n">
        <f aca="false">'10008'!E45</f>
        <v>13</v>
      </c>
      <c r="F55" s="39" t="n">
        <f aca="false">'10008'!F45</f>
        <v>2126</v>
      </c>
      <c r="G55" s="39" t="n">
        <f aca="false">'10008'!G45</f>
        <v>74</v>
      </c>
      <c r="H55" s="39" t="n">
        <f aca="false">'10008'!H45</f>
        <v>231</v>
      </c>
      <c r="I55" s="39" t="n">
        <f aca="false">'10008'!I45</f>
        <v>16</v>
      </c>
      <c r="J55" s="39" t="n">
        <f aca="false">'10008'!J45</f>
        <v>1639</v>
      </c>
      <c r="K55" s="39" t="n">
        <f aca="false">'10008'!K45</f>
        <v>678</v>
      </c>
      <c r="L55" s="39" t="n">
        <f aca="false">'10008'!L45</f>
        <v>0</v>
      </c>
      <c r="M55" s="39" t="n">
        <f aca="false">'10008'!M45</f>
        <v>678</v>
      </c>
      <c r="N55" s="39" t="n">
        <f aca="false">'10008'!N45</f>
        <v>871</v>
      </c>
      <c r="O55" s="39" t="n">
        <f aca="false">'10008'!O45</f>
        <v>843</v>
      </c>
      <c r="P55" s="39" t="n">
        <f aca="false">'10008'!P45</f>
        <v>28</v>
      </c>
      <c r="Q55" s="39" t="n">
        <f aca="false">'10008'!Q45</f>
        <v>383</v>
      </c>
      <c r="R55" s="39" t="n">
        <f aca="false">'10008'!R45</f>
        <v>161</v>
      </c>
      <c r="S55" s="39" t="n">
        <f aca="false">'10008'!S45</f>
        <v>160</v>
      </c>
      <c r="T55" s="39" t="n">
        <f aca="false">'10008'!T45</f>
        <v>1</v>
      </c>
      <c r="U55" s="39" t="n">
        <f aca="false">'10008'!U45</f>
        <v>367</v>
      </c>
      <c r="V55" s="39" t="n">
        <f aca="false">'10008'!V45</f>
        <v>45</v>
      </c>
      <c r="W55" s="39" t="n">
        <f aca="false">'10008'!W45</f>
        <v>94</v>
      </c>
      <c r="X55" s="39" t="n">
        <f aca="false">'10008'!X45</f>
        <v>108</v>
      </c>
      <c r="Y55" s="39" t="n">
        <f aca="false">'10008'!Y45</f>
        <v>45</v>
      </c>
      <c r="Z55" s="39" t="n">
        <f aca="false">'10008'!Z45</f>
        <v>3</v>
      </c>
      <c r="AA55" s="39" t="n">
        <f aca="false">'10008'!AA45</f>
        <v>19</v>
      </c>
      <c r="AB55" s="39" t="n">
        <f aca="false">'10008'!AB45</f>
        <v>41</v>
      </c>
      <c r="AC55" s="55" t="s">
        <v>137</v>
      </c>
      <c r="AD55" s="60" t="s">
        <v>64</v>
      </c>
      <c r="AE55" s="39" t="n">
        <f aca="false">'10008'!AC45</f>
        <v>0</v>
      </c>
      <c r="AF55" s="39" t="n">
        <f aca="false">'10008'!AD45</f>
        <v>52</v>
      </c>
      <c r="AG55" s="39" t="n">
        <f aca="false">'10008'!AE45</f>
        <v>0</v>
      </c>
      <c r="AH55" s="39" t="n">
        <f aca="false">'10008'!AF45</f>
        <v>52</v>
      </c>
      <c r="AI55" s="39" t="n">
        <f aca="false">'10008'!AG45</f>
        <v>1</v>
      </c>
      <c r="AJ55" s="39" t="n">
        <f aca="false">'10008'!AH45</f>
        <v>176</v>
      </c>
      <c r="AK55" s="39" t="n">
        <f aca="false">'10008'!AI45</f>
        <v>111</v>
      </c>
      <c r="AL55" s="39" t="n">
        <f aca="false">'10008'!AJ45</f>
        <v>2941</v>
      </c>
      <c r="AM55" s="39" t="n">
        <f aca="false">'10008'!AK45</f>
        <v>700</v>
      </c>
      <c r="AN55" s="39" t="n">
        <f aca="false">'10008'!AL45</f>
        <v>2062</v>
      </c>
      <c r="AO55" s="39" t="n">
        <f aca="false">'10008'!AM45</f>
        <v>177</v>
      </c>
      <c r="AP55" s="39" t="n">
        <f aca="false">'10008'!AN45</f>
        <v>1</v>
      </c>
      <c r="AQ55" s="39" t="n">
        <f aca="false">'10008'!AO45</f>
        <v>1</v>
      </c>
      <c r="AR55" s="39" t="n">
        <f aca="false">'10008'!AP45</f>
        <v>147</v>
      </c>
      <c r="AS55" s="39" t="n">
        <f aca="false">'10008'!AQ45</f>
        <v>101</v>
      </c>
      <c r="AT55" s="39" t="n">
        <f aca="false">'10008'!AR45</f>
        <v>30</v>
      </c>
      <c r="AU55" s="39" t="n">
        <f aca="false">'10008'!AS45</f>
        <v>35</v>
      </c>
      <c r="AV55" s="39" t="n">
        <f aca="false">'10008'!AT45</f>
        <v>19</v>
      </c>
      <c r="AW55" s="39" t="n">
        <f aca="false">'10008'!AU45</f>
        <v>108</v>
      </c>
      <c r="AX55" s="39" t="n">
        <f aca="false">'10008'!AV45</f>
        <v>74</v>
      </c>
      <c r="AY55" s="39" t="n">
        <f aca="false">'10008'!AW45</f>
        <v>34</v>
      </c>
      <c r="AZ55" s="39" t="n">
        <f aca="false">'10008'!AX45</f>
        <v>51</v>
      </c>
      <c r="BA55" s="39" t="n">
        <f aca="false">'10008'!AY45</f>
        <v>2</v>
      </c>
      <c r="BB55" s="39" t="n">
        <f aca="false">'10008'!AZ45</f>
        <v>1</v>
      </c>
      <c r="BC55" s="55" t="s">
        <v>137</v>
      </c>
      <c r="BD55" s="60" t="s">
        <v>64</v>
      </c>
      <c r="BE55" s="40" t="n">
        <f aca="false">'10008'!BA45</f>
        <v>3</v>
      </c>
      <c r="BF55" s="40" t="n">
        <f aca="false">'10008'!BB45</f>
        <v>0</v>
      </c>
      <c r="BG55" s="40" t="n">
        <f aca="false">'10008'!BC45</f>
        <v>2</v>
      </c>
      <c r="BH55" s="40" t="n">
        <f aca="false">'10008'!BD45</f>
        <v>1504</v>
      </c>
      <c r="BI55" s="40" t="n">
        <f aca="false">'10008'!BE45</f>
        <v>0</v>
      </c>
      <c r="BJ55" s="40" t="n">
        <f aca="false">'10008'!BF45</f>
        <v>117</v>
      </c>
      <c r="BK55" s="40" t="n">
        <f aca="false">'10008'!BG45</f>
        <v>196</v>
      </c>
      <c r="BL55" s="40" t="n">
        <f aca="false">'10008'!BH45</f>
        <v>16</v>
      </c>
      <c r="BM55" s="40" t="n">
        <f aca="false">'10008'!BI45</f>
        <v>9</v>
      </c>
      <c r="BN55" s="40" t="n">
        <f aca="false">'10008'!BJ45</f>
        <v>14</v>
      </c>
      <c r="BO55" s="40" t="n">
        <f aca="false">'10008'!BK45</f>
        <v>0</v>
      </c>
      <c r="BP55" s="40" t="n">
        <f aca="false">'10008'!BL45</f>
        <v>0</v>
      </c>
      <c r="BQ55" s="40" t="n">
        <f aca="false">'10008'!BM45</f>
        <v>0</v>
      </c>
      <c r="BR55" s="40" t="n">
        <f aca="false">'10008'!BN45</f>
        <v>3</v>
      </c>
      <c r="BS55" s="40" t="n">
        <f aca="false">'10008'!BO45</f>
        <v>0</v>
      </c>
      <c r="BT55" s="40" t="n">
        <f aca="false">'10008'!BP45</f>
        <v>0</v>
      </c>
      <c r="BU55" s="40" t="n">
        <f aca="false">'10008'!BQ45</f>
        <v>19</v>
      </c>
      <c r="BV55" s="40" t="n">
        <f aca="false">'10008'!BR45</f>
        <v>1</v>
      </c>
      <c r="BW55" s="40" t="n">
        <f aca="false">'10008'!BS45</f>
        <v>0</v>
      </c>
      <c r="BX55" s="40" t="n">
        <f aca="false">'10008'!BT45</f>
        <v>1</v>
      </c>
      <c r="BY55" s="40" t="n">
        <f aca="false">'10008'!BU45</f>
        <v>3</v>
      </c>
      <c r="BZ55" s="40" t="n">
        <f aca="false">'10008'!BV45</f>
        <v>59</v>
      </c>
      <c r="CA55" s="40" t="n">
        <f aca="false">'10008'!BW45</f>
        <v>0</v>
      </c>
      <c r="CB55" s="40" t="n">
        <f aca="false">'10008'!BX45</f>
        <v>469</v>
      </c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</row>
    <row r="56" s="44" customFormat="true" ht="20.25" hidden="false" customHeight="true" outlineLevel="0" collapsed="false">
      <c r="A56" s="56" t="s">
        <v>139</v>
      </c>
      <c r="B56" s="54" t="s">
        <v>116</v>
      </c>
      <c r="C56" s="39" t="n">
        <f aca="false">'10008'!C46</f>
        <v>9523</v>
      </c>
      <c r="D56" s="39" t="n">
        <f aca="false">'10008'!D46</f>
        <v>1825</v>
      </c>
      <c r="E56" s="39" t="n">
        <f aca="false">'10008'!E46</f>
        <v>11</v>
      </c>
      <c r="F56" s="39" t="n">
        <f aca="false">'10008'!F46</f>
        <v>1533</v>
      </c>
      <c r="G56" s="39" t="n">
        <f aca="false">'10008'!G46</f>
        <v>69</v>
      </c>
      <c r="H56" s="39" t="n">
        <f aca="false">'10008'!H46</f>
        <v>212</v>
      </c>
      <c r="I56" s="39" t="n">
        <f aca="false">'10008'!I46</f>
        <v>13</v>
      </c>
      <c r="J56" s="39" t="n">
        <f aca="false">'10008'!J46</f>
        <v>996</v>
      </c>
      <c r="K56" s="39" t="n">
        <f aca="false">'10008'!K46</f>
        <v>475</v>
      </c>
      <c r="L56" s="39" t="n">
        <f aca="false">'10008'!L46</f>
        <v>0</v>
      </c>
      <c r="M56" s="39" t="n">
        <f aca="false">'10008'!M46</f>
        <v>475</v>
      </c>
      <c r="N56" s="39" t="n">
        <f aca="false">'10008'!N46</f>
        <v>623</v>
      </c>
      <c r="O56" s="39" t="n">
        <f aca="false">'10008'!O46</f>
        <v>602</v>
      </c>
      <c r="P56" s="39" t="n">
        <f aca="false">'10008'!P46</f>
        <v>21</v>
      </c>
      <c r="Q56" s="39" t="n">
        <f aca="false">'10008'!Q46</f>
        <v>271</v>
      </c>
      <c r="R56" s="39" t="n">
        <f aca="false">'10008'!R46</f>
        <v>144</v>
      </c>
      <c r="S56" s="39" t="n">
        <f aca="false">'10008'!S46</f>
        <v>143</v>
      </c>
      <c r="T56" s="39" t="n">
        <f aca="false">'10008'!T46</f>
        <v>1</v>
      </c>
      <c r="U56" s="39" t="n">
        <f aca="false">'10008'!U46</f>
        <v>229</v>
      </c>
      <c r="V56" s="39" t="n">
        <f aca="false">'10008'!V46</f>
        <v>26</v>
      </c>
      <c r="W56" s="39" t="n">
        <f aca="false">'10008'!W46</f>
        <v>63</v>
      </c>
      <c r="X56" s="39" t="n">
        <f aca="false">'10008'!X46</f>
        <v>105</v>
      </c>
      <c r="Y56" s="39" t="n">
        <f aca="false">'10008'!Y46</f>
        <v>45</v>
      </c>
      <c r="Z56" s="39" t="n">
        <f aca="false">'10008'!Z46</f>
        <v>2</v>
      </c>
      <c r="AA56" s="39" t="n">
        <f aca="false">'10008'!AA46</f>
        <v>19</v>
      </c>
      <c r="AB56" s="39" t="n">
        <f aca="false">'10008'!AB46</f>
        <v>39</v>
      </c>
      <c r="AC56" s="56" t="s">
        <v>139</v>
      </c>
      <c r="AD56" s="43" t="s">
        <v>116</v>
      </c>
      <c r="AE56" s="39" t="n">
        <f aca="false">'10008'!AC46</f>
        <v>0</v>
      </c>
      <c r="AF56" s="39" t="n">
        <f aca="false">'10008'!AD46</f>
        <v>43</v>
      </c>
      <c r="AG56" s="39" t="n">
        <f aca="false">'10008'!AE46</f>
        <v>0</v>
      </c>
      <c r="AH56" s="39" t="n">
        <f aca="false">'10008'!AF46</f>
        <v>43</v>
      </c>
      <c r="AI56" s="39" t="n">
        <f aca="false">'10008'!AG46</f>
        <v>1</v>
      </c>
      <c r="AJ56" s="39" t="n">
        <f aca="false">'10008'!AH46</f>
        <v>106</v>
      </c>
      <c r="AK56" s="39" t="n">
        <f aca="false">'10008'!AI46</f>
        <v>66</v>
      </c>
      <c r="AL56" s="39" t="n">
        <f aca="false">'10008'!AJ46</f>
        <v>2279</v>
      </c>
      <c r="AM56" s="39" t="n">
        <f aca="false">'10008'!AK46</f>
        <v>551</v>
      </c>
      <c r="AN56" s="39" t="n">
        <f aca="false">'10008'!AL46</f>
        <v>1557</v>
      </c>
      <c r="AO56" s="39" t="n">
        <f aca="false">'10008'!AM46</f>
        <v>169</v>
      </c>
      <c r="AP56" s="39" t="n">
        <f aca="false">'10008'!AN46</f>
        <v>1</v>
      </c>
      <c r="AQ56" s="39" t="n">
        <f aca="false">'10008'!AO46</f>
        <v>1</v>
      </c>
      <c r="AR56" s="39" t="n">
        <f aca="false">'10008'!AP46</f>
        <v>108</v>
      </c>
      <c r="AS56" s="39" t="n">
        <f aca="false">'10008'!AQ46</f>
        <v>84</v>
      </c>
      <c r="AT56" s="39" t="n">
        <f aca="false">'10008'!AR46</f>
        <v>13</v>
      </c>
      <c r="AU56" s="39" t="n">
        <f aca="false">'10008'!AS46</f>
        <v>6</v>
      </c>
      <c r="AV56" s="39" t="n">
        <f aca="false">'10008'!AT46</f>
        <v>9</v>
      </c>
      <c r="AW56" s="39" t="n">
        <f aca="false">'10008'!AU46</f>
        <v>102</v>
      </c>
      <c r="AX56" s="39" t="n">
        <f aca="false">'10008'!AV46</f>
        <v>69</v>
      </c>
      <c r="AY56" s="39" t="n">
        <f aca="false">'10008'!AW46</f>
        <v>33</v>
      </c>
      <c r="AZ56" s="39" t="n">
        <f aca="false">'10008'!AX46</f>
        <v>32</v>
      </c>
      <c r="BA56" s="39" t="n">
        <f aca="false">'10008'!AY46</f>
        <v>0</v>
      </c>
      <c r="BB56" s="39" t="n">
        <f aca="false">'10008'!AZ46</f>
        <v>1</v>
      </c>
      <c r="BC56" s="56" t="s">
        <v>139</v>
      </c>
      <c r="BD56" s="43" t="s">
        <v>116</v>
      </c>
      <c r="BE56" s="40" t="n">
        <f aca="false">'10008'!BA46</f>
        <v>1</v>
      </c>
      <c r="BF56" s="40" t="n">
        <f aca="false">'10008'!BB46</f>
        <v>0</v>
      </c>
      <c r="BG56" s="40" t="n">
        <f aca="false">'10008'!BC46</f>
        <v>2</v>
      </c>
      <c r="BH56" s="40" t="n">
        <f aca="false">'10008'!BD46</f>
        <v>1226</v>
      </c>
      <c r="BI56" s="40" t="n">
        <f aca="false">'10008'!BE46</f>
        <v>0</v>
      </c>
      <c r="BJ56" s="40" t="n">
        <f aca="false">'10008'!BF46</f>
        <v>104</v>
      </c>
      <c r="BK56" s="40" t="n">
        <f aca="false">'10008'!BG46</f>
        <v>98</v>
      </c>
      <c r="BL56" s="40" t="n">
        <f aca="false">'10008'!BH46</f>
        <v>9</v>
      </c>
      <c r="BM56" s="40" t="n">
        <f aca="false">'10008'!BI46</f>
        <v>7</v>
      </c>
      <c r="BN56" s="40" t="n">
        <f aca="false">'10008'!BJ46</f>
        <v>6</v>
      </c>
      <c r="BO56" s="40" t="n">
        <f aca="false">'10008'!BK46</f>
        <v>0</v>
      </c>
      <c r="BP56" s="40" t="n">
        <f aca="false">'10008'!BL46</f>
        <v>0</v>
      </c>
      <c r="BQ56" s="40" t="n">
        <f aca="false">'10008'!BM46</f>
        <v>0</v>
      </c>
      <c r="BR56" s="40" t="n">
        <f aca="false">'10008'!BN46</f>
        <v>1</v>
      </c>
      <c r="BS56" s="40" t="n">
        <f aca="false">'10008'!BO46</f>
        <v>0</v>
      </c>
      <c r="BT56" s="40" t="n">
        <f aca="false">'10008'!BP46</f>
        <v>0</v>
      </c>
      <c r="BU56" s="40" t="n">
        <f aca="false">'10008'!BQ46</f>
        <v>8</v>
      </c>
      <c r="BV56" s="40" t="n">
        <f aca="false">'10008'!BR46</f>
        <v>1</v>
      </c>
      <c r="BW56" s="40" t="n">
        <f aca="false">'10008'!BS46</f>
        <v>0</v>
      </c>
      <c r="BX56" s="40" t="n">
        <f aca="false">'10008'!BT46</f>
        <v>0</v>
      </c>
      <c r="BY56" s="40" t="n">
        <f aca="false">'10008'!BU46</f>
        <v>2</v>
      </c>
      <c r="BZ56" s="40" t="n">
        <f aca="false">'10008'!BV46</f>
        <v>57</v>
      </c>
      <c r="CA56" s="40" t="n">
        <f aca="false">'10008'!BW46</f>
        <v>0</v>
      </c>
      <c r="CB56" s="40" t="n">
        <f aca="false">'10008'!BX46</f>
        <v>381</v>
      </c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</row>
    <row r="57" s="44" customFormat="true" ht="20.25" hidden="false" customHeight="true" outlineLevel="0" collapsed="false">
      <c r="A57" s="57"/>
      <c r="B57" s="54" t="s">
        <v>118</v>
      </c>
      <c r="C57" s="39" t="n">
        <f aca="false">'10008'!C47</f>
        <v>3474</v>
      </c>
      <c r="D57" s="39" t="n">
        <f aca="false">'10008'!D47</f>
        <v>619</v>
      </c>
      <c r="E57" s="39" t="n">
        <f aca="false">'10008'!E47</f>
        <v>2</v>
      </c>
      <c r="F57" s="39" t="n">
        <f aca="false">'10008'!F47</f>
        <v>593</v>
      </c>
      <c r="G57" s="39" t="n">
        <f aca="false">'10008'!G47</f>
        <v>5</v>
      </c>
      <c r="H57" s="39" t="n">
        <f aca="false">'10008'!H47</f>
        <v>19</v>
      </c>
      <c r="I57" s="39" t="n">
        <f aca="false">'10008'!I47</f>
        <v>3</v>
      </c>
      <c r="J57" s="39" t="n">
        <f aca="false">'10008'!J47</f>
        <v>643</v>
      </c>
      <c r="K57" s="39" t="n">
        <f aca="false">'10008'!K47</f>
        <v>203</v>
      </c>
      <c r="L57" s="39" t="n">
        <f aca="false">'10008'!L47</f>
        <v>0</v>
      </c>
      <c r="M57" s="39" t="n">
        <f aca="false">'10008'!M47</f>
        <v>203</v>
      </c>
      <c r="N57" s="39" t="n">
        <f aca="false">'10008'!N47</f>
        <v>248</v>
      </c>
      <c r="O57" s="39" t="n">
        <f aca="false">'10008'!O47</f>
        <v>241</v>
      </c>
      <c r="P57" s="39" t="n">
        <f aca="false">'10008'!P47</f>
        <v>7</v>
      </c>
      <c r="Q57" s="39" t="n">
        <f aca="false">'10008'!Q47</f>
        <v>112</v>
      </c>
      <c r="R57" s="39" t="n">
        <f aca="false">'10008'!R47</f>
        <v>17</v>
      </c>
      <c r="S57" s="39" t="n">
        <f aca="false">'10008'!S47</f>
        <v>17</v>
      </c>
      <c r="T57" s="39" t="n">
        <f aca="false">'10008'!T47</f>
        <v>0</v>
      </c>
      <c r="U57" s="39" t="n">
        <f aca="false">'10008'!U47</f>
        <v>138</v>
      </c>
      <c r="V57" s="39" t="n">
        <f aca="false">'10008'!V47</f>
        <v>19</v>
      </c>
      <c r="W57" s="39" t="n">
        <f aca="false">'10008'!W47</f>
        <v>31</v>
      </c>
      <c r="X57" s="39" t="n">
        <f aca="false">'10008'!X47</f>
        <v>3</v>
      </c>
      <c r="Y57" s="39" t="n">
        <f aca="false">'10008'!Y47</f>
        <v>0</v>
      </c>
      <c r="Z57" s="39" t="n">
        <f aca="false">'10008'!Z47</f>
        <v>1</v>
      </c>
      <c r="AA57" s="39" t="n">
        <f aca="false">'10008'!AA47</f>
        <v>0</v>
      </c>
      <c r="AB57" s="39" t="n">
        <f aca="false">'10008'!AB47</f>
        <v>2</v>
      </c>
      <c r="AC57" s="57"/>
      <c r="AD57" s="58" t="s">
        <v>118</v>
      </c>
      <c r="AE57" s="39" t="n">
        <f aca="false">'10008'!AC47</f>
        <v>0</v>
      </c>
      <c r="AF57" s="39" t="n">
        <f aca="false">'10008'!AD47</f>
        <v>9</v>
      </c>
      <c r="AG57" s="39" t="n">
        <f aca="false">'10008'!AE47</f>
        <v>0</v>
      </c>
      <c r="AH57" s="39" t="n">
        <f aca="false">'10008'!AF47</f>
        <v>9</v>
      </c>
      <c r="AI57" s="39" t="n">
        <f aca="false">'10008'!AG47</f>
        <v>0</v>
      </c>
      <c r="AJ57" s="39" t="n">
        <f aca="false">'10008'!AH47</f>
        <v>70</v>
      </c>
      <c r="AK57" s="39" t="n">
        <f aca="false">'10008'!AI47</f>
        <v>45</v>
      </c>
      <c r="AL57" s="39" t="n">
        <f aca="false">'10008'!AJ47</f>
        <v>662</v>
      </c>
      <c r="AM57" s="39" t="n">
        <f aca="false">'10008'!AK47</f>
        <v>149</v>
      </c>
      <c r="AN57" s="39" t="n">
        <f aca="false">'10008'!AL47</f>
        <v>505</v>
      </c>
      <c r="AO57" s="39" t="n">
        <f aca="false">'10008'!AM47</f>
        <v>8</v>
      </c>
      <c r="AP57" s="39" t="n">
        <f aca="false">'10008'!AN47</f>
        <v>0</v>
      </c>
      <c r="AQ57" s="39" t="n">
        <f aca="false">'10008'!AO47</f>
        <v>0</v>
      </c>
      <c r="AR57" s="39" t="n">
        <f aca="false">'10008'!AP47</f>
        <v>39</v>
      </c>
      <c r="AS57" s="39" t="n">
        <f aca="false">'10008'!AQ47</f>
        <v>17</v>
      </c>
      <c r="AT57" s="39" t="n">
        <f aca="false">'10008'!AR47</f>
        <v>17</v>
      </c>
      <c r="AU57" s="39" t="n">
        <f aca="false">'10008'!AS47</f>
        <v>29</v>
      </c>
      <c r="AV57" s="39" t="n">
        <f aca="false">'10008'!AT47</f>
        <v>10</v>
      </c>
      <c r="AW57" s="39" t="n">
        <f aca="false">'10008'!AU47</f>
        <v>6</v>
      </c>
      <c r="AX57" s="39" t="n">
        <f aca="false">'10008'!AV47</f>
        <v>5</v>
      </c>
      <c r="AY57" s="39" t="n">
        <f aca="false">'10008'!AW47</f>
        <v>1</v>
      </c>
      <c r="AZ57" s="39" t="n">
        <f aca="false">'10008'!AX47</f>
        <v>19</v>
      </c>
      <c r="BA57" s="39" t="n">
        <f aca="false">'10008'!AY47</f>
        <v>2</v>
      </c>
      <c r="BB57" s="39" t="n">
        <f aca="false">'10008'!AZ47</f>
        <v>0</v>
      </c>
      <c r="BC57" s="57"/>
      <c r="BD57" s="58" t="s">
        <v>118</v>
      </c>
      <c r="BE57" s="40" t="n">
        <f aca="false">'10008'!BA47</f>
        <v>2</v>
      </c>
      <c r="BF57" s="40" t="n">
        <f aca="false">'10008'!BB47</f>
        <v>0</v>
      </c>
      <c r="BG57" s="40" t="n">
        <f aca="false">'10008'!BC47</f>
        <v>0</v>
      </c>
      <c r="BH57" s="40" t="n">
        <f aca="false">'10008'!BD47</f>
        <v>278</v>
      </c>
      <c r="BI57" s="40" t="n">
        <f aca="false">'10008'!BE47</f>
        <v>0</v>
      </c>
      <c r="BJ57" s="40" t="n">
        <f aca="false">'10008'!BF47</f>
        <v>13</v>
      </c>
      <c r="BK57" s="40" t="n">
        <f aca="false">'10008'!BG47</f>
        <v>98</v>
      </c>
      <c r="BL57" s="40" t="n">
        <f aca="false">'10008'!BH47</f>
        <v>7</v>
      </c>
      <c r="BM57" s="40" t="n">
        <f aca="false">'10008'!BI47</f>
        <v>2</v>
      </c>
      <c r="BN57" s="40" t="n">
        <f aca="false">'10008'!BJ47</f>
        <v>8</v>
      </c>
      <c r="BO57" s="40" t="n">
        <f aca="false">'10008'!BK47</f>
        <v>0</v>
      </c>
      <c r="BP57" s="40" t="n">
        <f aca="false">'10008'!BL47</f>
        <v>0</v>
      </c>
      <c r="BQ57" s="40" t="n">
        <f aca="false">'10008'!BM47</f>
        <v>0</v>
      </c>
      <c r="BR57" s="40" t="n">
        <f aca="false">'10008'!BN47</f>
        <v>2</v>
      </c>
      <c r="BS57" s="40" t="n">
        <f aca="false">'10008'!BO47</f>
        <v>0</v>
      </c>
      <c r="BT57" s="40" t="n">
        <f aca="false">'10008'!BP47</f>
        <v>0</v>
      </c>
      <c r="BU57" s="40" t="n">
        <f aca="false">'10008'!BQ47</f>
        <v>11</v>
      </c>
      <c r="BV57" s="40" t="n">
        <f aca="false">'10008'!BR47</f>
        <v>0</v>
      </c>
      <c r="BW57" s="40" t="n">
        <f aca="false">'10008'!BS47</f>
        <v>0</v>
      </c>
      <c r="BX57" s="40" t="n">
        <f aca="false">'10008'!BT47</f>
        <v>1</v>
      </c>
      <c r="BY57" s="40" t="n">
        <f aca="false">'10008'!BU47</f>
        <v>1</v>
      </c>
      <c r="BZ57" s="40" t="n">
        <f aca="false">'10008'!BV47</f>
        <v>2</v>
      </c>
      <c r="CA57" s="40" t="n">
        <f aca="false">'10008'!BW47</f>
        <v>0</v>
      </c>
      <c r="CB57" s="40" t="n">
        <f aca="false">'10008'!BX47</f>
        <v>88</v>
      </c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</row>
    <row r="58" s="44" customFormat="true" ht="20.25" hidden="false" customHeight="true" outlineLevel="0" collapsed="false">
      <c r="A58" s="61" t="s">
        <v>140</v>
      </c>
      <c r="B58" s="59" t="s">
        <v>64</v>
      </c>
      <c r="C58" s="39" t="n">
        <f aca="false">'10008'!C48</f>
        <v>851</v>
      </c>
      <c r="D58" s="39" t="n">
        <f aca="false">'10008'!D48</f>
        <v>55</v>
      </c>
      <c r="E58" s="39" t="n">
        <f aca="false">'10008'!E48</f>
        <v>0</v>
      </c>
      <c r="F58" s="39" t="n">
        <f aca="false">'10008'!F48</f>
        <v>52</v>
      </c>
      <c r="G58" s="39" t="n">
        <f aca="false">'10008'!G48</f>
        <v>0</v>
      </c>
      <c r="H58" s="39" t="n">
        <f aca="false">'10008'!H48</f>
        <v>3</v>
      </c>
      <c r="I58" s="39" t="n">
        <f aca="false">'10008'!I48</f>
        <v>5</v>
      </c>
      <c r="J58" s="39" t="n">
        <f aca="false">'10008'!J48</f>
        <v>91</v>
      </c>
      <c r="K58" s="39" t="n">
        <f aca="false">'10008'!K48</f>
        <v>72</v>
      </c>
      <c r="L58" s="39" t="n">
        <f aca="false">'10008'!L48</f>
        <v>0</v>
      </c>
      <c r="M58" s="39" t="n">
        <f aca="false">'10008'!M48</f>
        <v>72</v>
      </c>
      <c r="N58" s="39" t="n">
        <f aca="false">'10008'!N48</f>
        <v>38</v>
      </c>
      <c r="O58" s="39" t="n">
        <f aca="false">'10008'!O48</f>
        <v>38</v>
      </c>
      <c r="P58" s="39" t="n">
        <f aca="false">'10008'!P48</f>
        <v>0</v>
      </c>
      <c r="Q58" s="39" t="n">
        <f aca="false">'10008'!Q48</f>
        <v>36</v>
      </c>
      <c r="R58" s="39" t="n">
        <f aca="false">'10008'!R48</f>
        <v>9</v>
      </c>
      <c r="S58" s="39" t="n">
        <f aca="false">'10008'!S48</f>
        <v>9</v>
      </c>
      <c r="T58" s="39" t="n">
        <f aca="false">'10008'!T48</f>
        <v>0</v>
      </c>
      <c r="U58" s="39" t="n">
        <f aca="false">'10008'!U48</f>
        <v>73</v>
      </c>
      <c r="V58" s="39" t="n">
        <f aca="false">'10008'!V48</f>
        <v>0</v>
      </c>
      <c r="W58" s="39" t="n">
        <f aca="false">'10008'!W48</f>
        <v>4</v>
      </c>
      <c r="X58" s="39" t="n">
        <f aca="false">'10008'!X48</f>
        <v>15</v>
      </c>
      <c r="Y58" s="39" t="n">
        <f aca="false">'10008'!Y48</f>
        <v>9</v>
      </c>
      <c r="Z58" s="39" t="n">
        <f aca="false">'10008'!Z48</f>
        <v>0</v>
      </c>
      <c r="AA58" s="39" t="n">
        <f aca="false">'10008'!AA48</f>
        <v>1</v>
      </c>
      <c r="AB58" s="39" t="n">
        <f aca="false">'10008'!AB48</f>
        <v>5</v>
      </c>
      <c r="AC58" s="48" t="s">
        <v>140</v>
      </c>
      <c r="AD58" s="60" t="s">
        <v>64</v>
      </c>
      <c r="AE58" s="39" t="n">
        <f aca="false">'10008'!AC48</f>
        <v>0</v>
      </c>
      <c r="AF58" s="39" t="n">
        <f aca="false">'10008'!AD48</f>
        <v>4</v>
      </c>
      <c r="AG58" s="39" t="n">
        <f aca="false">'10008'!AE48</f>
        <v>0</v>
      </c>
      <c r="AH58" s="39" t="n">
        <f aca="false">'10008'!AF48</f>
        <v>4</v>
      </c>
      <c r="AI58" s="39" t="n">
        <f aca="false">'10008'!AG48</f>
        <v>0</v>
      </c>
      <c r="AJ58" s="39" t="n">
        <f aca="false">'10008'!AH48</f>
        <v>14</v>
      </c>
      <c r="AK58" s="39" t="n">
        <f aca="false">'10008'!AI48</f>
        <v>4</v>
      </c>
      <c r="AL58" s="39" t="n">
        <f aca="false">'10008'!AJ48</f>
        <v>85</v>
      </c>
      <c r="AM58" s="39" t="n">
        <f aca="false">'10008'!AK48</f>
        <v>20</v>
      </c>
      <c r="AN58" s="39" t="n">
        <f aca="false">'10008'!AL48</f>
        <v>58</v>
      </c>
      <c r="AO58" s="39" t="n">
        <f aca="false">'10008'!AM48</f>
        <v>7</v>
      </c>
      <c r="AP58" s="39" t="n">
        <f aca="false">'10008'!AN48</f>
        <v>0</v>
      </c>
      <c r="AQ58" s="39" t="n">
        <f aca="false">'10008'!AO48</f>
        <v>0</v>
      </c>
      <c r="AR58" s="39" t="n">
        <f aca="false">'10008'!AP48</f>
        <v>9</v>
      </c>
      <c r="AS58" s="39" t="n">
        <f aca="false">'10008'!AQ48</f>
        <v>6</v>
      </c>
      <c r="AT58" s="39" t="n">
        <f aca="false">'10008'!AR48</f>
        <v>1</v>
      </c>
      <c r="AU58" s="39" t="n">
        <f aca="false">'10008'!AS48</f>
        <v>2</v>
      </c>
      <c r="AV58" s="39" t="n">
        <f aca="false">'10008'!AT48</f>
        <v>3</v>
      </c>
      <c r="AW58" s="39" t="n">
        <f aca="false">'10008'!AU48</f>
        <v>6</v>
      </c>
      <c r="AX58" s="39" t="n">
        <f aca="false">'10008'!AV48</f>
        <v>6</v>
      </c>
      <c r="AY58" s="39" t="n">
        <f aca="false">'10008'!AW48</f>
        <v>0</v>
      </c>
      <c r="AZ58" s="39" t="n">
        <f aca="false">'10008'!AX48</f>
        <v>9</v>
      </c>
      <c r="BA58" s="39" t="n">
        <f aca="false">'10008'!AY48</f>
        <v>0</v>
      </c>
      <c r="BB58" s="39" t="n">
        <f aca="false">'10008'!AZ48</f>
        <v>0</v>
      </c>
      <c r="BC58" s="48" t="s">
        <v>140</v>
      </c>
      <c r="BD58" s="60" t="s">
        <v>64</v>
      </c>
      <c r="BE58" s="40" t="n">
        <f aca="false">'10008'!BA48</f>
        <v>3</v>
      </c>
      <c r="BF58" s="40" t="n">
        <f aca="false">'10008'!BB48</f>
        <v>0</v>
      </c>
      <c r="BG58" s="40" t="n">
        <f aca="false">'10008'!BC48</f>
        <v>0</v>
      </c>
      <c r="BH58" s="40" t="n">
        <f aca="false">'10008'!BD48</f>
        <v>237</v>
      </c>
      <c r="BI58" s="40" t="n">
        <f aca="false">'10008'!BE48</f>
        <v>0</v>
      </c>
      <c r="BJ58" s="40" t="n">
        <f aca="false">'10008'!BF48</f>
        <v>7</v>
      </c>
      <c r="BK58" s="40" t="n">
        <f aca="false">'10008'!BG48</f>
        <v>12</v>
      </c>
      <c r="BL58" s="40" t="n">
        <f aca="false">'10008'!BH48</f>
        <v>0</v>
      </c>
      <c r="BM58" s="40" t="n">
        <f aca="false">'10008'!BI48</f>
        <v>0</v>
      </c>
      <c r="BN58" s="40" t="n">
        <f aca="false">'10008'!BJ48</f>
        <v>1</v>
      </c>
      <c r="BO58" s="40" t="n">
        <f aca="false">'10008'!BK48</f>
        <v>0</v>
      </c>
      <c r="BP58" s="40" t="n">
        <f aca="false">'10008'!BL48</f>
        <v>0</v>
      </c>
      <c r="BQ58" s="40" t="n">
        <f aca="false">'10008'!BM48</f>
        <v>0</v>
      </c>
      <c r="BR58" s="40" t="n">
        <f aca="false">'10008'!BN48</f>
        <v>0</v>
      </c>
      <c r="BS58" s="40" t="n">
        <f aca="false">'10008'!BO48</f>
        <v>0</v>
      </c>
      <c r="BT58" s="40" t="n">
        <f aca="false">'10008'!BP48</f>
        <v>0</v>
      </c>
      <c r="BU58" s="40" t="n">
        <f aca="false">'10008'!BQ48</f>
        <v>6</v>
      </c>
      <c r="BV58" s="40" t="n">
        <f aca="false">'10008'!BR48</f>
        <v>0</v>
      </c>
      <c r="BW58" s="40" t="n">
        <f aca="false">'10008'!BS48</f>
        <v>0</v>
      </c>
      <c r="BX58" s="40" t="n">
        <f aca="false">'10008'!BT48</f>
        <v>0</v>
      </c>
      <c r="BY58" s="40" t="n">
        <f aca="false">'10008'!BU48</f>
        <v>0</v>
      </c>
      <c r="BZ58" s="40" t="n">
        <f aca="false">'10008'!BV48</f>
        <v>6</v>
      </c>
      <c r="CA58" s="40" t="n">
        <f aca="false">'10008'!BW48</f>
        <v>0</v>
      </c>
      <c r="CB58" s="40" t="n">
        <f aca="false">'10008'!BX48</f>
        <v>38</v>
      </c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</row>
    <row r="59" s="44" customFormat="true" ht="20.25" hidden="false" customHeight="true" outlineLevel="0" collapsed="false">
      <c r="A59" s="61"/>
      <c r="B59" s="54" t="s">
        <v>116</v>
      </c>
      <c r="C59" s="39" t="n">
        <f aca="false">'10008'!C49</f>
        <v>673</v>
      </c>
      <c r="D59" s="39" t="n">
        <f aca="false">'10008'!D49</f>
        <v>37</v>
      </c>
      <c r="E59" s="39" t="n">
        <f aca="false">'10008'!E49</f>
        <v>0</v>
      </c>
      <c r="F59" s="39" t="n">
        <f aca="false">'10008'!F49</f>
        <v>34</v>
      </c>
      <c r="G59" s="39" t="n">
        <f aca="false">'10008'!G49</f>
        <v>0</v>
      </c>
      <c r="H59" s="39" t="n">
        <f aca="false">'10008'!H49</f>
        <v>3</v>
      </c>
      <c r="I59" s="39" t="n">
        <f aca="false">'10008'!I49</f>
        <v>2</v>
      </c>
      <c r="J59" s="39" t="n">
        <f aca="false">'10008'!J49</f>
        <v>60</v>
      </c>
      <c r="K59" s="39" t="n">
        <f aca="false">'10008'!K49</f>
        <v>56</v>
      </c>
      <c r="L59" s="39" t="n">
        <f aca="false">'10008'!L49</f>
        <v>0</v>
      </c>
      <c r="M59" s="39" t="n">
        <f aca="false">'10008'!M49</f>
        <v>56</v>
      </c>
      <c r="N59" s="39" t="n">
        <f aca="false">'10008'!N49</f>
        <v>29</v>
      </c>
      <c r="O59" s="39" t="n">
        <f aca="false">'10008'!O49</f>
        <v>29</v>
      </c>
      <c r="P59" s="39" t="n">
        <f aca="false">'10008'!P49</f>
        <v>0</v>
      </c>
      <c r="Q59" s="39" t="n">
        <f aca="false">'10008'!Q49</f>
        <v>29</v>
      </c>
      <c r="R59" s="39" t="n">
        <f aca="false">'10008'!R49</f>
        <v>9</v>
      </c>
      <c r="S59" s="39" t="n">
        <f aca="false">'10008'!S49</f>
        <v>9</v>
      </c>
      <c r="T59" s="39" t="n">
        <f aca="false">'10008'!T49</f>
        <v>0</v>
      </c>
      <c r="U59" s="39" t="n">
        <f aca="false">'10008'!U49</f>
        <v>54</v>
      </c>
      <c r="V59" s="39" t="n">
        <f aca="false">'10008'!V49</f>
        <v>0</v>
      </c>
      <c r="W59" s="39" t="n">
        <f aca="false">'10008'!W49</f>
        <v>2</v>
      </c>
      <c r="X59" s="39" t="n">
        <f aca="false">'10008'!X49</f>
        <v>14</v>
      </c>
      <c r="Y59" s="39" t="n">
        <f aca="false">'10008'!Y49</f>
        <v>8</v>
      </c>
      <c r="Z59" s="39" t="n">
        <f aca="false">'10008'!Z49</f>
        <v>0</v>
      </c>
      <c r="AA59" s="39" t="n">
        <f aca="false">'10008'!AA49</f>
        <v>1</v>
      </c>
      <c r="AB59" s="39" t="n">
        <f aca="false">'10008'!AB49</f>
        <v>5</v>
      </c>
      <c r="AC59" s="48"/>
      <c r="AD59" s="43" t="s">
        <v>116</v>
      </c>
      <c r="AE59" s="39" t="n">
        <f aca="false">'10008'!AC49</f>
        <v>0</v>
      </c>
      <c r="AF59" s="39" t="n">
        <f aca="false">'10008'!AD49</f>
        <v>2</v>
      </c>
      <c r="AG59" s="39" t="n">
        <f aca="false">'10008'!AE49</f>
        <v>0</v>
      </c>
      <c r="AH59" s="39" t="n">
        <f aca="false">'10008'!AF49</f>
        <v>2</v>
      </c>
      <c r="AI59" s="39" t="n">
        <f aca="false">'10008'!AG49</f>
        <v>0</v>
      </c>
      <c r="AJ59" s="39" t="n">
        <f aca="false">'10008'!AH49</f>
        <v>8</v>
      </c>
      <c r="AK59" s="39" t="n">
        <f aca="false">'10008'!AI49</f>
        <v>4</v>
      </c>
      <c r="AL59" s="39" t="n">
        <f aca="false">'10008'!AJ49</f>
        <v>66</v>
      </c>
      <c r="AM59" s="39" t="n">
        <f aca="false">'10008'!AK49</f>
        <v>17</v>
      </c>
      <c r="AN59" s="39" t="n">
        <f aca="false">'10008'!AL49</f>
        <v>43</v>
      </c>
      <c r="AO59" s="39" t="n">
        <f aca="false">'10008'!AM49</f>
        <v>6</v>
      </c>
      <c r="AP59" s="39" t="n">
        <f aca="false">'10008'!AN49</f>
        <v>0</v>
      </c>
      <c r="AQ59" s="39" t="n">
        <f aca="false">'10008'!AO49</f>
        <v>0</v>
      </c>
      <c r="AR59" s="39" t="n">
        <f aca="false">'10008'!AP49</f>
        <v>8</v>
      </c>
      <c r="AS59" s="39" t="n">
        <f aca="false">'10008'!AQ49</f>
        <v>5</v>
      </c>
      <c r="AT59" s="39" t="n">
        <f aca="false">'10008'!AR49</f>
        <v>0</v>
      </c>
      <c r="AU59" s="39" t="n">
        <f aca="false">'10008'!AS49</f>
        <v>1</v>
      </c>
      <c r="AV59" s="39" t="n">
        <f aca="false">'10008'!AT49</f>
        <v>2</v>
      </c>
      <c r="AW59" s="39" t="n">
        <f aca="false">'10008'!AU49</f>
        <v>5</v>
      </c>
      <c r="AX59" s="39" t="n">
        <f aca="false">'10008'!AV49</f>
        <v>5</v>
      </c>
      <c r="AY59" s="39" t="n">
        <f aca="false">'10008'!AW49</f>
        <v>0</v>
      </c>
      <c r="AZ59" s="39" t="n">
        <f aca="false">'10008'!AX49</f>
        <v>8</v>
      </c>
      <c r="BA59" s="39" t="n">
        <f aca="false">'10008'!AY49</f>
        <v>0</v>
      </c>
      <c r="BB59" s="39" t="n">
        <f aca="false">'10008'!AZ49</f>
        <v>0</v>
      </c>
      <c r="BC59" s="48"/>
      <c r="BD59" s="43" t="s">
        <v>116</v>
      </c>
      <c r="BE59" s="40" t="n">
        <f aca="false">'10008'!BA49</f>
        <v>1</v>
      </c>
      <c r="BF59" s="40" t="n">
        <f aca="false">'10008'!BB49</f>
        <v>0</v>
      </c>
      <c r="BG59" s="40" t="n">
        <f aca="false">'10008'!BC49</f>
        <v>0</v>
      </c>
      <c r="BH59" s="40" t="n">
        <f aca="false">'10008'!BD49</f>
        <v>218</v>
      </c>
      <c r="BI59" s="40" t="n">
        <f aca="false">'10008'!BE49</f>
        <v>0</v>
      </c>
      <c r="BJ59" s="40" t="n">
        <f aca="false">'10008'!BF49</f>
        <v>7</v>
      </c>
      <c r="BK59" s="40" t="n">
        <f aca="false">'10008'!BG49</f>
        <v>10</v>
      </c>
      <c r="BL59" s="40" t="n">
        <f aca="false">'10008'!BH49</f>
        <v>0</v>
      </c>
      <c r="BM59" s="40" t="n">
        <f aca="false">'10008'!BI49</f>
        <v>0</v>
      </c>
      <c r="BN59" s="40" t="n">
        <f aca="false">'10008'!BJ49</f>
        <v>0</v>
      </c>
      <c r="BO59" s="40" t="n">
        <f aca="false">'10008'!BK49</f>
        <v>0</v>
      </c>
      <c r="BP59" s="40" t="n">
        <f aca="false">'10008'!BL49</f>
        <v>0</v>
      </c>
      <c r="BQ59" s="40" t="n">
        <f aca="false">'10008'!BM49</f>
        <v>0</v>
      </c>
      <c r="BR59" s="40" t="n">
        <f aca="false">'10008'!BN49</f>
        <v>0</v>
      </c>
      <c r="BS59" s="40" t="n">
        <f aca="false">'10008'!BO49</f>
        <v>0</v>
      </c>
      <c r="BT59" s="40" t="n">
        <f aca="false">'10008'!BP49</f>
        <v>0</v>
      </c>
      <c r="BU59" s="40" t="n">
        <f aca="false">'10008'!BQ49</f>
        <v>5</v>
      </c>
      <c r="BV59" s="40" t="n">
        <f aca="false">'10008'!BR49</f>
        <v>0</v>
      </c>
      <c r="BW59" s="40" t="n">
        <f aca="false">'10008'!BS49</f>
        <v>0</v>
      </c>
      <c r="BX59" s="40" t="n">
        <f aca="false">'10008'!BT49</f>
        <v>0</v>
      </c>
      <c r="BY59" s="40" t="n">
        <f aca="false">'10008'!BU49</f>
        <v>0</v>
      </c>
      <c r="BZ59" s="40" t="n">
        <f aca="false">'10008'!BV49</f>
        <v>6</v>
      </c>
      <c r="CA59" s="40" t="n">
        <f aca="false">'10008'!BW49</f>
        <v>0</v>
      </c>
      <c r="CB59" s="40" t="n">
        <f aca="false">'10008'!BX49</f>
        <v>25</v>
      </c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</row>
    <row r="60" s="50" customFormat="true" ht="20.25" hidden="false" customHeight="true" outlineLevel="0" collapsed="false">
      <c r="A60" s="61"/>
      <c r="B60" s="62" t="s">
        <v>118</v>
      </c>
      <c r="C60" s="39" t="n">
        <f aca="false">'10008'!C50</f>
        <v>178</v>
      </c>
      <c r="D60" s="39" t="n">
        <f aca="false">'10008'!D50</f>
        <v>18</v>
      </c>
      <c r="E60" s="39" t="n">
        <f aca="false">'10008'!E50</f>
        <v>0</v>
      </c>
      <c r="F60" s="39" t="n">
        <f aca="false">'10008'!F50</f>
        <v>18</v>
      </c>
      <c r="G60" s="39" t="n">
        <f aca="false">'10008'!G50</f>
        <v>0</v>
      </c>
      <c r="H60" s="39" t="n">
        <f aca="false">'10008'!H50</f>
        <v>0</v>
      </c>
      <c r="I60" s="39" t="n">
        <f aca="false">'10008'!I50</f>
        <v>3</v>
      </c>
      <c r="J60" s="39" t="n">
        <f aca="false">'10008'!J50</f>
        <v>31</v>
      </c>
      <c r="K60" s="39" t="n">
        <f aca="false">'10008'!K50</f>
        <v>16</v>
      </c>
      <c r="L60" s="39" t="n">
        <f aca="false">'10008'!L50</f>
        <v>0</v>
      </c>
      <c r="M60" s="39" t="n">
        <f aca="false">'10008'!M50</f>
        <v>16</v>
      </c>
      <c r="N60" s="39" t="n">
        <f aca="false">'10008'!N50</f>
        <v>9</v>
      </c>
      <c r="O60" s="39" t="n">
        <f aca="false">'10008'!O50</f>
        <v>9</v>
      </c>
      <c r="P60" s="39" t="n">
        <f aca="false">'10008'!P50</f>
        <v>0</v>
      </c>
      <c r="Q60" s="39" t="n">
        <f aca="false">'10008'!Q50</f>
        <v>7</v>
      </c>
      <c r="R60" s="39" t="n">
        <f aca="false">'10008'!R50</f>
        <v>0</v>
      </c>
      <c r="S60" s="39" t="n">
        <f aca="false">'10008'!S50</f>
        <v>0</v>
      </c>
      <c r="T60" s="39" t="n">
        <f aca="false">'10008'!T50</f>
        <v>0</v>
      </c>
      <c r="U60" s="39" t="n">
        <f aca="false">'10008'!U50</f>
        <v>19</v>
      </c>
      <c r="V60" s="39" t="n">
        <f aca="false">'10008'!V50</f>
        <v>0</v>
      </c>
      <c r="W60" s="39" t="n">
        <f aca="false">'10008'!W50</f>
        <v>2</v>
      </c>
      <c r="X60" s="39" t="n">
        <f aca="false">'10008'!X50</f>
        <v>1</v>
      </c>
      <c r="Y60" s="39" t="n">
        <f aca="false">'10008'!Y50</f>
        <v>1</v>
      </c>
      <c r="Z60" s="39" t="n">
        <f aca="false">'10008'!Z50</f>
        <v>0</v>
      </c>
      <c r="AA60" s="39" t="n">
        <f aca="false">'10008'!AA50</f>
        <v>0</v>
      </c>
      <c r="AB60" s="39" t="n">
        <f aca="false">'10008'!AB50</f>
        <v>0</v>
      </c>
      <c r="AC60" s="48"/>
      <c r="AD60" s="49" t="s">
        <v>118</v>
      </c>
      <c r="AE60" s="39" t="n">
        <f aca="false">'10008'!AC50</f>
        <v>0</v>
      </c>
      <c r="AF60" s="39" t="n">
        <f aca="false">'10008'!AD50</f>
        <v>2</v>
      </c>
      <c r="AG60" s="39" t="n">
        <f aca="false">'10008'!AE50</f>
        <v>0</v>
      </c>
      <c r="AH60" s="39" t="n">
        <f aca="false">'10008'!AF50</f>
        <v>2</v>
      </c>
      <c r="AI60" s="39" t="n">
        <f aca="false">'10008'!AG50</f>
        <v>0</v>
      </c>
      <c r="AJ60" s="39" t="n">
        <f aca="false">'10008'!AH50</f>
        <v>6</v>
      </c>
      <c r="AK60" s="39" t="n">
        <f aca="false">'10008'!AI50</f>
        <v>0</v>
      </c>
      <c r="AL60" s="39" t="n">
        <f aca="false">'10008'!AJ50</f>
        <v>19</v>
      </c>
      <c r="AM60" s="39" t="n">
        <f aca="false">'10008'!AK50</f>
        <v>3</v>
      </c>
      <c r="AN60" s="39" t="n">
        <f aca="false">'10008'!AL50</f>
        <v>15</v>
      </c>
      <c r="AO60" s="39" t="n">
        <f aca="false">'10008'!AM50</f>
        <v>1</v>
      </c>
      <c r="AP60" s="39" t="n">
        <f aca="false">'10008'!AN50</f>
        <v>0</v>
      </c>
      <c r="AQ60" s="39" t="n">
        <f aca="false">'10008'!AO50</f>
        <v>0</v>
      </c>
      <c r="AR60" s="39" t="n">
        <f aca="false">'10008'!AP50</f>
        <v>1</v>
      </c>
      <c r="AS60" s="39" t="n">
        <f aca="false">'10008'!AQ50</f>
        <v>1</v>
      </c>
      <c r="AT60" s="39" t="n">
        <f aca="false">'10008'!AR50</f>
        <v>1</v>
      </c>
      <c r="AU60" s="39" t="n">
        <f aca="false">'10008'!AS50</f>
        <v>1</v>
      </c>
      <c r="AV60" s="39" t="n">
        <f aca="false">'10008'!AT50</f>
        <v>1</v>
      </c>
      <c r="AW60" s="39" t="n">
        <f aca="false">'10008'!AU50</f>
        <v>1</v>
      </c>
      <c r="AX60" s="39" t="n">
        <f aca="false">'10008'!AV50</f>
        <v>1</v>
      </c>
      <c r="AY60" s="39" t="n">
        <f aca="false">'10008'!AW50</f>
        <v>0</v>
      </c>
      <c r="AZ60" s="39" t="n">
        <f aca="false">'10008'!AX50</f>
        <v>1</v>
      </c>
      <c r="BA60" s="39" t="n">
        <f aca="false">'10008'!AY50</f>
        <v>0</v>
      </c>
      <c r="BB60" s="39" t="n">
        <f aca="false">'10008'!AZ50</f>
        <v>0</v>
      </c>
      <c r="BC60" s="48"/>
      <c r="BD60" s="49" t="s">
        <v>118</v>
      </c>
      <c r="BE60" s="40" t="n">
        <f aca="false">'10008'!BA50</f>
        <v>2</v>
      </c>
      <c r="BF60" s="40" t="n">
        <f aca="false">'10008'!BB50</f>
        <v>0</v>
      </c>
      <c r="BG60" s="40" t="n">
        <f aca="false">'10008'!BC50</f>
        <v>0</v>
      </c>
      <c r="BH60" s="40" t="n">
        <f aca="false">'10008'!BD50</f>
        <v>19</v>
      </c>
      <c r="BI60" s="40" t="n">
        <f aca="false">'10008'!BE50</f>
        <v>0</v>
      </c>
      <c r="BJ60" s="40" t="n">
        <f aca="false">'10008'!BF50</f>
        <v>0</v>
      </c>
      <c r="BK60" s="40" t="n">
        <f aca="false">'10008'!BG50</f>
        <v>2</v>
      </c>
      <c r="BL60" s="40" t="n">
        <f aca="false">'10008'!BH50</f>
        <v>0</v>
      </c>
      <c r="BM60" s="40" t="n">
        <f aca="false">'10008'!BI50</f>
        <v>0</v>
      </c>
      <c r="BN60" s="40" t="n">
        <f aca="false">'10008'!BJ50</f>
        <v>1</v>
      </c>
      <c r="BO60" s="40" t="n">
        <f aca="false">'10008'!BK50</f>
        <v>0</v>
      </c>
      <c r="BP60" s="40" t="n">
        <f aca="false">'10008'!BL50</f>
        <v>0</v>
      </c>
      <c r="BQ60" s="40" t="n">
        <f aca="false">'10008'!BM50</f>
        <v>0</v>
      </c>
      <c r="BR60" s="40" t="n">
        <f aca="false">'10008'!BN50</f>
        <v>0</v>
      </c>
      <c r="BS60" s="40" t="n">
        <f aca="false">'10008'!BO50</f>
        <v>0</v>
      </c>
      <c r="BT60" s="40" t="n">
        <f aca="false">'10008'!BP50</f>
        <v>0</v>
      </c>
      <c r="BU60" s="40" t="n">
        <f aca="false">'10008'!BQ50</f>
        <v>1</v>
      </c>
      <c r="BV60" s="40" t="n">
        <f aca="false">'10008'!BR50</f>
        <v>0</v>
      </c>
      <c r="BW60" s="40" t="n">
        <f aca="false">'10008'!BS50</f>
        <v>0</v>
      </c>
      <c r="BX60" s="40" t="n">
        <f aca="false">'10008'!BT50</f>
        <v>0</v>
      </c>
      <c r="BY60" s="40" t="n">
        <f aca="false">'10008'!BU50</f>
        <v>0</v>
      </c>
      <c r="BZ60" s="40" t="n">
        <f aca="false">'10008'!BV50</f>
        <v>0</v>
      </c>
      <c r="CA60" s="40" t="n">
        <f aca="false">'10008'!BW50</f>
        <v>0</v>
      </c>
      <c r="CB60" s="40" t="n">
        <f aca="false">'10008'!BX50</f>
        <v>13</v>
      </c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</row>
    <row r="61" customFormat="false" ht="25.5" hidden="false" customHeight="true" outlineLevel="0" collapsed="false">
      <c r="BC61" s="63" t="s">
        <v>141</v>
      </c>
      <c r="BD61" s="64"/>
      <c r="BG61" s="65" t="s">
        <v>142</v>
      </c>
      <c r="BH61" s="64"/>
      <c r="BI61" s="64"/>
      <c r="BL61" s="66" t="s">
        <v>143</v>
      </c>
      <c r="BN61" s="66"/>
      <c r="BO61" s="64"/>
      <c r="BP61" s="64"/>
      <c r="BR61" s="66" t="s">
        <v>144</v>
      </c>
      <c r="BU61" s="66"/>
    </row>
    <row r="62" customFormat="false" ht="25.5" hidden="false" customHeight="true" outlineLevel="0" collapsed="false">
      <c r="BC62" s="63"/>
      <c r="BD62" s="64"/>
      <c r="BH62" s="64"/>
      <c r="BI62" s="64"/>
      <c r="BL62" s="66" t="s">
        <v>145</v>
      </c>
      <c r="BN62" s="66"/>
      <c r="BO62" s="64"/>
      <c r="BP62" s="64"/>
      <c r="BQ62" s="64"/>
      <c r="BU62" s="66"/>
    </row>
    <row r="63" customFormat="false" ht="13.2" hidden="false" customHeight="true" outlineLevel="0" collapsed="false">
      <c r="BC63" s="63"/>
      <c r="BD63" s="64"/>
      <c r="BH63" s="64"/>
      <c r="BI63" s="64"/>
      <c r="BL63" s="66"/>
      <c r="BN63" s="66"/>
      <c r="BO63" s="64"/>
      <c r="BP63" s="64"/>
      <c r="BQ63" s="64"/>
      <c r="BU63" s="66"/>
    </row>
    <row r="64" customFormat="false" ht="18.75" hidden="false" customHeight="true" outlineLevel="0" collapsed="false">
      <c r="BC64" s="67" t="s">
        <v>146</v>
      </c>
      <c r="BD64" s="68"/>
      <c r="BE64" s="66"/>
      <c r="BF64" s="68"/>
      <c r="BG64" s="68"/>
      <c r="BH64" s="68"/>
      <c r="BI64" s="68"/>
      <c r="BJ64" s="68"/>
    </row>
    <row r="65" customFormat="false" ht="16.2" hidden="false" customHeight="false" outlineLevel="0" collapsed="false">
      <c r="BC65" s="67" t="s">
        <v>147</v>
      </c>
      <c r="BD65" s="68"/>
      <c r="BE65" s="66"/>
      <c r="BF65" s="68"/>
      <c r="BG65" s="68"/>
      <c r="BH65" s="68"/>
      <c r="BI65" s="68"/>
      <c r="BJ65" s="68"/>
    </row>
    <row r="66" customFormat="false" ht="16.2" hidden="false" customHeight="false" outlineLevel="0" collapsed="false">
      <c r="BC66" s="69" t="s">
        <v>148</v>
      </c>
      <c r="BD66" s="70"/>
      <c r="BE66" s="70"/>
      <c r="BF66" s="71"/>
      <c r="BG66" s="71"/>
      <c r="BH66" s="68"/>
      <c r="BI66" s="68"/>
      <c r="BJ66" s="68"/>
    </row>
  </sheetData>
  <sheetProtection sheet="true" password="cc71"/>
  <mergeCells count="186">
    <mergeCell ref="W1:X1"/>
    <mergeCell ref="Y1:AB1"/>
    <mergeCell ref="AW1:AX1"/>
    <mergeCell ref="AY1:BB1"/>
    <mergeCell ref="BW1:BX1"/>
    <mergeCell ref="BY1:CB1"/>
    <mergeCell ref="W2:X2"/>
    <mergeCell ref="Y2:AB2"/>
    <mergeCell ref="AW2:AX2"/>
    <mergeCell ref="AY2:BB2"/>
    <mergeCell ref="BW2:BX2"/>
    <mergeCell ref="BY2:CB2"/>
    <mergeCell ref="A3:AB3"/>
    <mergeCell ref="AC3:BB3"/>
    <mergeCell ref="BC3:CB3"/>
    <mergeCell ref="A4:AB4"/>
    <mergeCell ref="AC4:BB4"/>
    <mergeCell ref="BC4:CB4"/>
    <mergeCell ref="A5:A6"/>
    <mergeCell ref="B5:B6"/>
    <mergeCell ref="C5:C6"/>
    <mergeCell ref="D5:H5"/>
    <mergeCell ref="I5:I6"/>
    <mergeCell ref="J5:J6"/>
    <mergeCell ref="K5:M5"/>
    <mergeCell ref="N5:P5"/>
    <mergeCell ref="Q5:Q6"/>
    <mergeCell ref="R5:T5"/>
    <mergeCell ref="U5:U6"/>
    <mergeCell ref="V5:V6"/>
    <mergeCell ref="W5:W6"/>
    <mergeCell ref="X5:AB5"/>
    <mergeCell ref="AC5:AC6"/>
    <mergeCell ref="AD5:AD6"/>
    <mergeCell ref="AE5:AE6"/>
    <mergeCell ref="AF5:AH5"/>
    <mergeCell ref="AI5:AI6"/>
    <mergeCell ref="AJ5:AJ6"/>
    <mergeCell ref="AK5:AK6"/>
    <mergeCell ref="AL5:AQ5"/>
    <mergeCell ref="AR5:AR6"/>
    <mergeCell ref="AS5:AS6"/>
    <mergeCell ref="AT5:AT6"/>
    <mergeCell ref="AU5:AU6"/>
    <mergeCell ref="AV5:AV6"/>
    <mergeCell ref="AW5:AY5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A10:A12"/>
    <mergeCell ref="AC10:AC12"/>
    <mergeCell ref="BC10:BC12"/>
    <mergeCell ref="A16:A18"/>
    <mergeCell ref="AC16:AC18"/>
    <mergeCell ref="BC16:BC18"/>
    <mergeCell ref="A19:A21"/>
    <mergeCell ref="AC19:AC21"/>
    <mergeCell ref="BC19:BC21"/>
    <mergeCell ref="A22:A24"/>
    <mergeCell ref="AC22:AC24"/>
    <mergeCell ref="BC22:BC24"/>
    <mergeCell ref="A25:A27"/>
    <mergeCell ref="AC25:AC27"/>
    <mergeCell ref="BC25:BC27"/>
    <mergeCell ref="A28:A30"/>
    <mergeCell ref="AC28:AC30"/>
    <mergeCell ref="BC28:BC30"/>
    <mergeCell ref="W31:X31"/>
    <mergeCell ref="Y31:AB31"/>
    <mergeCell ref="AW31:AX31"/>
    <mergeCell ref="AY31:BB31"/>
    <mergeCell ref="BW31:BX31"/>
    <mergeCell ref="BY31:CB31"/>
    <mergeCell ref="W32:X32"/>
    <mergeCell ref="Y32:AB32"/>
    <mergeCell ref="AW32:AX32"/>
    <mergeCell ref="AY32:BB32"/>
    <mergeCell ref="BW32:BX32"/>
    <mergeCell ref="BY32:CB32"/>
    <mergeCell ref="A33:AB33"/>
    <mergeCell ref="AC33:BB33"/>
    <mergeCell ref="BC33:CB33"/>
    <mergeCell ref="A34:AB34"/>
    <mergeCell ref="AC34:BB34"/>
    <mergeCell ref="BC34:CB34"/>
    <mergeCell ref="A35:A36"/>
    <mergeCell ref="B35:B36"/>
    <mergeCell ref="C35:C36"/>
    <mergeCell ref="D35:H35"/>
    <mergeCell ref="I35:I36"/>
    <mergeCell ref="J35:J36"/>
    <mergeCell ref="K35:M35"/>
    <mergeCell ref="N35:P35"/>
    <mergeCell ref="Q35:Q36"/>
    <mergeCell ref="R35:T35"/>
    <mergeCell ref="U35:U36"/>
    <mergeCell ref="V35:V36"/>
    <mergeCell ref="W35:W36"/>
    <mergeCell ref="X35:AB35"/>
    <mergeCell ref="AC35:AC36"/>
    <mergeCell ref="AD35:AD36"/>
    <mergeCell ref="AE35:AE36"/>
    <mergeCell ref="AF35:AH35"/>
    <mergeCell ref="AI35:AI36"/>
    <mergeCell ref="AJ35:AJ36"/>
    <mergeCell ref="AK35:AK36"/>
    <mergeCell ref="AL35:AQ35"/>
    <mergeCell ref="AR35:AR36"/>
    <mergeCell ref="AS35:AS36"/>
    <mergeCell ref="AT35:AT36"/>
    <mergeCell ref="AU35:AU36"/>
    <mergeCell ref="AV35:AV36"/>
    <mergeCell ref="AW35:AY35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  <mergeCell ref="BY35:BY36"/>
    <mergeCell ref="BZ35:BZ36"/>
    <mergeCell ref="CA35:CA36"/>
    <mergeCell ref="CB35:CB36"/>
    <mergeCell ref="A37:A39"/>
    <mergeCell ref="AC37:AC39"/>
    <mergeCell ref="BC37:BC39"/>
    <mergeCell ref="A40:A42"/>
    <mergeCell ref="AC40:AC42"/>
    <mergeCell ref="BC40:BC42"/>
    <mergeCell ref="A43:A45"/>
    <mergeCell ref="AC43:AC45"/>
    <mergeCell ref="BC43:BC45"/>
    <mergeCell ref="A46:A48"/>
    <mergeCell ref="AC46:AC48"/>
    <mergeCell ref="BC46:BC48"/>
    <mergeCell ref="A49:A51"/>
    <mergeCell ref="AC49:AC51"/>
    <mergeCell ref="BC49:BC51"/>
    <mergeCell ref="A58:A60"/>
    <mergeCell ref="AC58:AC60"/>
    <mergeCell ref="BC58:BC60"/>
  </mergeCells>
  <printOptions headings="false" gridLines="false" gridLinesSet="true" horizontalCentered="true" verticalCentered="false"/>
  <pageMargins left="0.629861111111111" right="0.540277777777778" top="0.984027777777778" bottom="0.6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2" manualBreakCount="2">
    <brk id="28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true" showRowColHeaders="true" showZeros="true" rightToLeft="false" tabSelected="false" showOutlineSymbols="true" defaultGridColor="true" view="normal" topLeftCell="BB37" colorId="64" zoomScale="100" zoomScaleNormal="100" zoomScalePageLayoutView="100" workbookViewId="0">
      <selection pane="topLeft" activeCell="BB27" activeCellId="0" sqref="A27:IV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72" width="21.21"/>
    <col collapsed="false" customWidth="false" hidden="false" outlineLevel="0" max="257" min="2" style="73" width="8.88"/>
  </cols>
  <sheetData>
    <row r="1" customFormat="false" ht="16.2" hidden="false" customHeight="false" outlineLevel="0" collapsed="false">
      <c r="A1" s="74"/>
      <c r="B1" s="75"/>
      <c r="C1" s="76" t="s">
        <v>149</v>
      </c>
      <c r="D1" s="76" t="s">
        <v>150</v>
      </c>
      <c r="E1" s="76"/>
      <c r="F1" s="76"/>
      <c r="G1" s="76"/>
      <c r="H1" s="76"/>
      <c r="I1" s="76" t="s">
        <v>151</v>
      </c>
      <c r="J1" s="76" t="s">
        <v>152</v>
      </c>
      <c r="K1" s="76" t="s">
        <v>153</v>
      </c>
      <c r="L1" s="76"/>
      <c r="M1" s="76"/>
      <c r="N1" s="76" t="s">
        <v>18</v>
      </c>
      <c r="O1" s="76"/>
      <c r="P1" s="76"/>
      <c r="Q1" s="76" t="s">
        <v>154</v>
      </c>
      <c r="R1" s="76" t="s">
        <v>155</v>
      </c>
      <c r="S1" s="76"/>
      <c r="T1" s="76"/>
      <c r="U1" s="76" t="s">
        <v>156</v>
      </c>
      <c r="V1" s="76" t="s">
        <v>157</v>
      </c>
      <c r="W1" s="76" t="s">
        <v>158</v>
      </c>
      <c r="X1" s="76" t="s">
        <v>24</v>
      </c>
      <c r="Y1" s="76"/>
      <c r="Z1" s="76"/>
      <c r="AA1" s="76"/>
      <c r="AB1" s="76"/>
      <c r="AC1" s="76" t="s">
        <v>25</v>
      </c>
      <c r="AD1" s="76" t="s">
        <v>26</v>
      </c>
      <c r="AE1" s="76"/>
      <c r="AF1" s="76"/>
      <c r="AG1" s="76" t="s">
        <v>159</v>
      </c>
      <c r="AH1" s="76" t="s">
        <v>28</v>
      </c>
      <c r="AI1" s="76" t="s">
        <v>29</v>
      </c>
      <c r="AJ1" s="76" t="s">
        <v>30</v>
      </c>
      <c r="AK1" s="76"/>
      <c r="AL1" s="76"/>
      <c r="AM1" s="76"/>
      <c r="AN1" s="76"/>
      <c r="AO1" s="76"/>
      <c r="AP1" s="76" t="s">
        <v>160</v>
      </c>
      <c r="AQ1" s="76" t="s">
        <v>161</v>
      </c>
      <c r="AR1" s="76" t="s">
        <v>162</v>
      </c>
      <c r="AS1" s="76" t="s">
        <v>163</v>
      </c>
      <c r="AT1" s="76" t="s">
        <v>164</v>
      </c>
      <c r="AU1" s="76" t="s">
        <v>165</v>
      </c>
      <c r="AV1" s="76"/>
      <c r="AW1" s="76"/>
      <c r="AX1" s="76" t="s">
        <v>37</v>
      </c>
      <c r="AY1" s="76" t="s">
        <v>166</v>
      </c>
      <c r="AZ1" s="76" t="s">
        <v>167</v>
      </c>
      <c r="BA1" s="76" t="s">
        <v>168</v>
      </c>
      <c r="BB1" s="76" t="s">
        <v>41</v>
      </c>
      <c r="BC1" s="76" t="s">
        <v>169</v>
      </c>
      <c r="BD1" s="76" t="s">
        <v>170</v>
      </c>
      <c r="BE1" s="76" t="s">
        <v>171</v>
      </c>
      <c r="BF1" s="76" t="s">
        <v>45</v>
      </c>
      <c r="BG1" s="76" t="s">
        <v>172</v>
      </c>
      <c r="BH1" s="76" t="s">
        <v>173</v>
      </c>
      <c r="BI1" s="76" t="s">
        <v>174</v>
      </c>
      <c r="BJ1" s="76" t="s">
        <v>49</v>
      </c>
      <c r="BK1" s="76" t="s">
        <v>50</v>
      </c>
      <c r="BL1" s="76" t="s">
        <v>175</v>
      </c>
      <c r="BM1" s="76" t="s">
        <v>176</v>
      </c>
      <c r="BN1" s="76" t="s">
        <v>177</v>
      </c>
      <c r="BO1" s="76" t="s">
        <v>178</v>
      </c>
      <c r="BP1" s="76" t="s">
        <v>55</v>
      </c>
      <c r="BQ1" s="76" t="s">
        <v>56</v>
      </c>
      <c r="BR1" s="76" t="s">
        <v>179</v>
      </c>
      <c r="BS1" s="76" t="s">
        <v>58</v>
      </c>
      <c r="BT1" s="76" t="s">
        <v>59</v>
      </c>
      <c r="BU1" s="76" t="s">
        <v>180</v>
      </c>
      <c r="BV1" s="76" t="s">
        <v>61</v>
      </c>
      <c r="BW1" s="76" t="s">
        <v>62</v>
      </c>
      <c r="BX1" s="76" t="s">
        <v>63</v>
      </c>
    </row>
    <row r="2" customFormat="false" ht="16.2" hidden="false" customHeight="false" outlineLevel="0" collapsed="false">
      <c r="A2" s="74"/>
      <c r="B2" s="75"/>
      <c r="C2" s="76"/>
      <c r="D2" s="76" t="s">
        <v>64</v>
      </c>
      <c r="E2" s="76" t="s">
        <v>181</v>
      </c>
      <c r="F2" s="76" t="s">
        <v>182</v>
      </c>
      <c r="G2" s="76" t="s">
        <v>183</v>
      </c>
      <c r="H2" s="76" t="s">
        <v>184</v>
      </c>
      <c r="I2" s="76"/>
      <c r="J2" s="76"/>
      <c r="K2" s="76" t="s">
        <v>64</v>
      </c>
      <c r="L2" s="76" t="s">
        <v>70</v>
      </c>
      <c r="M2" s="76" t="s">
        <v>185</v>
      </c>
      <c r="N2" s="76" t="s">
        <v>64</v>
      </c>
      <c r="O2" s="76" t="s">
        <v>72</v>
      </c>
      <c r="P2" s="76" t="s">
        <v>73</v>
      </c>
      <c r="Q2" s="76"/>
      <c r="R2" s="76" t="s">
        <v>64</v>
      </c>
      <c r="S2" s="76" t="s">
        <v>186</v>
      </c>
      <c r="T2" s="76" t="s">
        <v>187</v>
      </c>
      <c r="U2" s="76"/>
      <c r="V2" s="76"/>
      <c r="W2" s="76"/>
      <c r="X2" s="76" t="s">
        <v>64</v>
      </c>
      <c r="Y2" s="76" t="s">
        <v>188</v>
      </c>
      <c r="Z2" s="76" t="s">
        <v>189</v>
      </c>
      <c r="AA2" s="76" t="s">
        <v>190</v>
      </c>
      <c r="AB2" s="76" t="s">
        <v>191</v>
      </c>
      <c r="AC2" s="76"/>
      <c r="AD2" s="76" t="s">
        <v>64</v>
      </c>
      <c r="AE2" s="76" t="s">
        <v>192</v>
      </c>
      <c r="AF2" s="76" t="s">
        <v>193</v>
      </c>
      <c r="AG2" s="76"/>
      <c r="AH2" s="76"/>
      <c r="AI2" s="76"/>
      <c r="AJ2" s="76" t="s">
        <v>64</v>
      </c>
      <c r="AK2" s="76" t="s">
        <v>89</v>
      </c>
      <c r="AL2" s="76" t="s">
        <v>90</v>
      </c>
      <c r="AM2" s="76" t="s">
        <v>91</v>
      </c>
      <c r="AN2" s="76" t="s">
        <v>92</v>
      </c>
      <c r="AO2" s="76" t="s">
        <v>63</v>
      </c>
      <c r="AP2" s="76"/>
      <c r="AQ2" s="76"/>
      <c r="AR2" s="76"/>
      <c r="AS2" s="76"/>
      <c r="AT2" s="76"/>
      <c r="AU2" s="76" t="s">
        <v>64</v>
      </c>
      <c r="AV2" s="76" t="s">
        <v>93</v>
      </c>
      <c r="AW2" s="76" t="s">
        <v>94</v>
      </c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</row>
    <row r="3" customFormat="false" ht="16.2" hidden="false" customHeight="true" outlineLevel="0" collapsed="false">
      <c r="A3" s="77" t="s">
        <v>149</v>
      </c>
      <c r="B3" s="78" t="s">
        <v>64</v>
      </c>
      <c r="C3" s="78" t="n">
        <f aca="false">SUM(C4:C5)</f>
        <v>50614</v>
      </c>
      <c r="D3" s="78" t="n">
        <f aca="false">SUM(E3:H3)</f>
        <v>6321</v>
      </c>
      <c r="E3" s="78" t="n">
        <f aca="false">SUM(E4:E5)</f>
        <v>42</v>
      </c>
      <c r="F3" s="78" t="n">
        <f aca="false">SUM(F4:F5)</f>
        <v>5361</v>
      </c>
      <c r="G3" s="78" t="n">
        <f aca="false">SUM(G4:G5)</f>
        <v>171</v>
      </c>
      <c r="H3" s="78" t="n">
        <f aca="false">SUM(H4:H5)</f>
        <v>747</v>
      </c>
      <c r="I3" s="78" t="n">
        <f aca="false">SUM(I4:I5)</f>
        <v>144</v>
      </c>
      <c r="J3" s="78" t="n">
        <f aca="false">SUM(J4:J5)</f>
        <v>4419</v>
      </c>
      <c r="K3" s="78" t="n">
        <f aca="false">SUM(K4:K5)</f>
        <v>3925</v>
      </c>
      <c r="L3" s="78" t="n">
        <f aca="false">SUM(L4:L5)</f>
        <v>9</v>
      </c>
      <c r="M3" s="78" t="n">
        <f aca="false">SUM(M4:M5)</f>
        <v>3916</v>
      </c>
      <c r="N3" s="78" t="n">
        <f aca="false">SUM(O3:P3)</f>
        <v>2877</v>
      </c>
      <c r="O3" s="78" t="n">
        <f aca="false">SUM(O4:O5)</f>
        <v>2783</v>
      </c>
      <c r="P3" s="78" t="n">
        <f aca="false">SUM(P4:P5)</f>
        <v>94</v>
      </c>
      <c r="Q3" s="78" t="n">
        <f aca="false">SUM(Q4:Q5)</f>
        <v>1923</v>
      </c>
      <c r="R3" s="78" t="n">
        <f aca="false">SUM(S3:T3)</f>
        <v>585</v>
      </c>
      <c r="S3" s="78" t="n">
        <f aca="false">SUM(S4:S5)</f>
        <v>559</v>
      </c>
      <c r="T3" s="78" t="n">
        <f aca="false">SUM(T4:T5)</f>
        <v>26</v>
      </c>
      <c r="U3" s="78" t="n">
        <f aca="false">SUM(U4:U5)</f>
        <v>2818</v>
      </c>
      <c r="V3" s="78" t="n">
        <f aca="false">SUM(V4:V5)</f>
        <v>235</v>
      </c>
      <c r="W3" s="78" t="n">
        <f aca="false">SUM(W4:W5)</f>
        <v>323</v>
      </c>
      <c r="X3" s="78" t="n">
        <f aca="false">SUM(Y3:AB3)</f>
        <v>663</v>
      </c>
      <c r="Y3" s="78" t="n">
        <f aca="false">SUM(Y4:Y5)</f>
        <v>279</v>
      </c>
      <c r="Z3" s="78" t="n">
        <f aca="false">SUM(Z4:Z5)</f>
        <v>25</v>
      </c>
      <c r="AA3" s="78" t="n">
        <f aca="false">SUM(AA4:AA5)</f>
        <v>101</v>
      </c>
      <c r="AB3" s="78" t="n">
        <f aca="false">SUM(AB4:AB5)</f>
        <v>258</v>
      </c>
      <c r="AC3" s="78" t="n">
        <f aca="false">SUM(AC4:AC5)</f>
        <v>0</v>
      </c>
      <c r="AD3" s="78" t="n">
        <f aca="false">SUM(AD4:AD5)</f>
        <v>205</v>
      </c>
      <c r="AE3" s="78" t="n">
        <f aca="false">SUM(AE4:AE5)</f>
        <v>0</v>
      </c>
      <c r="AF3" s="78" t="n">
        <f aca="false">SUM(AF4:AF5)</f>
        <v>205</v>
      </c>
      <c r="AG3" s="78" t="n">
        <f aca="false">SUM(AG4:AG5)</f>
        <v>7</v>
      </c>
      <c r="AH3" s="78" t="n">
        <f aca="false">SUM(AH4:AH5)</f>
        <v>753</v>
      </c>
      <c r="AI3" s="78" t="n">
        <f aca="false">SUM(AI4:AI5)</f>
        <v>464</v>
      </c>
      <c r="AJ3" s="78" t="n">
        <f aca="false">SUM(AJ4:AJ5)</f>
        <v>8386</v>
      </c>
      <c r="AK3" s="78" t="n">
        <f aca="false">SUM(AK4:AK5)</f>
        <v>1751</v>
      </c>
      <c r="AL3" s="78" t="n">
        <f aca="false">SUM(AL4:AL5)</f>
        <v>6085</v>
      </c>
      <c r="AM3" s="78" t="n">
        <f aca="false">SUM(AM4:AM5)</f>
        <v>547</v>
      </c>
      <c r="AN3" s="78" t="n">
        <f aca="false">SUM(AN4:AN5)</f>
        <v>1</v>
      </c>
      <c r="AO3" s="78" t="n">
        <f aca="false">SUM(AJ3)-SUM(AK3:AN3)</f>
        <v>2</v>
      </c>
      <c r="AP3" s="78" t="n">
        <f aca="false">SUM(AP4:AP5)</f>
        <v>656</v>
      </c>
      <c r="AQ3" s="78" t="n">
        <f aca="false">SUM(AQ4:AQ5)</f>
        <v>376</v>
      </c>
      <c r="AR3" s="78" t="n">
        <f aca="false">SUM(AR4:AR5)</f>
        <v>272</v>
      </c>
      <c r="AS3" s="78" t="n">
        <f aca="false">SUM(AS4:AS5)</f>
        <v>157</v>
      </c>
      <c r="AT3" s="78" t="n">
        <f aca="false">SUM(AT4:AT5)</f>
        <v>162</v>
      </c>
      <c r="AU3" s="78" t="n">
        <f aca="false">SUM(AV3:AW3)</f>
        <v>320</v>
      </c>
      <c r="AV3" s="78" t="n">
        <f aca="false">SUM(AV4:AV5)</f>
        <v>229</v>
      </c>
      <c r="AW3" s="78" t="n">
        <f aca="false">SUM(AW4:AW5)</f>
        <v>91</v>
      </c>
      <c r="AX3" s="78" t="n">
        <f aca="false">SUM(AX4:AX5)</f>
        <v>190</v>
      </c>
      <c r="AY3" s="78" t="n">
        <f aca="false">SUM(AY4:AY5)</f>
        <v>13</v>
      </c>
      <c r="AZ3" s="78" t="n">
        <f aca="false">SUM(AZ4:AZ5)</f>
        <v>6</v>
      </c>
      <c r="BA3" s="78" t="n">
        <f aca="false">SUM(BA4:BA5)</f>
        <v>23</v>
      </c>
      <c r="BB3" s="78" t="n">
        <f aca="false">SUM(BB4:BB5)</f>
        <v>0</v>
      </c>
      <c r="BC3" s="78" t="n">
        <f aca="false">SUM(BC4:BC5)</f>
        <v>5</v>
      </c>
      <c r="BD3" s="78" t="n">
        <f aca="false">SUM(BD4:BD5)</f>
        <v>10968</v>
      </c>
      <c r="BE3" s="78" t="n">
        <f aca="false">SUM(BE4:BE5)</f>
        <v>5</v>
      </c>
      <c r="BF3" s="78" t="n">
        <f aca="false">SUM(BF4:BF5)</f>
        <v>404</v>
      </c>
      <c r="BG3" s="78" t="n">
        <f aca="false">SUM(BG4:BG5)</f>
        <v>866</v>
      </c>
      <c r="BH3" s="78" t="n">
        <f aca="false">SUM(BH4:BH5)</f>
        <v>31</v>
      </c>
      <c r="BI3" s="78" t="n">
        <f aca="false">SUM(BI4:BI5)</f>
        <v>45</v>
      </c>
      <c r="BJ3" s="78" t="n">
        <f aca="false">SUM(BJ4:BJ5)</f>
        <v>45</v>
      </c>
      <c r="BK3" s="78" t="n">
        <f aca="false">SUM(BK4:BK5)</f>
        <v>0</v>
      </c>
      <c r="BL3" s="78" t="n">
        <f aca="false">SUM(BL4:BL5)</f>
        <v>0</v>
      </c>
      <c r="BM3" s="78" t="n">
        <f aca="false">SUM(BM4:BM5)</f>
        <v>0</v>
      </c>
      <c r="BN3" s="78" t="n">
        <f aca="false">SUM(BN4:BN5)</f>
        <v>9</v>
      </c>
      <c r="BO3" s="78" t="n">
        <f aca="false">SUM(BO4:BO5)</f>
        <v>2</v>
      </c>
      <c r="BP3" s="78" t="n">
        <f aca="false">SUM(BP4:BP5)</f>
        <v>2</v>
      </c>
      <c r="BQ3" s="78" t="n">
        <f aca="false">SUM(BQ4:BQ5)</f>
        <v>108</v>
      </c>
      <c r="BR3" s="78" t="n">
        <f aca="false">SUM(BR4:BR5)</f>
        <v>6</v>
      </c>
      <c r="BS3" s="78" t="n">
        <f aca="false">SUM(BS4:BS5)</f>
        <v>1</v>
      </c>
      <c r="BT3" s="78" t="n">
        <f aca="false">SUM(BT4:BT5)</f>
        <v>4</v>
      </c>
      <c r="BU3" s="78" t="n">
        <f aca="false">SUM(BU4:BU5)</f>
        <v>3</v>
      </c>
      <c r="BV3" s="78" t="n">
        <f aca="false">SUM(BV4:BV5)</f>
        <v>176</v>
      </c>
      <c r="BW3" s="78" t="n">
        <f aca="false">SUM(BW4:BW5)</f>
        <v>1</v>
      </c>
      <c r="BX3" s="78" t="n">
        <f aca="false">SUM(C3)-SUM(D3,I3:K3,N3,Q3:R3,U3:X3,AC3:AD3,AG3:AJ3,AP3:AU3,AX3:BW3)</f>
        <v>1710</v>
      </c>
    </row>
    <row r="4" customFormat="false" ht="16.2" hidden="false" customHeight="false" outlineLevel="0" collapsed="false">
      <c r="A4" s="77"/>
      <c r="B4" s="78" t="s">
        <v>116</v>
      </c>
      <c r="C4" s="78" t="n">
        <v>41766</v>
      </c>
      <c r="D4" s="78" t="n">
        <f aca="false">SUM(E4:H4)</f>
        <v>5046</v>
      </c>
      <c r="E4" s="78" t="n">
        <v>35</v>
      </c>
      <c r="F4" s="78" t="n">
        <v>4161</v>
      </c>
      <c r="G4" s="78" t="n">
        <v>163</v>
      </c>
      <c r="H4" s="78" t="n">
        <v>687</v>
      </c>
      <c r="I4" s="78" t="n">
        <v>106</v>
      </c>
      <c r="J4" s="78" t="n">
        <v>3246</v>
      </c>
      <c r="K4" s="78" t="n">
        <v>3242</v>
      </c>
      <c r="L4" s="78" t="n">
        <v>7</v>
      </c>
      <c r="M4" s="78" t="n">
        <v>3235</v>
      </c>
      <c r="N4" s="78" t="n">
        <f aca="false">SUM(O4:P4)</f>
        <v>2073</v>
      </c>
      <c r="O4" s="78" t="n">
        <v>2011</v>
      </c>
      <c r="P4" s="78" t="n">
        <v>62</v>
      </c>
      <c r="Q4" s="78" t="n">
        <v>1576</v>
      </c>
      <c r="R4" s="78" t="n">
        <f aca="false">SUM(S4:T4)</f>
        <v>541</v>
      </c>
      <c r="S4" s="78" t="n">
        <v>522</v>
      </c>
      <c r="T4" s="78" t="n">
        <v>19</v>
      </c>
      <c r="U4" s="78" t="n">
        <v>2268</v>
      </c>
      <c r="V4" s="78" t="n">
        <v>134</v>
      </c>
      <c r="W4" s="78" t="n">
        <v>237</v>
      </c>
      <c r="X4" s="78" t="n">
        <f aca="false">SUM(Y4:AB4)</f>
        <v>646</v>
      </c>
      <c r="Y4" s="78" t="n">
        <v>272</v>
      </c>
      <c r="Z4" s="78" t="n">
        <v>22</v>
      </c>
      <c r="AA4" s="78" t="n">
        <v>100</v>
      </c>
      <c r="AB4" s="78" t="n">
        <v>252</v>
      </c>
      <c r="AC4" s="78" t="n">
        <v>0</v>
      </c>
      <c r="AD4" s="78" t="n">
        <v>180</v>
      </c>
      <c r="AE4" s="78" t="n">
        <v>0</v>
      </c>
      <c r="AF4" s="78" t="n">
        <v>180</v>
      </c>
      <c r="AG4" s="78" t="n">
        <v>6</v>
      </c>
      <c r="AH4" s="78" t="n">
        <v>515</v>
      </c>
      <c r="AI4" s="78" t="n">
        <v>329</v>
      </c>
      <c r="AJ4" s="78" t="n">
        <v>7133</v>
      </c>
      <c r="AK4" s="78" t="n">
        <v>1496</v>
      </c>
      <c r="AL4" s="78" t="n">
        <v>5125</v>
      </c>
      <c r="AM4" s="78" t="n">
        <v>509</v>
      </c>
      <c r="AN4" s="78" t="n">
        <v>1</v>
      </c>
      <c r="AO4" s="78" t="n">
        <f aca="false">SUM(AJ4)-SUM(AK4:AN4)</f>
        <v>2</v>
      </c>
      <c r="AP4" s="78" t="n">
        <v>548</v>
      </c>
      <c r="AQ4" s="78" t="n">
        <v>337</v>
      </c>
      <c r="AR4" s="78" t="n">
        <v>184</v>
      </c>
      <c r="AS4" s="78" t="n">
        <v>64</v>
      </c>
      <c r="AT4" s="78" t="n">
        <v>125</v>
      </c>
      <c r="AU4" s="78" t="n">
        <f aca="false">SUM(AV4:AW4)</f>
        <v>292</v>
      </c>
      <c r="AV4" s="78" t="n">
        <v>205</v>
      </c>
      <c r="AW4" s="78" t="n">
        <v>87</v>
      </c>
      <c r="AX4" s="78" t="n">
        <v>145</v>
      </c>
      <c r="AY4" s="78" t="n">
        <v>7</v>
      </c>
      <c r="AZ4" s="78" t="n">
        <v>4</v>
      </c>
      <c r="BA4" s="78" t="n">
        <v>9</v>
      </c>
      <c r="BB4" s="78" t="n">
        <v>0</v>
      </c>
      <c r="BC4" s="78" t="n">
        <v>5</v>
      </c>
      <c r="BD4" s="78" t="n">
        <v>10091</v>
      </c>
      <c r="BE4" s="78" t="n">
        <v>5</v>
      </c>
      <c r="BF4" s="78" t="n">
        <v>366</v>
      </c>
      <c r="BG4" s="78" t="n">
        <v>565</v>
      </c>
      <c r="BH4" s="78" t="n">
        <v>22</v>
      </c>
      <c r="BI4" s="78" t="n">
        <v>35</v>
      </c>
      <c r="BJ4" s="78" t="n">
        <v>25</v>
      </c>
      <c r="BK4" s="78" t="n">
        <v>0</v>
      </c>
      <c r="BL4" s="78" t="n">
        <v>0</v>
      </c>
      <c r="BM4" s="78" t="n">
        <v>0</v>
      </c>
      <c r="BN4" s="78" t="n">
        <v>5</v>
      </c>
      <c r="BO4" s="78" t="n">
        <v>1</v>
      </c>
      <c r="BP4" s="78" t="n">
        <v>1</v>
      </c>
      <c r="BQ4" s="78" t="n">
        <v>59</v>
      </c>
      <c r="BR4" s="78" t="n">
        <v>5</v>
      </c>
      <c r="BS4" s="78" t="n">
        <v>0</v>
      </c>
      <c r="BT4" s="78" t="n">
        <v>3</v>
      </c>
      <c r="BU4" s="78" t="n">
        <v>2</v>
      </c>
      <c r="BV4" s="78" t="n">
        <v>168</v>
      </c>
      <c r="BW4" s="78" t="n">
        <v>1</v>
      </c>
      <c r="BX4" s="78" t="n">
        <f aca="false">SUM(C4)-SUM(D4,I4:K4,N4,Q4:R4,U4:X4,AC4:AD4,AG4:AJ4,AP4:AU4,AX4:BW4)</f>
        <v>1414</v>
      </c>
    </row>
    <row r="5" customFormat="false" ht="16.2" hidden="false" customHeight="false" outlineLevel="0" collapsed="false">
      <c r="A5" s="77"/>
      <c r="B5" s="78" t="s">
        <v>118</v>
      </c>
      <c r="C5" s="78" t="n">
        <v>8848</v>
      </c>
      <c r="D5" s="78" t="n">
        <f aca="false">SUM(E5:H5)</f>
        <v>1275</v>
      </c>
      <c r="E5" s="78" t="n">
        <v>7</v>
      </c>
      <c r="F5" s="78" t="n">
        <v>1200</v>
      </c>
      <c r="G5" s="78" t="n">
        <v>8</v>
      </c>
      <c r="H5" s="78" t="n">
        <v>60</v>
      </c>
      <c r="I5" s="78" t="n">
        <v>38</v>
      </c>
      <c r="J5" s="78" t="n">
        <v>1173</v>
      </c>
      <c r="K5" s="78" t="n">
        <v>683</v>
      </c>
      <c r="L5" s="78" t="n">
        <v>2</v>
      </c>
      <c r="M5" s="78" t="n">
        <v>681</v>
      </c>
      <c r="N5" s="78" t="n">
        <f aca="false">SUM(O5:P5)</f>
        <v>804</v>
      </c>
      <c r="O5" s="78" t="n">
        <v>772</v>
      </c>
      <c r="P5" s="78" t="n">
        <v>32</v>
      </c>
      <c r="Q5" s="78" t="n">
        <v>347</v>
      </c>
      <c r="R5" s="78" t="n">
        <f aca="false">SUM(S5:T5)</f>
        <v>44</v>
      </c>
      <c r="S5" s="78" t="n">
        <v>37</v>
      </c>
      <c r="T5" s="78" t="n">
        <v>7</v>
      </c>
      <c r="U5" s="78" t="n">
        <v>550</v>
      </c>
      <c r="V5" s="78" t="n">
        <v>101</v>
      </c>
      <c r="W5" s="78" t="n">
        <v>86</v>
      </c>
      <c r="X5" s="78" t="n">
        <f aca="false">SUM(Y5:AB5)</f>
        <v>17</v>
      </c>
      <c r="Y5" s="78" t="n">
        <v>7</v>
      </c>
      <c r="Z5" s="78" t="n">
        <v>3</v>
      </c>
      <c r="AA5" s="78" t="n">
        <v>1</v>
      </c>
      <c r="AB5" s="78" t="n">
        <v>6</v>
      </c>
      <c r="AC5" s="78" t="n">
        <v>0</v>
      </c>
      <c r="AD5" s="78" t="n">
        <v>25</v>
      </c>
      <c r="AE5" s="78" t="n">
        <v>0</v>
      </c>
      <c r="AF5" s="78" t="n">
        <v>25</v>
      </c>
      <c r="AG5" s="78" t="n">
        <v>1</v>
      </c>
      <c r="AH5" s="78" t="n">
        <v>238</v>
      </c>
      <c r="AI5" s="78" t="n">
        <v>135</v>
      </c>
      <c r="AJ5" s="78" t="n">
        <v>1253</v>
      </c>
      <c r="AK5" s="78" t="n">
        <v>255</v>
      </c>
      <c r="AL5" s="78" t="n">
        <v>960</v>
      </c>
      <c r="AM5" s="78" t="n">
        <v>38</v>
      </c>
      <c r="AN5" s="78" t="n">
        <v>0</v>
      </c>
      <c r="AO5" s="78" t="n">
        <f aca="false">SUM(AJ5)-SUM(AK5:AN5)</f>
        <v>0</v>
      </c>
      <c r="AP5" s="78" t="n">
        <v>108</v>
      </c>
      <c r="AQ5" s="78" t="n">
        <v>39</v>
      </c>
      <c r="AR5" s="78" t="n">
        <v>88</v>
      </c>
      <c r="AS5" s="78" t="n">
        <v>93</v>
      </c>
      <c r="AT5" s="78" t="n">
        <v>37</v>
      </c>
      <c r="AU5" s="78" t="n">
        <f aca="false">SUM(AV5:AW5)</f>
        <v>28</v>
      </c>
      <c r="AV5" s="78" t="n">
        <v>24</v>
      </c>
      <c r="AW5" s="78" t="n">
        <v>4</v>
      </c>
      <c r="AX5" s="78" t="n">
        <v>45</v>
      </c>
      <c r="AY5" s="78" t="n">
        <v>6</v>
      </c>
      <c r="AZ5" s="78" t="n">
        <v>2</v>
      </c>
      <c r="BA5" s="78" t="n">
        <v>14</v>
      </c>
      <c r="BB5" s="78" t="n">
        <v>0</v>
      </c>
      <c r="BC5" s="78" t="n">
        <v>0</v>
      </c>
      <c r="BD5" s="78" t="n">
        <v>877</v>
      </c>
      <c r="BE5" s="78" t="n">
        <v>0</v>
      </c>
      <c r="BF5" s="78" t="n">
        <v>38</v>
      </c>
      <c r="BG5" s="78" t="n">
        <v>301</v>
      </c>
      <c r="BH5" s="78" t="n">
        <v>9</v>
      </c>
      <c r="BI5" s="78" t="n">
        <v>10</v>
      </c>
      <c r="BJ5" s="78" t="n">
        <v>20</v>
      </c>
      <c r="BK5" s="78" t="n">
        <v>0</v>
      </c>
      <c r="BL5" s="78" t="n">
        <v>0</v>
      </c>
      <c r="BM5" s="78" t="n">
        <v>0</v>
      </c>
      <c r="BN5" s="78" t="n">
        <v>4</v>
      </c>
      <c r="BO5" s="78" t="n">
        <v>1</v>
      </c>
      <c r="BP5" s="78" t="n">
        <v>1</v>
      </c>
      <c r="BQ5" s="78" t="n">
        <v>49</v>
      </c>
      <c r="BR5" s="78" t="n">
        <v>1</v>
      </c>
      <c r="BS5" s="78" t="n">
        <v>1</v>
      </c>
      <c r="BT5" s="78" t="n">
        <v>1</v>
      </c>
      <c r="BU5" s="78" t="n">
        <v>1</v>
      </c>
      <c r="BV5" s="78" t="n">
        <v>8</v>
      </c>
      <c r="BW5" s="78" t="n">
        <v>0</v>
      </c>
      <c r="BX5" s="78" t="n">
        <f aca="false">SUM(C5)-SUM(D5,I5:K5,N5,Q5:R5,U5:X5,AC5:AD5,AG5:AJ5,AP5:AU5,AX5:BW5)</f>
        <v>296</v>
      </c>
    </row>
    <row r="6" customFormat="false" ht="16.2" hidden="false" customHeight="true" outlineLevel="0" collapsed="false">
      <c r="A6" s="77" t="s">
        <v>194</v>
      </c>
      <c r="B6" s="78" t="s">
        <v>64</v>
      </c>
      <c r="C6" s="78" t="n">
        <f aca="false">SUM(C7:C8)</f>
        <v>332</v>
      </c>
      <c r="D6" s="78" t="n">
        <f aca="false">SUM(E6:H6)</f>
        <v>18</v>
      </c>
      <c r="E6" s="78" t="n">
        <f aca="false">SUM(E7:E8)</f>
        <v>0</v>
      </c>
      <c r="F6" s="78" t="n">
        <f aca="false">SUM(F7:F8)</f>
        <v>14</v>
      </c>
      <c r="G6" s="78" t="n">
        <f aca="false">SUM(G7:G8)</f>
        <v>1</v>
      </c>
      <c r="H6" s="78" t="n">
        <f aca="false">SUM(H7:H8)</f>
        <v>3</v>
      </c>
      <c r="I6" s="78" t="n">
        <f aca="false">SUM(I7:I8)</f>
        <v>19</v>
      </c>
      <c r="J6" s="78" t="n">
        <f aca="false">SUM(J7:J8)</f>
        <v>24</v>
      </c>
      <c r="K6" s="78" t="n">
        <f aca="false">SUM(K7:K8)</f>
        <v>34</v>
      </c>
      <c r="L6" s="78" t="n">
        <f aca="false">SUM(L7:L8)</f>
        <v>1</v>
      </c>
      <c r="M6" s="78" t="n">
        <f aca="false">SUM(M7:M8)</f>
        <v>33</v>
      </c>
      <c r="N6" s="78" t="n">
        <f aca="false">SUM(O6:P6)</f>
        <v>40</v>
      </c>
      <c r="O6" s="78" t="n">
        <f aca="false">SUM(O7:O8)</f>
        <v>37</v>
      </c>
      <c r="P6" s="78" t="n">
        <f aca="false">SUM(P7:P8)</f>
        <v>3</v>
      </c>
      <c r="Q6" s="78" t="n">
        <f aca="false">SUM(Q7:Q8)</f>
        <v>32</v>
      </c>
      <c r="R6" s="78" t="n">
        <f aca="false">SUM(S6:T6)</f>
        <v>2</v>
      </c>
      <c r="S6" s="78" t="n">
        <f aca="false">SUM(S7:S8)</f>
        <v>0</v>
      </c>
      <c r="T6" s="78" t="n">
        <f aca="false">SUM(T7:T8)</f>
        <v>2</v>
      </c>
      <c r="U6" s="78" t="n">
        <f aca="false">SUM(U7:U8)</f>
        <v>6</v>
      </c>
      <c r="V6" s="78" t="n">
        <f aca="false">SUM(V7:V8)</f>
        <v>3</v>
      </c>
      <c r="W6" s="78" t="n">
        <f aca="false">SUM(W7:W8)</f>
        <v>4</v>
      </c>
      <c r="X6" s="78" t="n">
        <f aca="false">SUM(Y6:AB6)</f>
        <v>8</v>
      </c>
      <c r="Y6" s="78" t="n">
        <f aca="false">SUM(Y7:Y8)</f>
        <v>1</v>
      </c>
      <c r="Z6" s="78" t="n">
        <f aca="false">SUM(Z7:Z8)</f>
        <v>0</v>
      </c>
      <c r="AA6" s="78" t="n">
        <f aca="false">SUM(AA7:AA8)</f>
        <v>0</v>
      </c>
      <c r="AB6" s="78" t="n">
        <f aca="false">SUM(AB7:AB8)</f>
        <v>7</v>
      </c>
      <c r="AC6" s="78" t="n">
        <f aca="false">SUM(AC7:AC8)</f>
        <v>0</v>
      </c>
      <c r="AD6" s="78" t="n">
        <f aca="false">SUM(AD7:AD8)</f>
        <v>1</v>
      </c>
      <c r="AE6" s="78" t="n">
        <f aca="false">SUM(AE7:AE8)</f>
        <v>0</v>
      </c>
      <c r="AF6" s="78" t="n">
        <f aca="false">SUM(AF7:AF8)</f>
        <v>1</v>
      </c>
      <c r="AG6" s="78" t="n">
        <f aca="false">SUM(AG7:AG8)</f>
        <v>0</v>
      </c>
      <c r="AH6" s="78" t="n">
        <f aca="false">SUM(AH7:AH8)</f>
        <v>4</v>
      </c>
      <c r="AI6" s="78" t="n">
        <f aca="false">SUM(AI7:AI8)</f>
        <v>8</v>
      </c>
      <c r="AJ6" s="78" t="n">
        <f aca="false">SUM(AJ7:AJ8)</f>
        <v>8</v>
      </c>
      <c r="AK6" s="78" t="n">
        <f aca="false">SUM(AK7:AK8)</f>
        <v>1</v>
      </c>
      <c r="AL6" s="78" t="n">
        <f aca="false">SUM(AL7:AL8)</f>
        <v>6</v>
      </c>
      <c r="AM6" s="78" t="n">
        <f aca="false">SUM(AM7:AM8)</f>
        <v>1</v>
      </c>
      <c r="AN6" s="78" t="n">
        <f aca="false">SUM(AN7:AN8)</f>
        <v>0</v>
      </c>
      <c r="AO6" s="78" t="n">
        <f aca="false">SUM(AJ6)-SUM(AK6:AN6)</f>
        <v>0</v>
      </c>
      <c r="AP6" s="78" t="n">
        <f aca="false">SUM(AP7:AP8)</f>
        <v>12</v>
      </c>
      <c r="AQ6" s="78" t="n">
        <f aca="false">SUM(AQ7:AQ8)</f>
        <v>2</v>
      </c>
      <c r="AR6" s="78" t="n">
        <f aca="false">SUM(AR7:AR8)</f>
        <v>9</v>
      </c>
      <c r="AS6" s="78" t="n">
        <f aca="false">SUM(AS7:AS8)</f>
        <v>1</v>
      </c>
      <c r="AT6" s="78" t="n">
        <f aca="false">SUM(AT7:AT8)</f>
        <v>0</v>
      </c>
      <c r="AU6" s="78" t="n">
        <f aca="false">SUM(AV6:AW6)</f>
        <v>0</v>
      </c>
      <c r="AV6" s="78" t="n">
        <f aca="false">SUM(AV7:AV8)</f>
        <v>0</v>
      </c>
      <c r="AW6" s="78" t="n">
        <f aca="false">SUM(AW7:AW8)</f>
        <v>0</v>
      </c>
      <c r="AX6" s="78" t="n">
        <f aca="false">SUM(AX7:AX8)</f>
        <v>0</v>
      </c>
      <c r="AY6" s="78" t="n">
        <f aca="false">SUM(AY7:AY8)</f>
        <v>0</v>
      </c>
      <c r="AZ6" s="78" t="n">
        <f aca="false">SUM(AZ7:AZ8)</f>
        <v>0</v>
      </c>
      <c r="BA6" s="78" t="n">
        <f aca="false">SUM(BA7:BA8)</f>
        <v>2</v>
      </c>
      <c r="BB6" s="78" t="n">
        <f aca="false">SUM(BB7:BB8)</f>
        <v>0</v>
      </c>
      <c r="BC6" s="78" t="n">
        <f aca="false">SUM(BC7:BC8)</f>
        <v>0</v>
      </c>
      <c r="BD6" s="78" t="n">
        <f aca="false">SUM(BD7:BD8)</f>
        <v>43</v>
      </c>
      <c r="BE6" s="78" t="n">
        <f aca="false">SUM(BE7:BE8)</f>
        <v>0</v>
      </c>
      <c r="BF6" s="78" t="n">
        <f aca="false">SUM(BF7:BF8)</f>
        <v>5</v>
      </c>
      <c r="BG6" s="78" t="n">
        <f aca="false">SUM(BG7:BG8)</f>
        <v>8</v>
      </c>
      <c r="BH6" s="78" t="n">
        <f aca="false">SUM(BH7:BH8)</f>
        <v>5</v>
      </c>
      <c r="BI6" s="78" t="n">
        <f aca="false">SUM(BI7:BI8)</f>
        <v>0</v>
      </c>
      <c r="BJ6" s="78" t="n">
        <f aca="false">SUM(BJ7:BJ8)</f>
        <v>0</v>
      </c>
      <c r="BK6" s="78" t="n">
        <f aca="false">SUM(BK7:BK8)</f>
        <v>0</v>
      </c>
      <c r="BL6" s="78" t="n">
        <f aca="false">SUM(BL7:BL8)</f>
        <v>0</v>
      </c>
      <c r="BM6" s="78" t="n">
        <f aca="false">SUM(BM7:BM8)</f>
        <v>0</v>
      </c>
      <c r="BN6" s="78" t="n">
        <f aca="false">SUM(BN7:BN8)</f>
        <v>0</v>
      </c>
      <c r="BO6" s="78" t="n">
        <f aca="false">SUM(BO7:BO8)</f>
        <v>0</v>
      </c>
      <c r="BP6" s="78" t="n">
        <f aca="false">SUM(BP7:BP8)</f>
        <v>0</v>
      </c>
      <c r="BQ6" s="78" t="n">
        <f aca="false">SUM(BQ7:BQ8)</f>
        <v>6</v>
      </c>
      <c r="BR6" s="78" t="n">
        <f aca="false">SUM(BR7:BR8)</f>
        <v>0</v>
      </c>
      <c r="BS6" s="78" t="n">
        <f aca="false">SUM(BS7:BS8)</f>
        <v>0</v>
      </c>
      <c r="BT6" s="78" t="n">
        <f aca="false">SUM(BT7:BT8)</f>
        <v>0</v>
      </c>
      <c r="BU6" s="78" t="n">
        <f aca="false">SUM(BU7:BU8)</f>
        <v>0</v>
      </c>
      <c r="BV6" s="78" t="n">
        <f aca="false">SUM(BV7:BV8)</f>
        <v>0</v>
      </c>
      <c r="BW6" s="78" t="n">
        <f aca="false">SUM(BW7:BW8)</f>
        <v>0</v>
      </c>
      <c r="BX6" s="78" t="n">
        <f aca="false">SUM(C6)-SUM(D6,I6:K6,N6,Q6:R6,U6:X6,AC6:AD6,AG6:AJ6,AP6:AU6,AX6:BW6)</f>
        <v>28</v>
      </c>
    </row>
    <row r="7" customFormat="false" ht="16.2" hidden="false" customHeight="false" outlineLevel="0" collapsed="false">
      <c r="A7" s="77"/>
      <c r="B7" s="78" t="s">
        <v>116</v>
      </c>
      <c r="C7" s="78" t="n">
        <v>271</v>
      </c>
      <c r="D7" s="78" t="n">
        <f aca="false">SUM(E7:H7)</f>
        <v>12</v>
      </c>
      <c r="E7" s="78" t="n">
        <v>0</v>
      </c>
      <c r="F7" s="78" t="n">
        <v>8</v>
      </c>
      <c r="G7" s="78" t="n">
        <v>1</v>
      </c>
      <c r="H7" s="78" t="n">
        <v>3</v>
      </c>
      <c r="I7" s="78" t="n">
        <v>16</v>
      </c>
      <c r="J7" s="78" t="n">
        <v>21</v>
      </c>
      <c r="K7" s="78" t="n">
        <v>30</v>
      </c>
      <c r="L7" s="78" t="n">
        <v>1</v>
      </c>
      <c r="M7" s="78" t="n">
        <v>29</v>
      </c>
      <c r="N7" s="78" t="n">
        <f aca="false">SUM(O7:P7)</f>
        <v>27</v>
      </c>
      <c r="O7" s="78" t="n">
        <v>26</v>
      </c>
      <c r="P7" s="78" t="n">
        <v>1</v>
      </c>
      <c r="Q7" s="78" t="n">
        <v>27</v>
      </c>
      <c r="R7" s="78" t="n">
        <f aca="false">SUM(S7:T7)</f>
        <v>2</v>
      </c>
      <c r="S7" s="78" t="n">
        <v>0</v>
      </c>
      <c r="T7" s="78" t="n">
        <v>2</v>
      </c>
      <c r="U7" s="78" t="n">
        <v>5</v>
      </c>
      <c r="V7" s="78" t="n">
        <v>2</v>
      </c>
      <c r="W7" s="78" t="n">
        <v>3</v>
      </c>
      <c r="X7" s="78" t="n">
        <f aca="false">SUM(Y7:AB7)</f>
        <v>8</v>
      </c>
      <c r="Y7" s="78" t="n">
        <v>1</v>
      </c>
      <c r="Z7" s="78" t="n">
        <v>0</v>
      </c>
      <c r="AA7" s="78" t="n">
        <v>0</v>
      </c>
      <c r="AB7" s="78" t="n">
        <v>7</v>
      </c>
      <c r="AC7" s="78" t="n">
        <v>0</v>
      </c>
      <c r="AD7" s="78" t="n">
        <v>1</v>
      </c>
      <c r="AE7" s="78" t="n">
        <v>0</v>
      </c>
      <c r="AF7" s="78" t="n">
        <v>1</v>
      </c>
      <c r="AG7" s="78" t="n">
        <v>0</v>
      </c>
      <c r="AH7" s="78" t="n">
        <v>3</v>
      </c>
      <c r="AI7" s="78" t="n">
        <v>6</v>
      </c>
      <c r="AJ7" s="78" t="n">
        <v>8</v>
      </c>
      <c r="AK7" s="78" t="n">
        <v>1</v>
      </c>
      <c r="AL7" s="78" t="n">
        <v>6</v>
      </c>
      <c r="AM7" s="78" t="n">
        <v>1</v>
      </c>
      <c r="AN7" s="78" t="n">
        <v>0</v>
      </c>
      <c r="AO7" s="78" t="n">
        <f aca="false">SUM(AJ7)-SUM(AK7:AN7)</f>
        <v>0</v>
      </c>
      <c r="AP7" s="78" t="n">
        <v>10</v>
      </c>
      <c r="AQ7" s="78" t="n">
        <v>2</v>
      </c>
      <c r="AR7" s="78" t="n">
        <v>6</v>
      </c>
      <c r="AS7" s="78" t="n">
        <v>0</v>
      </c>
      <c r="AT7" s="78" t="n">
        <v>0</v>
      </c>
      <c r="AU7" s="78" t="n">
        <f aca="false">SUM(AV7:AW7)</f>
        <v>0</v>
      </c>
      <c r="AV7" s="78" t="n">
        <v>0</v>
      </c>
      <c r="AW7" s="78" t="n">
        <v>0</v>
      </c>
      <c r="AX7" s="78" t="n">
        <v>0</v>
      </c>
      <c r="AY7" s="78" t="n">
        <v>0</v>
      </c>
      <c r="AZ7" s="78" t="n">
        <v>0</v>
      </c>
      <c r="BA7" s="78" t="n">
        <v>0</v>
      </c>
      <c r="BB7" s="78" t="n">
        <v>0</v>
      </c>
      <c r="BC7" s="78" t="n">
        <v>0</v>
      </c>
      <c r="BD7" s="78" t="n">
        <v>42</v>
      </c>
      <c r="BE7" s="78" t="n">
        <v>0</v>
      </c>
      <c r="BF7" s="78" t="n">
        <v>5</v>
      </c>
      <c r="BG7" s="78" t="n">
        <v>5</v>
      </c>
      <c r="BH7" s="78" t="n">
        <v>3</v>
      </c>
      <c r="BI7" s="78" t="n">
        <v>0</v>
      </c>
      <c r="BJ7" s="78" t="n">
        <v>0</v>
      </c>
      <c r="BK7" s="78" t="n">
        <v>0</v>
      </c>
      <c r="BL7" s="78" t="n">
        <v>0</v>
      </c>
      <c r="BM7" s="78" t="n">
        <v>0</v>
      </c>
      <c r="BN7" s="78" t="n">
        <v>0</v>
      </c>
      <c r="BO7" s="78" t="n">
        <v>0</v>
      </c>
      <c r="BP7" s="78" t="n">
        <v>0</v>
      </c>
      <c r="BQ7" s="78" t="n">
        <v>6</v>
      </c>
      <c r="BR7" s="78" t="n">
        <v>0</v>
      </c>
      <c r="BS7" s="78" t="n">
        <v>0</v>
      </c>
      <c r="BT7" s="78" t="n">
        <v>0</v>
      </c>
      <c r="BU7" s="78" t="n">
        <v>0</v>
      </c>
      <c r="BV7" s="78" t="n">
        <v>0</v>
      </c>
      <c r="BW7" s="78" t="n">
        <v>0</v>
      </c>
      <c r="BX7" s="78" t="n">
        <f aca="false">SUM(C7)-SUM(D7,I7:K7,N7,Q7:R7,U7:X7,AC7:AD7,AG7:AJ7,AP7:AU7,AX7:BW7)</f>
        <v>21</v>
      </c>
    </row>
    <row r="8" customFormat="false" ht="16.2" hidden="false" customHeight="false" outlineLevel="0" collapsed="false">
      <c r="A8" s="77"/>
      <c r="B8" s="78" t="s">
        <v>118</v>
      </c>
      <c r="C8" s="78" t="n">
        <v>61</v>
      </c>
      <c r="D8" s="78" t="n">
        <f aca="false">SUM(E8:H8)</f>
        <v>6</v>
      </c>
      <c r="E8" s="78" t="n">
        <v>0</v>
      </c>
      <c r="F8" s="78" t="n">
        <v>6</v>
      </c>
      <c r="G8" s="78" t="n">
        <v>0</v>
      </c>
      <c r="H8" s="78" t="n">
        <v>0</v>
      </c>
      <c r="I8" s="78" t="n">
        <v>3</v>
      </c>
      <c r="J8" s="78" t="n">
        <v>3</v>
      </c>
      <c r="K8" s="78" t="n">
        <v>4</v>
      </c>
      <c r="L8" s="78" t="n">
        <v>0</v>
      </c>
      <c r="M8" s="78" t="n">
        <v>4</v>
      </c>
      <c r="N8" s="78" t="n">
        <f aca="false">SUM(O8:P8)</f>
        <v>13</v>
      </c>
      <c r="O8" s="78" t="n">
        <v>11</v>
      </c>
      <c r="P8" s="78" t="n">
        <v>2</v>
      </c>
      <c r="Q8" s="78" t="n">
        <v>5</v>
      </c>
      <c r="R8" s="78" t="n">
        <f aca="false">SUM(S8:T8)</f>
        <v>0</v>
      </c>
      <c r="S8" s="78" t="n">
        <v>0</v>
      </c>
      <c r="T8" s="78" t="n">
        <v>0</v>
      </c>
      <c r="U8" s="78" t="n">
        <v>1</v>
      </c>
      <c r="V8" s="78" t="n">
        <v>1</v>
      </c>
      <c r="W8" s="78" t="n">
        <v>1</v>
      </c>
      <c r="X8" s="78" t="n">
        <f aca="false">SUM(Y8:AB8)</f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0</v>
      </c>
      <c r="AG8" s="78" t="n">
        <v>0</v>
      </c>
      <c r="AH8" s="78" t="n">
        <v>1</v>
      </c>
      <c r="AI8" s="78" t="n">
        <v>2</v>
      </c>
      <c r="AJ8" s="78" t="n">
        <v>0</v>
      </c>
      <c r="AK8" s="78" t="n">
        <v>0</v>
      </c>
      <c r="AL8" s="78" t="n">
        <v>0</v>
      </c>
      <c r="AM8" s="78" t="n">
        <v>0</v>
      </c>
      <c r="AN8" s="78" t="n">
        <v>0</v>
      </c>
      <c r="AO8" s="78" t="n">
        <f aca="false">SUM(AJ8)-SUM(AK8:AN8)</f>
        <v>0</v>
      </c>
      <c r="AP8" s="78" t="n">
        <v>2</v>
      </c>
      <c r="AQ8" s="78" t="n">
        <v>0</v>
      </c>
      <c r="AR8" s="78" t="n">
        <v>3</v>
      </c>
      <c r="AS8" s="78" t="n">
        <v>1</v>
      </c>
      <c r="AT8" s="78" t="n">
        <v>0</v>
      </c>
      <c r="AU8" s="78" t="n">
        <f aca="false">SUM(AV8:AW8)</f>
        <v>0</v>
      </c>
      <c r="AV8" s="78" t="n">
        <v>0</v>
      </c>
      <c r="AW8" s="78" t="n">
        <v>0</v>
      </c>
      <c r="AX8" s="78" t="n">
        <v>0</v>
      </c>
      <c r="AY8" s="78" t="n">
        <v>0</v>
      </c>
      <c r="AZ8" s="78" t="n">
        <v>0</v>
      </c>
      <c r="BA8" s="78" t="n">
        <v>2</v>
      </c>
      <c r="BB8" s="78" t="n">
        <v>0</v>
      </c>
      <c r="BC8" s="78" t="n">
        <v>0</v>
      </c>
      <c r="BD8" s="78" t="n">
        <v>1</v>
      </c>
      <c r="BE8" s="78" t="n">
        <v>0</v>
      </c>
      <c r="BF8" s="78" t="n">
        <v>0</v>
      </c>
      <c r="BG8" s="78" t="n">
        <v>3</v>
      </c>
      <c r="BH8" s="78" t="n">
        <v>2</v>
      </c>
      <c r="BI8" s="78" t="n">
        <v>0</v>
      </c>
      <c r="BJ8" s="78" t="n">
        <v>0</v>
      </c>
      <c r="BK8" s="78" t="n">
        <v>0</v>
      </c>
      <c r="BL8" s="78" t="n">
        <v>0</v>
      </c>
      <c r="BM8" s="78" t="n">
        <v>0</v>
      </c>
      <c r="BN8" s="78" t="n">
        <v>0</v>
      </c>
      <c r="BO8" s="78" t="n">
        <v>0</v>
      </c>
      <c r="BP8" s="78" t="n">
        <v>0</v>
      </c>
      <c r="BQ8" s="78" t="n">
        <v>0</v>
      </c>
      <c r="BR8" s="78" t="n">
        <v>0</v>
      </c>
      <c r="BS8" s="78" t="n">
        <v>0</v>
      </c>
      <c r="BT8" s="78" t="n">
        <v>0</v>
      </c>
      <c r="BU8" s="78" t="n">
        <v>0</v>
      </c>
      <c r="BV8" s="78" t="n">
        <v>0</v>
      </c>
      <c r="BW8" s="78" t="n">
        <v>0</v>
      </c>
      <c r="BX8" s="78" t="n">
        <f aca="false">SUM(C8)-SUM(D8,I8:K8,N8,Q8:R8,U8:X8,AC8:AD8,AG8:AJ8,AP8:AU8,AX8:BW8)</f>
        <v>7</v>
      </c>
    </row>
    <row r="9" customFormat="false" ht="16.2" hidden="false" customHeight="true" outlineLevel="0" collapsed="false">
      <c r="A9" s="77" t="s">
        <v>195</v>
      </c>
      <c r="B9" s="78" t="s">
        <v>64</v>
      </c>
      <c r="C9" s="78" t="n">
        <f aca="false">SUM(C10:C11)</f>
        <v>439</v>
      </c>
      <c r="D9" s="78" t="n">
        <f aca="false">SUM(E9:H9)</f>
        <v>30</v>
      </c>
      <c r="E9" s="78" t="n">
        <f aca="false">SUM(E10:E11)</f>
        <v>0</v>
      </c>
      <c r="F9" s="78" t="n">
        <f aca="false">SUM(F10:F11)</f>
        <v>30</v>
      </c>
      <c r="G9" s="78" t="n">
        <f aca="false">SUM(G10:G11)</f>
        <v>0</v>
      </c>
      <c r="H9" s="78" t="n">
        <f aca="false">SUM(H10:H11)</f>
        <v>0</v>
      </c>
      <c r="I9" s="78" t="n">
        <f aca="false">SUM(I10:I11)</f>
        <v>2</v>
      </c>
      <c r="J9" s="78" t="n">
        <f aca="false">SUM(J10:J11)</f>
        <v>11</v>
      </c>
      <c r="K9" s="78" t="n">
        <f aca="false">SUM(K10:K11)</f>
        <v>54</v>
      </c>
      <c r="L9" s="78" t="n">
        <f aca="false">SUM(L10:L11)</f>
        <v>1</v>
      </c>
      <c r="M9" s="78" t="n">
        <f aca="false">SUM(M10:M11)</f>
        <v>53</v>
      </c>
      <c r="N9" s="78" t="n">
        <f aca="false">SUM(O9:P9)</f>
        <v>50</v>
      </c>
      <c r="O9" s="78" t="n">
        <f aca="false">SUM(O10:O11)</f>
        <v>49</v>
      </c>
      <c r="P9" s="78" t="n">
        <f aca="false">SUM(P10:P11)</f>
        <v>1</v>
      </c>
      <c r="Q9" s="78" t="n">
        <f aca="false">SUM(Q10:Q11)</f>
        <v>29</v>
      </c>
      <c r="R9" s="78" t="n">
        <f aca="false">SUM(S9:T9)</f>
        <v>4</v>
      </c>
      <c r="S9" s="78" t="n">
        <f aca="false">SUM(S10:S11)</f>
        <v>1</v>
      </c>
      <c r="T9" s="78" t="n">
        <f aca="false">SUM(T10:T11)</f>
        <v>3</v>
      </c>
      <c r="U9" s="78" t="n">
        <f aca="false">SUM(U10:U11)</f>
        <v>62</v>
      </c>
      <c r="V9" s="78" t="n">
        <f aca="false">SUM(V10:V11)</f>
        <v>7</v>
      </c>
      <c r="W9" s="78" t="n">
        <f aca="false">SUM(W10:W11)</f>
        <v>0</v>
      </c>
      <c r="X9" s="78" t="n">
        <f aca="false">SUM(Y9:AB9)</f>
        <v>12</v>
      </c>
      <c r="Y9" s="78" t="n">
        <f aca="false">SUM(Y10:Y11)</f>
        <v>3</v>
      </c>
      <c r="Z9" s="78" t="n">
        <f aca="false">SUM(Z10:Z11)</f>
        <v>0</v>
      </c>
      <c r="AA9" s="78" t="n">
        <f aca="false">SUM(AA10:AA11)</f>
        <v>1</v>
      </c>
      <c r="AB9" s="78" t="n">
        <f aca="false">SUM(AB10:AB11)</f>
        <v>8</v>
      </c>
      <c r="AC9" s="78" t="n">
        <f aca="false">SUM(AC10:AC11)</f>
        <v>0</v>
      </c>
      <c r="AD9" s="78" t="n">
        <f aca="false">SUM(AD10:AD11)</f>
        <v>3</v>
      </c>
      <c r="AE9" s="78" t="n">
        <f aca="false">SUM(AE10:AE11)</f>
        <v>0</v>
      </c>
      <c r="AF9" s="78" t="n">
        <f aca="false">SUM(AF10:AF11)</f>
        <v>3</v>
      </c>
      <c r="AG9" s="78" t="n">
        <f aca="false">SUM(AG10:AG11)</f>
        <v>0</v>
      </c>
      <c r="AH9" s="78" t="n">
        <f aca="false">SUM(AH10:AH11)</f>
        <v>8</v>
      </c>
      <c r="AI9" s="78" t="n">
        <f aca="false">SUM(AI10:AI11)</f>
        <v>15</v>
      </c>
      <c r="AJ9" s="78" t="n">
        <f aca="false">SUM(AJ10:AJ11)</f>
        <v>11</v>
      </c>
      <c r="AK9" s="78" t="n">
        <f aca="false">SUM(AK10:AK11)</f>
        <v>2</v>
      </c>
      <c r="AL9" s="78" t="n">
        <f aca="false">SUM(AL10:AL11)</f>
        <v>9</v>
      </c>
      <c r="AM9" s="78" t="n">
        <f aca="false">SUM(AM10:AM11)</f>
        <v>0</v>
      </c>
      <c r="AN9" s="78" t="n">
        <f aca="false">SUM(AN10:AN11)</f>
        <v>0</v>
      </c>
      <c r="AO9" s="78" t="n">
        <f aca="false">SUM(AJ9)-SUM(AK9:AN9)</f>
        <v>0</v>
      </c>
      <c r="AP9" s="78" t="n">
        <f aca="false">SUM(AP10:AP11)</f>
        <v>3</v>
      </c>
      <c r="AQ9" s="78" t="n">
        <f aca="false">SUM(AQ10:AQ11)</f>
        <v>1</v>
      </c>
      <c r="AR9" s="78" t="n">
        <f aca="false">SUM(AR10:AR11)</f>
        <v>4</v>
      </c>
      <c r="AS9" s="78" t="n">
        <f aca="false">SUM(AS10:AS11)</f>
        <v>3</v>
      </c>
      <c r="AT9" s="78" t="n">
        <f aca="false">SUM(AT10:AT11)</f>
        <v>3</v>
      </c>
      <c r="AU9" s="78" t="n">
        <f aca="false">SUM(AV9:AW9)</f>
        <v>0</v>
      </c>
      <c r="AV9" s="78" t="n">
        <f aca="false">SUM(AV10:AV11)</f>
        <v>0</v>
      </c>
      <c r="AW9" s="78" t="n">
        <f aca="false">SUM(AW10:AW11)</f>
        <v>0</v>
      </c>
      <c r="AX9" s="78" t="n">
        <f aca="false">SUM(AX10:AX11)</f>
        <v>6</v>
      </c>
      <c r="AY9" s="78" t="n">
        <f aca="false">SUM(AY10:AY11)</f>
        <v>0</v>
      </c>
      <c r="AZ9" s="78" t="n">
        <f aca="false">SUM(AZ10:AZ11)</f>
        <v>1</v>
      </c>
      <c r="BA9" s="78" t="n">
        <f aca="false">SUM(BA10:BA11)</f>
        <v>3</v>
      </c>
      <c r="BB9" s="78" t="n">
        <f aca="false">SUM(BB10:BB11)</f>
        <v>0</v>
      </c>
      <c r="BC9" s="78" t="n">
        <f aca="false">SUM(BC10:BC11)</f>
        <v>0</v>
      </c>
      <c r="BD9" s="78" t="n">
        <f aca="false">SUM(BD10:BD11)</f>
        <v>57</v>
      </c>
      <c r="BE9" s="78" t="n">
        <f aca="false">SUM(BE10:BE11)</f>
        <v>0</v>
      </c>
      <c r="BF9" s="78" t="n">
        <f aca="false">SUM(BF10:BF11)</f>
        <v>3</v>
      </c>
      <c r="BG9" s="78" t="n">
        <f aca="false">SUM(BG10:BG11)</f>
        <v>34</v>
      </c>
      <c r="BH9" s="78" t="n">
        <f aca="false">SUM(BH10:BH11)</f>
        <v>1</v>
      </c>
      <c r="BI9" s="78" t="n">
        <f aca="false">SUM(BI10:BI11)</f>
        <v>0</v>
      </c>
      <c r="BJ9" s="78" t="n">
        <f aca="false">SUM(BJ10:BJ11)</f>
        <v>5</v>
      </c>
      <c r="BK9" s="78" t="n">
        <f aca="false">SUM(BK10:BK11)</f>
        <v>0</v>
      </c>
      <c r="BL9" s="78" t="n">
        <f aca="false">SUM(BL10:BL11)</f>
        <v>0</v>
      </c>
      <c r="BM9" s="78" t="n">
        <f aca="false">SUM(BM10:BM11)</f>
        <v>0</v>
      </c>
      <c r="BN9" s="78" t="n">
        <f aca="false">SUM(BN10:BN11)</f>
        <v>0</v>
      </c>
      <c r="BO9" s="78" t="n">
        <f aca="false">SUM(BO10:BO11)</f>
        <v>0</v>
      </c>
      <c r="BP9" s="78" t="n">
        <f aca="false">SUM(BP10:BP11)</f>
        <v>0</v>
      </c>
      <c r="BQ9" s="78" t="n">
        <f aca="false">SUM(BQ10:BQ11)</f>
        <v>5</v>
      </c>
      <c r="BR9" s="78" t="n">
        <f aca="false">SUM(BR10:BR11)</f>
        <v>0</v>
      </c>
      <c r="BS9" s="78" t="n">
        <f aca="false">SUM(BS10:BS11)</f>
        <v>0</v>
      </c>
      <c r="BT9" s="78" t="n">
        <f aca="false">SUM(BT10:BT11)</f>
        <v>0</v>
      </c>
      <c r="BU9" s="78" t="n">
        <f aca="false">SUM(BU10:BU11)</f>
        <v>0</v>
      </c>
      <c r="BV9" s="78" t="n">
        <f aca="false">SUM(BV10:BV11)</f>
        <v>0</v>
      </c>
      <c r="BW9" s="78" t="n">
        <f aca="false">SUM(BW10:BW11)</f>
        <v>0</v>
      </c>
      <c r="BX9" s="78" t="n">
        <f aca="false">SUM(C9)-SUM(D9,I9:K9,N9,Q9:R9,U9:X9,AC9:AD9,AG9:AJ9,AP9:AU9,AX9:BW9)</f>
        <v>12</v>
      </c>
    </row>
    <row r="10" customFormat="false" ht="16.2" hidden="false" customHeight="false" outlineLevel="0" collapsed="false">
      <c r="A10" s="77"/>
      <c r="B10" s="78" t="s">
        <v>116</v>
      </c>
      <c r="C10" s="78" t="n">
        <v>281</v>
      </c>
      <c r="D10" s="78" t="n">
        <f aca="false">SUM(E10:H10)</f>
        <v>16</v>
      </c>
      <c r="E10" s="78" t="n">
        <v>0</v>
      </c>
      <c r="F10" s="78" t="n">
        <v>16</v>
      </c>
      <c r="G10" s="78" t="n">
        <v>0</v>
      </c>
      <c r="H10" s="78" t="n">
        <v>0</v>
      </c>
      <c r="I10" s="78" t="n">
        <v>2</v>
      </c>
      <c r="J10" s="78" t="n">
        <v>8</v>
      </c>
      <c r="K10" s="78" t="n">
        <v>39</v>
      </c>
      <c r="L10" s="78" t="n">
        <v>0</v>
      </c>
      <c r="M10" s="78" t="n">
        <v>39</v>
      </c>
      <c r="N10" s="78" t="n">
        <f aca="false">SUM(O10:P10)</f>
        <v>23</v>
      </c>
      <c r="O10" s="78" t="n">
        <v>22</v>
      </c>
      <c r="P10" s="78" t="n">
        <v>1</v>
      </c>
      <c r="Q10" s="78" t="n">
        <v>18</v>
      </c>
      <c r="R10" s="78" t="n">
        <f aca="false">SUM(S10:T10)</f>
        <v>2</v>
      </c>
      <c r="S10" s="78" t="n">
        <v>1</v>
      </c>
      <c r="T10" s="78" t="n">
        <v>1</v>
      </c>
      <c r="U10" s="78" t="n">
        <v>37</v>
      </c>
      <c r="V10" s="78" t="n">
        <v>3</v>
      </c>
      <c r="W10" s="78" t="n">
        <v>0</v>
      </c>
      <c r="X10" s="78" t="n">
        <f aca="false">SUM(Y10:AB10)</f>
        <v>12</v>
      </c>
      <c r="Y10" s="78" t="n">
        <v>3</v>
      </c>
      <c r="Z10" s="78" t="n">
        <v>0</v>
      </c>
      <c r="AA10" s="78" t="n">
        <v>1</v>
      </c>
      <c r="AB10" s="78" t="n">
        <v>8</v>
      </c>
      <c r="AC10" s="78" t="n">
        <v>0</v>
      </c>
      <c r="AD10" s="78" t="n">
        <v>3</v>
      </c>
      <c r="AE10" s="78" t="n">
        <v>0</v>
      </c>
      <c r="AF10" s="78" t="n">
        <v>3</v>
      </c>
      <c r="AG10" s="78" t="n">
        <v>0</v>
      </c>
      <c r="AH10" s="78" t="n">
        <v>5</v>
      </c>
      <c r="AI10" s="78" t="n">
        <v>10</v>
      </c>
      <c r="AJ10" s="78" t="n">
        <v>11</v>
      </c>
      <c r="AK10" s="78" t="n">
        <v>2</v>
      </c>
      <c r="AL10" s="78" t="n">
        <v>9</v>
      </c>
      <c r="AM10" s="78" t="n">
        <v>0</v>
      </c>
      <c r="AN10" s="78" t="n">
        <v>0</v>
      </c>
      <c r="AO10" s="78" t="n">
        <f aca="false">SUM(AJ10)-SUM(AK10:AN10)</f>
        <v>0</v>
      </c>
      <c r="AP10" s="78" t="n">
        <v>1</v>
      </c>
      <c r="AQ10" s="78" t="n">
        <v>1</v>
      </c>
      <c r="AR10" s="78" t="n">
        <v>1</v>
      </c>
      <c r="AS10" s="78" t="n">
        <v>1</v>
      </c>
      <c r="AT10" s="78" t="n">
        <v>1</v>
      </c>
      <c r="AU10" s="78" t="n">
        <f aca="false">SUM(AV10:AW10)</f>
        <v>0</v>
      </c>
      <c r="AV10" s="78" t="n">
        <v>0</v>
      </c>
      <c r="AW10" s="78" t="n">
        <v>0</v>
      </c>
      <c r="AX10" s="78" t="n">
        <v>3</v>
      </c>
      <c r="AY10" s="78" t="n">
        <v>0</v>
      </c>
      <c r="AZ10" s="78" t="n">
        <v>0</v>
      </c>
      <c r="BA10" s="78" t="n">
        <v>3</v>
      </c>
      <c r="BB10" s="78" t="n">
        <v>0</v>
      </c>
      <c r="BC10" s="78" t="n">
        <v>0</v>
      </c>
      <c r="BD10" s="78" t="n">
        <v>46</v>
      </c>
      <c r="BE10" s="78" t="n">
        <v>0</v>
      </c>
      <c r="BF10" s="78" t="n">
        <v>3</v>
      </c>
      <c r="BG10" s="78" t="n">
        <v>19</v>
      </c>
      <c r="BH10" s="78" t="n">
        <v>1</v>
      </c>
      <c r="BI10" s="78" t="n">
        <v>0</v>
      </c>
      <c r="BJ10" s="78" t="n">
        <v>2</v>
      </c>
      <c r="BK10" s="78" t="n">
        <v>0</v>
      </c>
      <c r="BL10" s="78" t="n">
        <v>0</v>
      </c>
      <c r="BM10" s="78" t="n">
        <v>0</v>
      </c>
      <c r="BN10" s="78" t="n">
        <v>0</v>
      </c>
      <c r="BO10" s="78" t="n">
        <v>0</v>
      </c>
      <c r="BP10" s="78" t="n">
        <v>0</v>
      </c>
      <c r="BQ10" s="78" t="n">
        <v>1</v>
      </c>
      <c r="BR10" s="78" t="n">
        <v>0</v>
      </c>
      <c r="BS10" s="78" t="n">
        <v>0</v>
      </c>
      <c r="BT10" s="78" t="n">
        <v>0</v>
      </c>
      <c r="BU10" s="78" t="n">
        <v>0</v>
      </c>
      <c r="BV10" s="78" t="n">
        <v>0</v>
      </c>
      <c r="BW10" s="78" t="n">
        <v>0</v>
      </c>
      <c r="BX10" s="78" t="n">
        <f aca="false">SUM(C10)-SUM(D10,I10:K10,N10,Q10:R10,U10:X10,AC10:AD10,AG10:AJ10,AP10:AU10,AX10:BW10)</f>
        <v>9</v>
      </c>
    </row>
    <row r="11" customFormat="false" ht="16.2" hidden="false" customHeight="false" outlineLevel="0" collapsed="false">
      <c r="A11" s="77"/>
      <c r="B11" s="78" t="s">
        <v>118</v>
      </c>
      <c r="C11" s="78" t="n">
        <v>158</v>
      </c>
      <c r="D11" s="78" t="n">
        <f aca="false">SUM(E11:H11)</f>
        <v>14</v>
      </c>
      <c r="E11" s="78" t="n">
        <v>0</v>
      </c>
      <c r="F11" s="78" t="n">
        <v>14</v>
      </c>
      <c r="G11" s="78" t="n">
        <v>0</v>
      </c>
      <c r="H11" s="78" t="n">
        <v>0</v>
      </c>
      <c r="I11" s="78" t="n">
        <v>0</v>
      </c>
      <c r="J11" s="78" t="n">
        <v>3</v>
      </c>
      <c r="K11" s="78" t="n">
        <v>15</v>
      </c>
      <c r="L11" s="78" t="n">
        <v>1</v>
      </c>
      <c r="M11" s="78" t="n">
        <v>14</v>
      </c>
      <c r="N11" s="78" t="n">
        <f aca="false">SUM(O11:P11)</f>
        <v>27</v>
      </c>
      <c r="O11" s="78" t="n">
        <v>27</v>
      </c>
      <c r="P11" s="78" t="n">
        <v>0</v>
      </c>
      <c r="Q11" s="78" t="n">
        <v>11</v>
      </c>
      <c r="R11" s="78" t="n">
        <f aca="false">SUM(S11:T11)</f>
        <v>2</v>
      </c>
      <c r="S11" s="78" t="n">
        <v>0</v>
      </c>
      <c r="T11" s="78" t="n">
        <v>2</v>
      </c>
      <c r="U11" s="78" t="n">
        <v>25</v>
      </c>
      <c r="V11" s="78" t="n">
        <v>4</v>
      </c>
      <c r="W11" s="78" t="n">
        <v>0</v>
      </c>
      <c r="X11" s="78" t="n">
        <f aca="false">SUM(Y11:AB11)</f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78" t="n">
        <v>0</v>
      </c>
      <c r="AH11" s="78" t="n">
        <v>3</v>
      </c>
      <c r="AI11" s="78" t="n">
        <v>5</v>
      </c>
      <c r="AJ11" s="78" t="n">
        <v>0</v>
      </c>
      <c r="AK11" s="78" t="n">
        <v>0</v>
      </c>
      <c r="AL11" s="78" t="n">
        <v>0</v>
      </c>
      <c r="AM11" s="78" t="n">
        <v>0</v>
      </c>
      <c r="AN11" s="78" t="n">
        <v>0</v>
      </c>
      <c r="AO11" s="78" t="n">
        <f aca="false">SUM(AJ11)-SUM(AK11:AN11)</f>
        <v>0</v>
      </c>
      <c r="AP11" s="78" t="n">
        <v>2</v>
      </c>
      <c r="AQ11" s="78" t="n">
        <v>0</v>
      </c>
      <c r="AR11" s="78" t="n">
        <v>3</v>
      </c>
      <c r="AS11" s="78" t="n">
        <v>2</v>
      </c>
      <c r="AT11" s="78" t="n">
        <v>2</v>
      </c>
      <c r="AU11" s="78" t="n">
        <f aca="false">SUM(AV11:AW11)</f>
        <v>0</v>
      </c>
      <c r="AV11" s="78" t="n">
        <v>0</v>
      </c>
      <c r="AW11" s="78" t="n">
        <v>0</v>
      </c>
      <c r="AX11" s="78" t="n">
        <v>3</v>
      </c>
      <c r="AY11" s="78" t="n">
        <v>0</v>
      </c>
      <c r="AZ11" s="78" t="n">
        <v>1</v>
      </c>
      <c r="BA11" s="78" t="n">
        <v>0</v>
      </c>
      <c r="BB11" s="78" t="n">
        <v>0</v>
      </c>
      <c r="BC11" s="78" t="n">
        <v>0</v>
      </c>
      <c r="BD11" s="78" t="n">
        <v>11</v>
      </c>
      <c r="BE11" s="78" t="n">
        <v>0</v>
      </c>
      <c r="BF11" s="78" t="n">
        <v>0</v>
      </c>
      <c r="BG11" s="78" t="n">
        <v>15</v>
      </c>
      <c r="BH11" s="78" t="n">
        <v>0</v>
      </c>
      <c r="BI11" s="78" t="n">
        <v>0</v>
      </c>
      <c r="BJ11" s="78" t="n">
        <v>3</v>
      </c>
      <c r="BK11" s="78" t="n">
        <v>0</v>
      </c>
      <c r="BL11" s="78" t="n">
        <v>0</v>
      </c>
      <c r="BM11" s="78" t="n">
        <v>0</v>
      </c>
      <c r="BN11" s="78" t="n">
        <v>0</v>
      </c>
      <c r="BO11" s="78" t="n">
        <v>0</v>
      </c>
      <c r="BP11" s="78" t="n">
        <v>0</v>
      </c>
      <c r="BQ11" s="78" t="n">
        <v>4</v>
      </c>
      <c r="BR11" s="78" t="n">
        <v>0</v>
      </c>
      <c r="BS11" s="78" t="n">
        <v>0</v>
      </c>
      <c r="BT11" s="78" t="n">
        <v>0</v>
      </c>
      <c r="BU11" s="78" t="n">
        <v>0</v>
      </c>
      <c r="BV11" s="78" t="n">
        <v>0</v>
      </c>
      <c r="BW11" s="78" t="n">
        <v>0</v>
      </c>
      <c r="BX11" s="78" t="n">
        <f aca="false">SUM(C11)-SUM(D11,I11:K11,N11,Q11:R11,U11:X11,AC11:AD11,AG11:AJ11,AP11:AU11,AX11:BW11)</f>
        <v>3</v>
      </c>
    </row>
    <row r="12" customFormat="false" ht="16.2" hidden="false" customHeight="true" outlineLevel="0" collapsed="false">
      <c r="A12" s="77" t="s">
        <v>196</v>
      </c>
      <c r="B12" s="78" t="s">
        <v>64</v>
      </c>
      <c r="C12" s="78" t="n">
        <f aca="false">SUM(C13:C14)</f>
        <v>1026</v>
      </c>
      <c r="D12" s="78" t="n">
        <f aca="false">SUM(E12:H12)</f>
        <v>60</v>
      </c>
      <c r="E12" s="78" t="n">
        <f aca="false">SUM(E13:E14)</f>
        <v>0</v>
      </c>
      <c r="F12" s="78" t="n">
        <f aca="false">SUM(F13:F14)</f>
        <v>55</v>
      </c>
      <c r="G12" s="78" t="n">
        <f aca="false">SUM(G13:G14)</f>
        <v>1</v>
      </c>
      <c r="H12" s="78" t="n">
        <f aca="false">SUM(H13:H14)</f>
        <v>4</v>
      </c>
      <c r="I12" s="78" t="n">
        <f aca="false">SUM(I13:I14)</f>
        <v>10</v>
      </c>
      <c r="J12" s="78" t="n">
        <f aca="false">SUM(J13:J14)</f>
        <v>76</v>
      </c>
      <c r="K12" s="78" t="n">
        <f aca="false">SUM(K13:K14)</f>
        <v>106</v>
      </c>
      <c r="L12" s="78" t="n">
        <f aca="false">SUM(L13:L14)</f>
        <v>0</v>
      </c>
      <c r="M12" s="78" t="n">
        <f aca="false">SUM(M13:M14)</f>
        <v>106</v>
      </c>
      <c r="N12" s="78" t="n">
        <f aca="false">SUM(O12:P12)</f>
        <v>113</v>
      </c>
      <c r="O12" s="78" t="n">
        <f aca="false">SUM(O13:O14)</f>
        <v>104</v>
      </c>
      <c r="P12" s="78" t="n">
        <f aca="false">SUM(P13:P14)</f>
        <v>9</v>
      </c>
      <c r="Q12" s="78" t="n">
        <f aca="false">SUM(Q13:Q14)</f>
        <v>72</v>
      </c>
      <c r="R12" s="78" t="n">
        <f aca="false">SUM(S12:T12)</f>
        <v>7</v>
      </c>
      <c r="S12" s="78" t="n">
        <f aca="false">SUM(S13:S14)</f>
        <v>6</v>
      </c>
      <c r="T12" s="78" t="n">
        <f aca="false">SUM(T13:T14)</f>
        <v>1</v>
      </c>
      <c r="U12" s="78" t="n">
        <f aca="false">SUM(U13:U14)</f>
        <v>50</v>
      </c>
      <c r="V12" s="78" t="n">
        <f aca="false">SUM(V13:V14)</f>
        <v>23</v>
      </c>
      <c r="W12" s="78" t="n">
        <f aca="false">SUM(W13:W14)</f>
        <v>4</v>
      </c>
      <c r="X12" s="78" t="n">
        <f aca="false">SUM(Y12:AB12)</f>
        <v>10</v>
      </c>
      <c r="Y12" s="78" t="n">
        <f aca="false">SUM(Y13:Y14)</f>
        <v>4</v>
      </c>
      <c r="Z12" s="78" t="n">
        <f aca="false">SUM(Z13:Z14)</f>
        <v>0</v>
      </c>
      <c r="AA12" s="78" t="n">
        <f aca="false">SUM(AA13:AA14)</f>
        <v>2</v>
      </c>
      <c r="AB12" s="78" t="n">
        <f aca="false">SUM(AB13:AB14)</f>
        <v>4</v>
      </c>
      <c r="AC12" s="78" t="n">
        <f aca="false">SUM(AC13:AC14)</f>
        <v>0</v>
      </c>
      <c r="AD12" s="78" t="n">
        <f aca="false">SUM(AD13:AD14)</f>
        <v>10</v>
      </c>
      <c r="AE12" s="78" t="n">
        <f aca="false">SUM(AE13:AE14)</f>
        <v>0</v>
      </c>
      <c r="AF12" s="78" t="n">
        <f aca="false">SUM(AF13:AF14)</f>
        <v>10</v>
      </c>
      <c r="AG12" s="78" t="n">
        <f aca="false">SUM(AG13:AG14)</f>
        <v>0</v>
      </c>
      <c r="AH12" s="78" t="n">
        <f aca="false">SUM(AH13:AH14)</f>
        <v>27</v>
      </c>
      <c r="AI12" s="78" t="n">
        <f aca="false">SUM(AI13:AI14)</f>
        <v>38</v>
      </c>
      <c r="AJ12" s="78" t="n">
        <f aca="false">SUM(AJ13:AJ14)</f>
        <v>70</v>
      </c>
      <c r="AK12" s="78" t="n">
        <f aca="false">SUM(AK13:AK14)</f>
        <v>12</v>
      </c>
      <c r="AL12" s="78" t="n">
        <f aca="false">SUM(AL13:AL14)</f>
        <v>53</v>
      </c>
      <c r="AM12" s="78" t="n">
        <f aca="false">SUM(AM13:AM14)</f>
        <v>5</v>
      </c>
      <c r="AN12" s="78" t="n">
        <f aca="false">SUM(AN13:AN14)</f>
        <v>0</v>
      </c>
      <c r="AO12" s="78" t="n">
        <f aca="false">SUM(AJ12)-SUM(AK12:AN12)</f>
        <v>0</v>
      </c>
      <c r="AP12" s="78" t="n">
        <f aca="false">SUM(AP13:AP14)</f>
        <v>17</v>
      </c>
      <c r="AQ12" s="78" t="n">
        <f aca="false">SUM(AQ13:AQ14)</f>
        <v>6</v>
      </c>
      <c r="AR12" s="78" t="n">
        <f aca="false">SUM(AR13:AR14)</f>
        <v>35</v>
      </c>
      <c r="AS12" s="78" t="n">
        <f aca="false">SUM(AS13:AS14)</f>
        <v>7</v>
      </c>
      <c r="AT12" s="78" t="n">
        <f aca="false">SUM(AT13:AT14)</f>
        <v>1</v>
      </c>
      <c r="AU12" s="78" t="n">
        <f aca="false">SUM(AV12:AW12)</f>
        <v>1</v>
      </c>
      <c r="AV12" s="78" t="n">
        <f aca="false">SUM(AV13:AV14)</f>
        <v>1</v>
      </c>
      <c r="AW12" s="78" t="n">
        <f aca="false">SUM(AW13:AW14)</f>
        <v>0</v>
      </c>
      <c r="AX12" s="78" t="n">
        <f aca="false">SUM(AX13:AX14)</f>
        <v>12</v>
      </c>
      <c r="AY12" s="78" t="n">
        <f aca="false">SUM(AY13:AY14)</f>
        <v>6</v>
      </c>
      <c r="AZ12" s="78" t="n">
        <f aca="false">SUM(AZ13:AZ14)</f>
        <v>0</v>
      </c>
      <c r="BA12" s="78" t="n">
        <f aca="false">SUM(BA13:BA14)</f>
        <v>2</v>
      </c>
      <c r="BB12" s="78" t="n">
        <f aca="false">SUM(BB13:BB14)</f>
        <v>0</v>
      </c>
      <c r="BC12" s="78" t="n">
        <f aca="false">SUM(BC13:BC14)</f>
        <v>0</v>
      </c>
      <c r="BD12" s="78" t="n">
        <f aca="false">SUM(BD13:BD14)</f>
        <v>136</v>
      </c>
      <c r="BE12" s="78" t="n">
        <f aca="false">SUM(BE13:BE14)</f>
        <v>0</v>
      </c>
      <c r="BF12" s="78" t="n">
        <f aca="false">SUM(BF13:BF14)</f>
        <v>12</v>
      </c>
      <c r="BG12" s="78" t="n">
        <f aca="false">SUM(BG13:BG14)</f>
        <v>54</v>
      </c>
      <c r="BH12" s="78" t="n">
        <f aca="false">SUM(BH13:BH14)</f>
        <v>0</v>
      </c>
      <c r="BI12" s="78" t="n">
        <f aca="false">SUM(BI13:BI14)</f>
        <v>2</v>
      </c>
      <c r="BJ12" s="78" t="n">
        <f aca="false">SUM(BJ13:BJ14)</f>
        <v>2</v>
      </c>
      <c r="BK12" s="78" t="n">
        <f aca="false">SUM(BK13:BK14)</f>
        <v>0</v>
      </c>
      <c r="BL12" s="78" t="n">
        <f aca="false">SUM(BL13:BL14)</f>
        <v>0</v>
      </c>
      <c r="BM12" s="78" t="n">
        <f aca="false">SUM(BM13:BM14)</f>
        <v>0</v>
      </c>
      <c r="BN12" s="78" t="n">
        <f aca="false">SUM(BN13:BN14)</f>
        <v>0</v>
      </c>
      <c r="BO12" s="78" t="n">
        <f aca="false">SUM(BO13:BO14)</f>
        <v>0</v>
      </c>
      <c r="BP12" s="78" t="n">
        <f aca="false">SUM(BP13:BP14)</f>
        <v>0</v>
      </c>
      <c r="BQ12" s="78" t="n">
        <f aca="false">SUM(BQ13:BQ14)</f>
        <v>8</v>
      </c>
      <c r="BR12" s="78" t="n">
        <f aca="false">SUM(BR13:BR14)</f>
        <v>0</v>
      </c>
      <c r="BS12" s="78" t="n">
        <f aca="false">SUM(BS13:BS14)</f>
        <v>1</v>
      </c>
      <c r="BT12" s="78" t="n">
        <f aca="false">SUM(BT13:BT14)</f>
        <v>0</v>
      </c>
      <c r="BU12" s="78" t="n">
        <f aca="false">SUM(BU13:BU14)</f>
        <v>0</v>
      </c>
      <c r="BV12" s="78" t="n">
        <f aca="false">SUM(BV13:BV14)</f>
        <v>5</v>
      </c>
      <c r="BW12" s="78" t="n">
        <f aca="false">SUM(BW13:BW14)</f>
        <v>0</v>
      </c>
      <c r="BX12" s="78" t="n">
        <f aca="false">SUM(C12)-SUM(D12,I12:K12,N12,Q12:R12,U12:X12,AC12:AD12,AG12:AJ12,AP12:AU12,AX12:BW12)</f>
        <v>43</v>
      </c>
    </row>
    <row r="13" customFormat="false" ht="16.2" hidden="false" customHeight="false" outlineLevel="0" collapsed="false">
      <c r="A13" s="77"/>
      <c r="B13" s="78" t="s">
        <v>116</v>
      </c>
      <c r="C13" s="78" t="n">
        <v>789</v>
      </c>
      <c r="D13" s="78" t="n">
        <f aca="false">SUM(E13:H13)</f>
        <v>47</v>
      </c>
      <c r="E13" s="78" t="n">
        <v>0</v>
      </c>
      <c r="F13" s="78" t="n">
        <v>43</v>
      </c>
      <c r="G13" s="78" t="n">
        <v>1</v>
      </c>
      <c r="H13" s="78" t="n">
        <v>3</v>
      </c>
      <c r="I13" s="78" t="n">
        <v>4</v>
      </c>
      <c r="J13" s="78" t="n">
        <v>56</v>
      </c>
      <c r="K13" s="78" t="n">
        <v>87</v>
      </c>
      <c r="L13" s="78" t="n">
        <v>0</v>
      </c>
      <c r="M13" s="78" t="n">
        <v>87</v>
      </c>
      <c r="N13" s="78" t="n">
        <f aca="false">SUM(O13:P13)</f>
        <v>77</v>
      </c>
      <c r="O13" s="78" t="n">
        <v>74</v>
      </c>
      <c r="P13" s="78" t="n">
        <v>3</v>
      </c>
      <c r="Q13" s="78" t="n">
        <v>60</v>
      </c>
      <c r="R13" s="78" t="n">
        <f aca="false">SUM(S13:T13)</f>
        <v>6</v>
      </c>
      <c r="S13" s="78" t="n">
        <v>6</v>
      </c>
      <c r="T13" s="78" t="n">
        <v>0</v>
      </c>
      <c r="U13" s="78" t="n">
        <v>35</v>
      </c>
      <c r="V13" s="78" t="n">
        <v>10</v>
      </c>
      <c r="W13" s="78" t="n">
        <v>4</v>
      </c>
      <c r="X13" s="78" t="n">
        <f aca="false">SUM(Y13:AB13)</f>
        <v>10</v>
      </c>
      <c r="Y13" s="78" t="n">
        <v>4</v>
      </c>
      <c r="Z13" s="78" t="n">
        <v>0</v>
      </c>
      <c r="AA13" s="78" t="n">
        <v>2</v>
      </c>
      <c r="AB13" s="78" t="n">
        <v>4</v>
      </c>
      <c r="AC13" s="78" t="n">
        <v>0</v>
      </c>
      <c r="AD13" s="78" t="n">
        <v>8</v>
      </c>
      <c r="AE13" s="78" t="n">
        <v>0</v>
      </c>
      <c r="AF13" s="78" t="n">
        <v>8</v>
      </c>
      <c r="AG13" s="78" t="n">
        <v>0</v>
      </c>
      <c r="AH13" s="78" t="n">
        <v>19</v>
      </c>
      <c r="AI13" s="78" t="n">
        <v>30</v>
      </c>
      <c r="AJ13" s="78" t="n">
        <v>63</v>
      </c>
      <c r="AK13" s="78" t="n">
        <v>10</v>
      </c>
      <c r="AL13" s="78" t="n">
        <v>48</v>
      </c>
      <c r="AM13" s="78" t="n">
        <v>5</v>
      </c>
      <c r="AN13" s="78" t="n">
        <v>0</v>
      </c>
      <c r="AO13" s="78" t="n">
        <f aca="false">SUM(AJ13)-SUM(AK13:AN13)</f>
        <v>0</v>
      </c>
      <c r="AP13" s="78" t="n">
        <v>15</v>
      </c>
      <c r="AQ13" s="78" t="n">
        <v>6</v>
      </c>
      <c r="AR13" s="78" t="n">
        <v>23</v>
      </c>
      <c r="AS13" s="78" t="n">
        <v>3</v>
      </c>
      <c r="AT13" s="78" t="n">
        <v>0</v>
      </c>
      <c r="AU13" s="78" t="n">
        <f aca="false">SUM(AV13:AW13)</f>
        <v>1</v>
      </c>
      <c r="AV13" s="78" t="n">
        <v>1</v>
      </c>
      <c r="AW13" s="78" t="n">
        <v>0</v>
      </c>
      <c r="AX13" s="78" t="n">
        <v>8</v>
      </c>
      <c r="AY13" s="78" t="n">
        <v>3</v>
      </c>
      <c r="AZ13" s="78" t="n">
        <v>0</v>
      </c>
      <c r="BA13" s="78" t="n">
        <v>1</v>
      </c>
      <c r="BB13" s="78" t="n">
        <v>0</v>
      </c>
      <c r="BC13" s="78" t="n">
        <v>0</v>
      </c>
      <c r="BD13" s="78" t="n">
        <v>121</v>
      </c>
      <c r="BE13" s="78" t="n">
        <v>0</v>
      </c>
      <c r="BF13" s="78" t="n">
        <v>12</v>
      </c>
      <c r="BG13" s="78" t="n">
        <v>37</v>
      </c>
      <c r="BH13" s="78" t="n">
        <v>0</v>
      </c>
      <c r="BI13" s="78" t="n">
        <v>1</v>
      </c>
      <c r="BJ13" s="78" t="n">
        <v>1</v>
      </c>
      <c r="BK13" s="78" t="n">
        <v>0</v>
      </c>
      <c r="BL13" s="78" t="n">
        <v>0</v>
      </c>
      <c r="BM13" s="78" t="n">
        <v>0</v>
      </c>
      <c r="BN13" s="78" t="n">
        <v>0</v>
      </c>
      <c r="BO13" s="78" t="n">
        <v>0</v>
      </c>
      <c r="BP13" s="78" t="n">
        <v>0</v>
      </c>
      <c r="BQ13" s="78" t="n">
        <v>6</v>
      </c>
      <c r="BR13" s="78" t="n">
        <v>0</v>
      </c>
      <c r="BS13" s="78" t="n">
        <v>0</v>
      </c>
      <c r="BT13" s="78" t="n">
        <v>0</v>
      </c>
      <c r="BU13" s="78" t="n">
        <v>0</v>
      </c>
      <c r="BV13" s="78" t="n">
        <v>5</v>
      </c>
      <c r="BW13" s="78" t="n">
        <v>0</v>
      </c>
      <c r="BX13" s="78" t="n">
        <f aca="false">SUM(C13)-SUM(D13,I13:K13,N13,Q13:R13,U13:X13,AC13:AD13,AG13:AJ13,AP13:AU13,AX13:BW13)</f>
        <v>30</v>
      </c>
    </row>
    <row r="14" customFormat="false" ht="16.2" hidden="false" customHeight="false" outlineLevel="0" collapsed="false">
      <c r="A14" s="77"/>
      <c r="B14" s="78" t="s">
        <v>118</v>
      </c>
      <c r="C14" s="78" t="n">
        <v>237</v>
      </c>
      <c r="D14" s="78" t="n">
        <f aca="false">SUM(E14:H14)</f>
        <v>13</v>
      </c>
      <c r="E14" s="78" t="n">
        <v>0</v>
      </c>
      <c r="F14" s="78" t="n">
        <v>12</v>
      </c>
      <c r="G14" s="78" t="n">
        <v>0</v>
      </c>
      <c r="H14" s="78" t="n">
        <v>1</v>
      </c>
      <c r="I14" s="78" t="n">
        <v>6</v>
      </c>
      <c r="J14" s="78" t="n">
        <v>20</v>
      </c>
      <c r="K14" s="78" t="n">
        <v>19</v>
      </c>
      <c r="L14" s="78" t="n">
        <v>0</v>
      </c>
      <c r="M14" s="78" t="n">
        <v>19</v>
      </c>
      <c r="N14" s="78" t="n">
        <f aca="false">SUM(O14:P14)</f>
        <v>36</v>
      </c>
      <c r="O14" s="78" t="n">
        <v>30</v>
      </c>
      <c r="P14" s="78" t="n">
        <v>6</v>
      </c>
      <c r="Q14" s="78" t="n">
        <v>12</v>
      </c>
      <c r="R14" s="78" t="n">
        <f aca="false">SUM(S14:T14)</f>
        <v>1</v>
      </c>
      <c r="S14" s="78" t="n">
        <v>0</v>
      </c>
      <c r="T14" s="78" t="n">
        <v>1</v>
      </c>
      <c r="U14" s="78" t="n">
        <v>15</v>
      </c>
      <c r="V14" s="78" t="n">
        <v>13</v>
      </c>
      <c r="W14" s="78" t="n">
        <v>0</v>
      </c>
      <c r="X14" s="78" t="n">
        <f aca="false">SUM(Y14:AB14)</f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2</v>
      </c>
      <c r="AE14" s="78" t="n">
        <v>0</v>
      </c>
      <c r="AF14" s="78" t="n">
        <v>2</v>
      </c>
      <c r="AG14" s="78" t="n">
        <v>0</v>
      </c>
      <c r="AH14" s="78" t="n">
        <v>8</v>
      </c>
      <c r="AI14" s="78" t="n">
        <v>8</v>
      </c>
      <c r="AJ14" s="78" t="n">
        <v>7</v>
      </c>
      <c r="AK14" s="78" t="n">
        <v>2</v>
      </c>
      <c r="AL14" s="78" t="n">
        <v>5</v>
      </c>
      <c r="AM14" s="78" t="n">
        <v>0</v>
      </c>
      <c r="AN14" s="78" t="n">
        <v>0</v>
      </c>
      <c r="AO14" s="78" t="n">
        <f aca="false">SUM(AJ14)-SUM(AK14:AN14)</f>
        <v>0</v>
      </c>
      <c r="AP14" s="78" t="n">
        <v>2</v>
      </c>
      <c r="AQ14" s="78" t="n">
        <v>0</v>
      </c>
      <c r="AR14" s="78" t="n">
        <v>12</v>
      </c>
      <c r="AS14" s="78" t="n">
        <v>4</v>
      </c>
      <c r="AT14" s="78" t="n">
        <v>1</v>
      </c>
      <c r="AU14" s="78" t="n">
        <f aca="false">SUM(AV14:AW14)</f>
        <v>0</v>
      </c>
      <c r="AV14" s="78" t="n">
        <v>0</v>
      </c>
      <c r="AW14" s="78" t="n">
        <v>0</v>
      </c>
      <c r="AX14" s="78" t="n">
        <v>4</v>
      </c>
      <c r="AY14" s="78" t="n">
        <v>3</v>
      </c>
      <c r="AZ14" s="78" t="n">
        <v>0</v>
      </c>
      <c r="BA14" s="78" t="n">
        <v>1</v>
      </c>
      <c r="BB14" s="78" t="n">
        <v>0</v>
      </c>
      <c r="BC14" s="78" t="n">
        <v>0</v>
      </c>
      <c r="BD14" s="78" t="n">
        <v>15</v>
      </c>
      <c r="BE14" s="78" t="n">
        <v>0</v>
      </c>
      <c r="BF14" s="78" t="n">
        <v>0</v>
      </c>
      <c r="BG14" s="78" t="n">
        <v>17</v>
      </c>
      <c r="BH14" s="78" t="n">
        <v>0</v>
      </c>
      <c r="BI14" s="78" t="n">
        <v>1</v>
      </c>
      <c r="BJ14" s="78" t="n">
        <v>1</v>
      </c>
      <c r="BK14" s="78" t="n">
        <v>0</v>
      </c>
      <c r="BL14" s="78" t="n">
        <v>0</v>
      </c>
      <c r="BM14" s="78" t="n">
        <v>0</v>
      </c>
      <c r="BN14" s="78" t="n">
        <v>0</v>
      </c>
      <c r="BO14" s="78" t="n">
        <v>0</v>
      </c>
      <c r="BP14" s="78" t="n">
        <v>0</v>
      </c>
      <c r="BQ14" s="78" t="n">
        <v>2</v>
      </c>
      <c r="BR14" s="78" t="n">
        <v>0</v>
      </c>
      <c r="BS14" s="78" t="n">
        <v>1</v>
      </c>
      <c r="BT14" s="78" t="n">
        <v>0</v>
      </c>
      <c r="BU14" s="78" t="n">
        <v>0</v>
      </c>
      <c r="BV14" s="78" t="n">
        <v>0</v>
      </c>
      <c r="BW14" s="78" t="n">
        <v>0</v>
      </c>
      <c r="BX14" s="78" t="n">
        <f aca="false">SUM(C14)-SUM(D14,I14:K14,N14,Q14:R14,U14:X14,AC14:AD14,AG14:AJ14,AP14:AU14,AX14:BW14)</f>
        <v>13</v>
      </c>
    </row>
    <row r="15" customFormat="false" ht="16.2" hidden="false" customHeight="true" outlineLevel="0" collapsed="false">
      <c r="A15" s="77" t="s">
        <v>197</v>
      </c>
      <c r="B15" s="78" t="s">
        <v>64</v>
      </c>
      <c r="C15" s="78" t="n">
        <f aca="false">SUM(C16:C17)</f>
        <v>133</v>
      </c>
      <c r="D15" s="78" t="n">
        <f aca="false">SUM(E15:H15)</f>
        <v>6</v>
      </c>
      <c r="E15" s="78" t="n">
        <f aca="false">SUM(E16:E17)</f>
        <v>0</v>
      </c>
      <c r="F15" s="78" t="n">
        <f aca="false">SUM(F16:F17)</f>
        <v>6</v>
      </c>
      <c r="G15" s="78" t="n">
        <f aca="false">SUM(G16:G17)</f>
        <v>0</v>
      </c>
      <c r="H15" s="78" t="n">
        <f aca="false">SUM(H16:H17)</f>
        <v>0</v>
      </c>
      <c r="I15" s="78" t="n">
        <f aca="false">SUM(I16:I17)</f>
        <v>0</v>
      </c>
      <c r="J15" s="78" t="n">
        <f aca="false">SUM(J16:J17)</f>
        <v>4</v>
      </c>
      <c r="K15" s="78" t="n">
        <f aca="false">SUM(K16:K17)</f>
        <v>18</v>
      </c>
      <c r="L15" s="78" t="n">
        <f aca="false">SUM(L16:L17)</f>
        <v>0</v>
      </c>
      <c r="M15" s="78" t="n">
        <f aca="false">SUM(M16:M17)</f>
        <v>18</v>
      </c>
      <c r="N15" s="78" t="n">
        <f aca="false">SUM(O15:P15)</f>
        <v>12</v>
      </c>
      <c r="O15" s="78" t="n">
        <f aca="false">SUM(O16:O17)</f>
        <v>10</v>
      </c>
      <c r="P15" s="78" t="n">
        <f aca="false">SUM(P16:P17)</f>
        <v>2</v>
      </c>
      <c r="Q15" s="78" t="n">
        <f aca="false">SUM(Q16:Q17)</f>
        <v>13</v>
      </c>
      <c r="R15" s="78" t="n">
        <f aca="false">SUM(S15:T15)</f>
        <v>0</v>
      </c>
      <c r="S15" s="78" t="n">
        <f aca="false">SUM(S16:S17)</f>
        <v>0</v>
      </c>
      <c r="T15" s="78" t="n">
        <f aca="false">SUM(T16:T17)</f>
        <v>0</v>
      </c>
      <c r="U15" s="78" t="n">
        <f aca="false">SUM(U16:U17)</f>
        <v>16</v>
      </c>
      <c r="V15" s="78" t="n">
        <f aca="false">SUM(V16:V17)</f>
        <v>0</v>
      </c>
      <c r="W15" s="78" t="n">
        <f aca="false">SUM(W16:W17)</f>
        <v>3</v>
      </c>
      <c r="X15" s="78" t="n">
        <f aca="false">SUM(Y15:AB15)</f>
        <v>1</v>
      </c>
      <c r="Y15" s="78" t="n">
        <f aca="false">SUM(Y16:Y17)</f>
        <v>0</v>
      </c>
      <c r="Z15" s="78" t="n">
        <f aca="false">SUM(Z16:Z17)</f>
        <v>0</v>
      </c>
      <c r="AA15" s="78" t="n">
        <f aca="false">SUM(AA16:AA17)</f>
        <v>0</v>
      </c>
      <c r="AB15" s="78" t="n">
        <f aca="false">SUM(AB16:AB17)</f>
        <v>1</v>
      </c>
      <c r="AC15" s="78" t="n">
        <f aca="false">SUM(AC16:AC17)</f>
        <v>0</v>
      </c>
      <c r="AD15" s="78" t="n">
        <f aca="false">SUM(AD16:AD17)</f>
        <v>1</v>
      </c>
      <c r="AE15" s="78" t="n">
        <f aca="false">SUM(AE16:AE17)</f>
        <v>0</v>
      </c>
      <c r="AF15" s="78" t="n">
        <f aca="false">SUM(AF16:AF17)</f>
        <v>1</v>
      </c>
      <c r="AG15" s="78" t="n">
        <f aca="false">SUM(AG16:AG17)</f>
        <v>0</v>
      </c>
      <c r="AH15" s="78" t="n">
        <f aca="false">SUM(AH16:AH17)</f>
        <v>5</v>
      </c>
      <c r="AI15" s="78" t="n">
        <f aca="false">SUM(AI16:AI17)</f>
        <v>10</v>
      </c>
      <c r="AJ15" s="78" t="n">
        <f aca="false">SUM(AJ16:AJ17)</f>
        <v>2</v>
      </c>
      <c r="AK15" s="78" t="n">
        <f aca="false">SUM(AK16:AK17)</f>
        <v>1</v>
      </c>
      <c r="AL15" s="78" t="n">
        <f aca="false">SUM(AL16:AL17)</f>
        <v>1</v>
      </c>
      <c r="AM15" s="78" t="n">
        <f aca="false">SUM(AM16:AM17)</f>
        <v>0</v>
      </c>
      <c r="AN15" s="78" t="n">
        <f aca="false">SUM(AN16:AN17)</f>
        <v>0</v>
      </c>
      <c r="AO15" s="78" t="n">
        <f aca="false">SUM(AJ15)-SUM(AK15:AN15)</f>
        <v>0</v>
      </c>
      <c r="AP15" s="78" t="n">
        <f aca="false">SUM(AP16:AP17)</f>
        <v>2</v>
      </c>
      <c r="AQ15" s="78" t="n">
        <f aca="false">SUM(AQ16:AQ17)</f>
        <v>0</v>
      </c>
      <c r="AR15" s="78" t="n">
        <f aca="false">SUM(AR16:AR17)</f>
        <v>0</v>
      </c>
      <c r="AS15" s="78" t="n">
        <f aca="false">SUM(AS16:AS17)</f>
        <v>0</v>
      </c>
      <c r="AT15" s="78" t="n">
        <f aca="false">SUM(AT16:AT17)</f>
        <v>0</v>
      </c>
      <c r="AU15" s="78" t="n">
        <f aca="false">SUM(AV15:AW15)</f>
        <v>0</v>
      </c>
      <c r="AV15" s="78" t="n">
        <f aca="false">SUM(AV16:AV17)</f>
        <v>0</v>
      </c>
      <c r="AW15" s="78" t="n">
        <f aca="false">SUM(AW16:AW17)</f>
        <v>0</v>
      </c>
      <c r="AX15" s="78" t="n">
        <f aca="false">SUM(AX16:AX17)</f>
        <v>3</v>
      </c>
      <c r="AY15" s="78" t="n">
        <f aca="false">SUM(AY16:AY17)</f>
        <v>0</v>
      </c>
      <c r="AZ15" s="78" t="n">
        <f aca="false">SUM(AZ16:AZ17)</f>
        <v>0</v>
      </c>
      <c r="BA15" s="78" t="n">
        <f aca="false">SUM(BA16:BA17)</f>
        <v>0</v>
      </c>
      <c r="BB15" s="78" t="n">
        <f aca="false">SUM(BB16:BB17)</f>
        <v>0</v>
      </c>
      <c r="BC15" s="78" t="n">
        <f aca="false">SUM(BC16:BC17)</f>
        <v>0</v>
      </c>
      <c r="BD15" s="78" t="n">
        <f aca="false">SUM(BD16:BD17)</f>
        <v>17</v>
      </c>
      <c r="BE15" s="78" t="n">
        <f aca="false">SUM(BE16:BE17)</f>
        <v>0</v>
      </c>
      <c r="BF15" s="78" t="n">
        <f aca="false">SUM(BF16:BF17)</f>
        <v>1</v>
      </c>
      <c r="BG15" s="78" t="n">
        <f aca="false">SUM(BG16:BG17)</f>
        <v>6</v>
      </c>
      <c r="BH15" s="78" t="n">
        <f aca="false">SUM(BH16:BH17)</f>
        <v>0</v>
      </c>
      <c r="BI15" s="78" t="n">
        <f aca="false">SUM(BI16:BI17)</f>
        <v>1</v>
      </c>
      <c r="BJ15" s="78" t="n">
        <f aca="false">SUM(BJ16:BJ17)</f>
        <v>2</v>
      </c>
      <c r="BK15" s="78" t="n">
        <f aca="false">SUM(BK16:BK17)</f>
        <v>0</v>
      </c>
      <c r="BL15" s="78" t="n">
        <f aca="false">SUM(BL16:BL17)</f>
        <v>0</v>
      </c>
      <c r="BM15" s="78" t="n">
        <f aca="false">SUM(BM16:BM17)</f>
        <v>0</v>
      </c>
      <c r="BN15" s="78" t="n">
        <f aca="false">SUM(BN16:BN17)</f>
        <v>0</v>
      </c>
      <c r="BO15" s="78" t="n">
        <f aca="false">SUM(BO16:BO17)</f>
        <v>0</v>
      </c>
      <c r="BP15" s="78" t="n">
        <f aca="false">SUM(BP16:BP17)</f>
        <v>0</v>
      </c>
      <c r="BQ15" s="78" t="n">
        <f aca="false">SUM(BQ16:BQ17)</f>
        <v>2</v>
      </c>
      <c r="BR15" s="78" t="n">
        <f aca="false">SUM(BR16:BR17)</f>
        <v>0</v>
      </c>
      <c r="BS15" s="78" t="n">
        <f aca="false">SUM(BS16:BS17)</f>
        <v>0</v>
      </c>
      <c r="BT15" s="78" t="n">
        <f aca="false">SUM(BT16:BT17)</f>
        <v>0</v>
      </c>
      <c r="BU15" s="78" t="n">
        <f aca="false">SUM(BU16:BU17)</f>
        <v>0</v>
      </c>
      <c r="BV15" s="78" t="n">
        <f aca="false">SUM(BV16:BV17)</f>
        <v>0</v>
      </c>
      <c r="BW15" s="78" t="n">
        <f aca="false">SUM(BW16:BW17)</f>
        <v>0</v>
      </c>
      <c r="BX15" s="78" t="n">
        <f aca="false">SUM(C15)-SUM(D15,I15:K15,N15,Q15:R15,U15:X15,AC15:AD15,AG15:AJ15,AP15:AU15,AX15:BW15)</f>
        <v>8</v>
      </c>
    </row>
    <row r="16" customFormat="false" ht="16.2" hidden="false" customHeight="false" outlineLevel="0" collapsed="false">
      <c r="A16" s="77"/>
      <c r="B16" s="78" t="s">
        <v>116</v>
      </c>
      <c r="C16" s="78" t="n">
        <v>77</v>
      </c>
      <c r="D16" s="78" t="n">
        <f aca="false">SUM(E16:H16)</f>
        <v>2</v>
      </c>
      <c r="E16" s="78" t="n">
        <v>0</v>
      </c>
      <c r="F16" s="78" t="n">
        <v>2</v>
      </c>
      <c r="G16" s="78" t="n">
        <v>0</v>
      </c>
      <c r="H16" s="78" t="n">
        <v>0</v>
      </c>
      <c r="I16" s="78" t="n">
        <v>0</v>
      </c>
      <c r="J16" s="78" t="n">
        <v>3</v>
      </c>
      <c r="K16" s="78" t="n">
        <v>10</v>
      </c>
      <c r="L16" s="78" t="n">
        <v>0</v>
      </c>
      <c r="M16" s="78" t="n">
        <v>10</v>
      </c>
      <c r="N16" s="78" t="n">
        <f aca="false">SUM(O16:P16)</f>
        <v>2</v>
      </c>
      <c r="O16" s="78" t="n">
        <v>2</v>
      </c>
      <c r="P16" s="78" t="n">
        <v>0</v>
      </c>
      <c r="Q16" s="78" t="n">
        <v>12</v>
      </c>
      <c r="R16" s="78" t="n">
        <f aca="false">SUM(S16:T16)</f>
        <v>0</v>
      </c>
      <c r="S16" s="78" t="n">
        <v>0</v>
      </c>
      <c r="T16" s="78" t="n">
        <v>0</v>
      </c>
      <c r="U16" s="78" t="n">
        <v>10</v>
      </c>
      <c r="V16" s="78" t="n">
        <v>0</v>
      </c>
      <c r="W16" s="78" t="n">
        <v>1</v>
      </c>
      <c r="X16" s="78" t="n">
        <f aca="false">SUM(Y16:AB16)</f>
        <v>1</v>
      </c>
      <c r="Y16" s="78" t="n">
        <v>0</v>
      </c>
      <c r="Z16" s="78" t="n">
        <v>0</v>
      </c>
      <c r="AA16" s="78" t="n">
        <v>0</v>
      </c>
      <c r="AB16" s="78" t="n">
        <v>1</v>
      </c>
      <c r="AC16" s="78" t="n">
        <v>0</v>
      </c>
      <c r="AD16" s="78" t="n">
        <v>1</v>
      </c>
      <c r="AE16" s="78" t="n">
        <v>0</v>
      </c>
      <c r="AF16" s="78" t="n">
        <v>1</v>
      </c>
      <c r="AG16" s="78" t="n">
        <v>0</v>
      </c>
      <c r="AH16" s="78" t="n">
        <v>1</v>
      </c>
      <c r="AI16" s="78" t="n">
        <v>4</v>
      </c>
      <c r="AJ16" s="78" t="n">
        <v>1</v>
      </c>
      <c r="AK16" s="78" t="n">
        <v>0</v>
      </c>
      <c r="AL16" s="78" t="n">
        <v>1</v>
      </c>
      <c r="AM16" s="78" t="n">
        <v>0</v>
      </c>
      <c r="AN16" s="78" t="n">
        <v>0</v>
      </c>
      <c r="AO16" s="78" t="n">
        <f aca="false">SUM(AJ16)-SUM(AK16:AN16)</f>
        <v>0</v>
      </c>
      <c r="AP16" s="78" t="n">
        <v>2</v>
      </c>
      <c r="AQ16" s="78" t="n">
        <v>0</v>
      </c>
      <c r="AR16" s="78" t="n">
        <v>0</v>
      </c>
      <c r="AS16" s="78" t="n">
        <v>0</v>
      </c>
      <c r="AT16" s="78" t="n">
        <v>0</v>
      </c>
      <c r="AU16" s="78" t="n">
        <f aca="false">SUM(AV16:AW16)</f>
        <v>0</v>
      </c>
      <c r="AV16" s="78" t="n">
        <v>0</v>
      </c>
      <c r="AW16" s="78" t="n">
        <v>0</v>
      </c>
      <c r="AX16" s="78" t="n">
        <v>2</v>
      </c>
      <c r="AY16" s="78" t="n">
        <v>0</v>
      </c>
      <c r="AZ16" s="78" t="n">
        <v>0</v>
      </c>
      <c r="BA16" s="78" t="n">
        <v>0</v>
      </c>
      <c r="BB16" s="78" t="n">
        <v>0</v>
      </c>
      <c r="BC16" s="78" t="n">
        <v>0</v>
      </c>
      <c r="BD16" s="78" t="n">
        <v>11</v>
      </c>
      <c r="BE16" s="78" t="n">
        <v>0</v>
      </c>
      <c r="BF16" s="78" t="n">
        <v>1</v>
      </c>
      <c r="BG16" s="78" t="n">
        <v>4</v>
      </c>
      <c r="BH16" s="78" t="n">
        <v>0</v>
      </c>
      <c r="BI16" s="78" t="n">
        <v>1</v>
      </c>
      <c r="BJ16" s="78" t="n">
        <v>1</v>
      </c>
      <c r="BK16" s="78" t="n">
        <v>0</v>
      </c>
      <c r="BL16" s="78" t="n">
        <v>0</v>
      </c>
      <c r="BM16" s="78" t="n">
        <v>0</v>
      </c>
      <c r="BN16" s="78" t="n">
        <v>0</v>
      </c>
      <c r="BO16" s="78" t="n">
        <v>0</v>
      </c>
      <c r="BP16" s="78" t="n">
        <v>0</v>
      </c>
      <c r="BQ16" s="78" t="n">
        <v>0</v>
      </c>
      <c r="BR16" s="78" t="n">
        <v>0</v>
      </c>
      <c r="BS16" s="78" t="n">
        <v>0</v>
      </c>
      <c r="BT16" s="78" t="n">
        <v>0</v>
      </c>
      <c r="BU16" s="78" t="n">
        <v>0</v>
      </c>
      <c r="BV16" s="78" t="n">
        <v>0</v>
      </c>
      <c r="BW16" s="78" t="n">
        <v>0</v>
      </c>
      <c r="BX16" s="78" t="n">
        <f aca="false">SUM(C16)-SUM(D16,I16:K16,N16,Q16:R16,U16:X16,AC16:AD16,AG16:AJ16,AP16:AU16,AX16:BW16)</f>
        <v>7</v>
      </c>
    </row>
    <row r="17" customFormat="false" ht="16.2" hidden="false" customHeight="false" outlineLevel="0" collapsed="false">
      <c r="A17" s="77"/>
      <c r="B17" s="78" t="s">
        <v>118</v>
      </c>
      <c r="C17" s="78" t="n">
        <v>56</v>
      </c>
      <c r="D17" s="78" t="n">
        <f aca="false">SUM(E17:H17)</f>
        <v>4</v>
      </c>
      <c r="E17" s="78" t="n">
        <v>0</v>
      </c>
      <c r="F17" s="78" t="n">
        <v>4</v>
      </c>
      <c r="G17" s="78" t="n">
        <v>0</v>
      </c>
      <c r="H17" s="78" t="n">
        <v>0</v>
      </c>
      <c r="I17" s="78" t="n">
        <v>0</v>
      </c>
      <c r="J17" s="78" t="n">
        <v>1</v>
      </c>
      <c r="K17" s="78" t="n">
        <v>8</v>
      </c>
      <c r="L17" s="78" t="n">
        <v>0</v>
      </c>
      <c r="M17" s="78" t="n">
        <v>8</v>
      </c>
      <c r="N17" s="78" t="n">
        <f aca="false">SUM(O17:P17)</f>
        <v>10</v>
      </c>
      <c r="O17" s="78" t="n">
        <v>8</v>
      </c>
      <c r="P17" s="78" t="n">
        <v>2</v>
      </c>
      <c r="Q17" s="78" t="n">
        <v>1</v>
      </c>
      <c r="R17" s="78" t="n">
        <f aca="false">SUM(S17:T17)</f>
        <v>0</v>
      </c>
      <c r="S17" s="78" t="n">
        <v>0</v>
      </c>
      <c r="T17" s="78" t="n">
        <v>0</v>
      </c>
      <c r="U17" s="78" t="n">
        <v>6</v>
      </c>
      <c r="V17" s="78" t="n">
        <v>0</v>
      </c>
      <c r="W17" s="78" t="n">
        <v>2</v>
      </c>
      <c r="X17" s="78" t="n">
        <f aca="false">SUM(Y17:AB17)</f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4</v>
      </c>
      <c r="AI17" s="78" t="n">
        <v>6</v>
      </c>
      <c r="AJ17" s="78" t="n">
        <v>1</v>
      </c>
      <c r="AK17" s="78" t="n">
        <v>1</v>
      </c>
      <c r="AL17" s="78" t="n">
        <v>0</v>
      </c>
      <c r="AM17" s="78" t="n">
        <v>0</v>
      </c>
      <c r="AN17" s="78" t="n">
        <v>0</v>
      </c>
      <c r="AO17" s="78" t="n">
        <f aca="false">SUM(AJ17)-SUM(AK17:AN17)</f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f aca="false">SUM(AV17:AW17)</f>
        <v>0</v>
      </c>
      <c r="AV17" s="78" t="n">
        <v>0</v>
      </c>
      <c r="AW17" s="78" t="n">
        <v>0</v>
      </c>
      <c r="AX17" s="78" t="n">
        <v>1</v>
      </c>
      <c r="AY17" s="78" t="n">
        <v>0</v>
      </c>
      <c r="AZ17" s="78" t="n">
        <v>0</v>
      </c>
      <c r="BA17" s="78" t="n">
        <v>0</v>
      </c>
      <c r="BB17" s="78" t="n">
        <v>0</v>
      </c>
      <c r="BC17" s="78" t="n">
        <v>0</v>
      </c>
      <c r="BD17" s="78" t="n">
        <v>6</v>
      </c>
      <c r="BE17" s="78" t="n">
        <v>0</v>
      </c>
      <c r="BF17" s="78" t="n">
        <v>0</v>
      </c>
      <c r="BG17" s="78" t="n">
        <v>2</v>
      </c>
      <c r="BH17" s="78" t="n">
        <v>0</v>
      </c>
      <c r="BI17" s="78" t="n">
        <v>0</v>
      </c>
      <c r="BJ17" s="78" t="n">
        <v>1</v>
      </c>
      <c r="BK17" s="78" t="n">
        <v>0</v>
      </c>
      <c r="BL17" s="78" t="n">
        <v>0</v>
      </c>
      <c r="BM17" s="78" t="n">
        <v>0</v>
      </c>
      <c r="BN17" s="78" t="n">
        <v>0</v>
      </c>
      <c r="BO17" s="78" t="n">
        <v>0</v>
      </c>
      <c r="BP17" s="78" t="n">
        <v>0</v>
      </c>
      <c r="BQ17" s="78" t="n">
        <v>2</v>
      </c>
      <c r="BR17" s="78" t="n">
        <v>0</v>
      </c>
      <c r="BS17" s="78" t="n">
        <v>0</v>
      </c>
      <c r="BT17" s="78" t="n">
        <v>0</v>
      </c>
      <c r="BU17" s="78" t="n">
        <v>0</v>
      </c>
      <c r="BV17" s="78" t="n">
        <v>0</v>
      </c>
      <c r="BW17" s="78" t="n">
        <v>0</v>
      </c>
      <c r="BX17" s="78" t="n">
        <f aca="false">SUM(C17)-SUM(D17,I17:K17,N17,Q17:R17,U17:X17,AC17:AD17,AG17:AJ17,AP17:AU17,AX17:BW17)</f>
        <v>1</v>
      </c>
    </row>
    <row r="18" customFormat="false" ht="16.2" hidden="false" customHeight="true" outlineLevel="0" collapsed="false">
      <c r="A18" s="77" t="s">
        <v>198</v>
      </c>
      <c r="B18" s="78" t="s">
        <v>64</v>
      </c>
      <c r="C18" s="78" t="n">
        <f aca="false">SUM(C19:C20)</f>
        <v>13795</v>
      </c>
      <c r="D18" s="78" t="n">
        <f aca="false">SUM(E18:H18)</f>
        <v>1228</v>
      </c>
      <c r="E18" s="78" t="n">
        <f aca="false">SUM(E19:E20)</f>
        <v>14</v>
      </c>
      <c r="F18" s="78" t="n">
        <f aca="false">SUM(F19:F20)</f>
        <v>1059</v>
      </c>
      <c r="G18" s="78" t="n">
        <f aca="false">SUM(G19:G20)</f>
        <v>29</v>
      </c>
      <c r="H18" s="78" t="n">
        <f aca="false">SUM(H19:H20)</f>
        <v>126</v>
      </c>
      <c r="I18" s="78" t="n">
        <f aca="false">SUM(I19:I20)</f>
        <v>23</v>
      </c>
      <c r="J18" s="78" t="n">
        <f aca="false">SUM(J19:J20)</f>
        <v>1219</v>
      </c>
      <c r="K18" s="78" t="n">
        <f aca="false">SUM(K19:K20)</f>
        <v>1202</v>
      </c>
      <c r="L18" s="78" t="n">
        <f aca="false">SUM(L19:L20)</f>
        <v>7</v>
      </c>
      <c r="M18" s="78" t="n">
        <f aca="false">SUM(M19:M20)</f>
        <v>1195</v>
      </c>
      <c r="N18" s="78" t="n">
        <f aca="false">SUM(O18:P18)</f>
        <v>940</v>
      </c>
      <c r="O18" s="78" t="n">
        <f aca="false">SUM(O19:O20)</f>
        <v>902</v>
      </c>
      <c r="P18" s="78" t="n">
        <f aca="false">SUM(P19:P20)</f>
        <v>38</v>
      </c>
      <c r="Q18" s="78" t="n">
        <f aca="false">SUM(Q19:Q20)</f>
        <v>662</v>
      </c>
      <c r="R18" s="78" t="n">
        <f aca="false">SUM(S18:T18)</f>
        <v>87</v>
      </c>
      <c r="S18" s="78" t="n">
        <f aca="false">SUM(S19:S20)</f>
        <v>75</v>
      </c>
      <c r="T18" s="78" t="n">
        <f aca="false">SUM(T19:T20)</f>
        <v>12</v>
      </c>
      <c r="U18" s="78" t="n">
        <f aca="false">SUM(U19:U20)</f>
        <v>904</v>
      </c>
      <c r="V18" s="78" t="n">
        <f aca="false">SUM(V19:V20)</f>
        <v>84</v>
      </c>
      <c r="W18" s="78" t="n">
        <f aca="false">SUM(W19:W20)</f>
        <v>153</v>
      </c>
      <c r="X18" s="78" t="n">
        <f aca="false">SUM(Y18:AB18)</f>
        <v>147</v>
      </c>
      <c r="Y18" s="78" t="n">
        <f aca="false">SUM(Y19:Y20)</f>
        <v>75</v>
      </c>
      <c r="Z18" s="78" t="n">
        <f aca="false">SUM(Z19:Z20)</f>
        <v>4</v>
      </c>
      <c r="AA18" s="78" t="n">
        <f aca="false">SUM(AA19:AA20)</f>
        <v>16</v>
      </c>
      <c r="AB18" s="78" t="n">
        <f aca="false">SUM(AB19:AB20)</f>
        <v>52</v>
      </c>
      <c r="AC18" s="78" t="n">
        <f aca="false">SUM(AC19:AC20)</f>
        <v>0</v>
      </c>
      <c r="AD18" s="78" t="n">
        <f aca="false">SUM(AD19:AD20)</f>
        <v>33</v>
      </c>
      <c r="AE18" s="78" t="n">
        <f aca="false">SUM(AE19:AE20)</f>
        <v>0</v>
      </c>
      <c r="AF18" s="78" t="n">
        <f aca="false">SUM(AF19:AF20)</f>
        <v>33</v>
      </c>
      <c r="AG18" s="78" t="n">
        <f aca="false">SUM(AG19:AG20)</f>
        <v>0</v>
      </c>
      <c r="AH18" s="78" t="n">
        <f aca="false">SUM(AH19:AH20)</f>
        <v>282</v>
      </c>
      <c r="AI18" s="78" t="n">
        <f aca="false">SUM(AI19:AI20)</f>
        <v>159</v>
      </c>
      <c r="AJ18" s="78" t="n">
        <f aca="false">SUM(AJ19:AJ20)</f>
        <v>2014</v>
      </c>
      <c r="AK18" s="78" t="n">
        <f aca="false">SUM(AK19:AK20)</f>
        <v>349</v>
      </c>
      <c r="AL18" s="78" t="n">
        <f aca="false">SUM(AL19:AL20)</f>
        <v>1558</v>
      </c>
      <c r="AM18" s="78" t="n">
        <f aca="false">SUM(AM19:AM20)</f>
        <v>106</v>
      </c>
      <c r="AN18" s="78" t="n">
        <f aca="false">SUM(AN19:AN20)</f>
        <v>0</v>
      </c>
      <c r="AO18" s="78" t="n">
        <f aca="false">SUM(AJ18)-SUM(AK18:AN18)</f>
        <v>1</v>
      </c>
      <c r="AP18" s="78" t="n">
        <f aca="false">SUM(AP19:AP20)</f>
        <v>206</v>
      </c>
      <c r="AQ18" s="78" t="n">
        <f aca="false">SUM(AQ19:AQ20)</f>
        <v>98</v>
      </c>
      <c r="AR18" s="78" t="n">
        <f aca="false">SUM(AR19:AR20)</f>
        <v>130</v>
      </c>
      <c r="AS18" s="78" t="n">
        <f aca="false">SUM(AS19:AS20)</f>
        <v>53</v>
      </c>
      <c r="AT18" s="78" t="n">
        <f aca="false">SUM(AT19:AT20)</f>
        <v>85</v>
      </c>
      <c r="AU18" s="78" t="n">
        <f aca="false">SUM(AV18:AW18)</f>
        <v>72</v>
      </c>
      <c r="AV18" s="78" t="n">
        <f aca="false">SUM(AV19:AV20)</f>
        <v>55</v>
      </c>
      <c r="AW18" s="78" t="n">
        <f aca="false">SUM(AW19:AW20)</f>
        <v>17</v>
      </c>
      <c r="AX18" s="78" t="n">
        <f aca="false">SUM(AX19:AX20)</f>
        <v>52</v>
      </c>
      <c r="AY18" s="78" t="n">
        <f aca="false">SUM(AY19:AY20)</f>
        <v>3</v>
      </c>
      <c r="AZ18" s="78" t="n">
        <f aca="false">SUM(AZ19:AZ20)</f>
        <v>2</v>
      </c>
      <c r="BA18" s="78" t="n">
        <f aca="false">SUM(BA19:BA20)</f>
        <v>7</v>
      </c>
      <c r="BB18" s="78" t="n">
        <f aca="false">SUM(BB19:BB20)</f>
        <v>0</v>
      </c>
      <c r="BC18" s="78" t="n">
        <f aca="false">SUM(BC19:BC20)</f>
        <v>0</v>
      </c>
      <c r="BD18" s="78" t="n">
        <f aca="false">SUM(BD19:BD20)</f>
        <v>2824</v>
      </c>
      <c r="BE18" s="78" t="n">
        <f aca="false">SUM(BE19:BE20)</f>
        <v>1</v>
      </c>
      <c r="BF18" s="78" t="n">
        <f aca="false">SUM(BF19:BF20)</f>
        <v>192</v>
      </c>
      <c r="BG18" s="78" t="n">
        <f aca="false">SUM(BG19:BG20)</f>
        <v>326</v>
      </c>
      <c r="BH18" s="78" t="n">
        <f aca="false">SUM(BH19:BH20)</f>
        <v>4</v>
      </c>
      <c r="BI18" s="78" t="n">
        <f aca="false">SUM(BI19:BI20)</f>
        <v>20</v>
      </c>
      <c r="BJ18" s="78" t="n">
        <f aca="false">SUM(BJ19:BJ20)</f>
        <v>14</v>
      </c>
      <c r="BK18" s="78" t="n">
        <f aca="false">SUM(BK19:BK20)</f>
        <v>0</v>
      </c>
      <c r="BL18" s="78" t="n">
        <f aca="false">SUM(BL19:BL20)</f>
        <v>0</v>
      </c>
      <c r="BM18" s="78" t="n">
        <f aca="false">SUM(BM19:BM20)</f>
        <v>0</v>
      </c>
      <c r="BN18" s="78" t="n">
        <f aca="false">SUM(BN19:BN20)</f>
        <v>2</v>
      </c>
      <c r="BO18" s="78" t="n">
        <f aca="false">SUM(BO19:BO20)</f>
        <v>2</v>
      </c>
      <c r="BP18" s="78" t="n">
        <f aca="false">SUM(BP19:BP20)</f>
        <v>1</v>
      </c>
      <c r="BQ18" s="78" t="n">
        <f aca="false">SUM(BQ19:BQ20)</f>
        <v>38</v>
      </c>
      <c r="BR18" s="78" t="n">
        <f aca="false">SUM(BR19:BR20)</f>
        <v>3</v>
      </c>
      <c r="BS18" s="78" t="n">
        <f aca="false">SUM(BS19:BS20)</f>
        <v>0</v>
      </c>
      <c r="BT18" s="78" t="n">
        <f aca="false">SUM(BT19:BT20)</f>
        <v>0</v>
      </c>
      <c r="BU18" s="78" t="n">
        <f aca="false">SUM(BU19:BU20)</f>
        <v>0</v>
      </c>
      <c r="BV18" s="78" t="n">
        <f aca="false">SUM(BV19:BV20)</f>
        <v>55</v>
      </c>
      <c r="BW18" s="78" t="n">
        <f aca="false">SUM(BW19:BW20)</f>
        <v>0</v>
      </c>
      <c r="BX18" s="78" t="n">
        <f aca="false">SUM(C18)-SUM(D18,I18:K18,N18,Q18:R18,U18:X18,AC18:AD18,AG18:AJ18,AP18:AU18,AX18:BW18)</f>
        <v>468</v>
      </c>
    </row>
    <row r="19" customFormat="false" ht="16.2" hidden="false" customHeight="false" outlineLevel="0" collapsed="false">
      <c r="A19" s="77"/>
      <c r="B19" s="78" t="s">
        <v>116</v>
      </c>
      <c r="C19" s="78" t="n">
        <v>10720</v>
      </c>
      <c r="D19" s="78" t="n">
        <f aca="false">SUM(E19:H19)</f>
        <v>915</v>
      </c>
      <c r="E19" s="78" t="n">
        <v>10</v>
      </c>
      <c r="F19" s="78" t="n">
        <v>768</v>
      </c>
      <c r="G19" s="78" t="n">
        <v>26</v>
      </c>
      <c r="H19" s="78" t="n">
        <v>111</v>
      </c>
      <c r="I19" s="78" t="n">
        <v>14</v>
      </c>
      <c r="J19" s="78" t="n">
        <v>868</v>
      </c>
      <c r="K19" s="78" t="n">
        <v>941</v>
      </c>
      <c r="L19" s="78" t="n">
        <v>6</v>
      </c>
      <c r="M19" s="78" t="n">
        <v>935</v>
      </c>
      <c r="N19" s="78" t="n">
        <f aca="false">SUM(O19:P19)</f>
        <v>630</v>
      </c>
      <c r="O19" s="78" t="n">
        <v>605</v>
      </c>
      <c r="P19" s="78" t="n">
        <v>25</v>
      </c>
      <c r="Q19" s="78" t="n">
        <v>530</v>
      </c>
      <c r="R19" s="78" t="n">
        <f aca="false">SUM(S19:T19)</f>
        <v>74</v>
      </c>
      <c r="S19" s="78" t="n">
        <v>66</v>
      </c>
      <c r="T19" s="78" t="n">
        <v>8</v>
      </c>
      <c r="U19" s="78" t="n">
        <v>685</v>
      </c>
      <c r="V19" s="78" t="n">
        <v>36</v>
      </c>
      <c r="W19" s="78" t="n">
        <v>111</v>
      </c>
      <c r="X19" s="78" t="n">
        <f aca="false">SUM(Y19:AB19)</f>
        <v>146</v>
      </c>
      <c r="Y19" s="78" t="n">
        <v>74</v>
      </c>
      <c r="Z19" s="78" t="n">
        <v>4</v>
      </c>
      <c r="AA19" s="78" t="n">
        <v>16</v>
      </c>
      <c r="AB19" s="78" t="n">
        <v>52</v>
      </c>
      <c r="AC19" s="78" t="n">
        <v>0</v>
      </c>
      <c r="AD19" s="78" t="n">
        <v>27</v>
      </c>
      <c r="AE19" s="78" t="n">
        <v>0</v>
      </c>
      <c r="AF19" s="78" t="n">
        <v>27</v>
      </c>
      <c r="AG19" s="78" t="n">
        <v>0</v>
      </c>
      <c r="AH19" s="78" t="n">
        <v>175</v>
      </c>
      <c r="AI19" s="78" t="n">
        <v>107</v>
      </c>
      <c r="AJ19" s="78" t="n">
        <v>1603</v>
      </c>
      <c r="AK19" s="78" t="n">
        <v>272</v>
      </c>
      <c r="AL19" s="78" t="n">
        <v>1236</v>
      </c>
      <c r="AM19" s="78" t="n">
        <v>94</v>
      </c>
      <c r="AN19" s="78" t="n">
        <v>0</v>
      </c>
      <c r="AO19" s="78" t="n">
        <f aca="false">SUM(AJ19)-SUM(AK19:AN19)</f>
        <v>1</v>
      </c>
      <c r="AP19" s="78" t="n">
        <v>160</v>
      </c>
      <c r="AQ19" s="78" t="n">
        <v>84</v>
      </c>
      <c r="AR19" s="78" t="n">
        <v>97</v>
      </c>
      <c r="AS19" s="78" t="n">
        <v>26</v>
      </c>
      <c r="AT19" s="78" t="n">
        <v>68</v>
      </c>
      <c r="AU19" s="78" t="n">
        <f aca="false">SUM(AV19:AW19)</f>
        <v>63</v>
      </c>
      <c r="AV19" s="78" t="n">
        <v>47</v>
      </c>
      <c r="AW19" s="78" t="n">
        <v>16</v>
      </c>
      <c r="AX19" s="78" t="n">
        <v>43</v>
      </c>
      <c r="AY19" s="78" t="n">
        <v>3</v>
      </c>
      <c r="AZ19" s="78" t="n">
        <v>1</v>
      </c>
      <c r="BA19" s="78" t="n">
        <v>3</v>
      </c>
      <c r="BB19" s="78" t="n">
        <v>0</v>
      </c>
      <c r="BC19" s="78" t="n">
        <v>0</v>
      </c>
      <c r="BD19" s="78" t="n">
        <v>2446</v>
      </c>
      <c r="BE19" s="78" t="n">
        <v>1</v>
      </c>
      <c r="BF19" s="78" t="n">
        <v>173</v>
      </c>
      <c r="BG19" s="78" t="n">
        <v>206</v>
      </c>
      <c r="BH19" s="78" t="n">
        <v>4</v>
      </c>
      <c r="BI19" s="78" t="n">
        <v>14</v>
      </c>
      <c r="BJ19" s="78" t="n">
        <v>10</v>
      </c>
      <c r="BK19" s="78" t="n">
        <v>0</v>
      </c>
      <c r="BL19" s="78" t="n">
        <v>0</v>
      </c>
      <c r="BM19" s="78" t="n">
        <v>0</v>
      </c>
      <c r="BN19" s="78" t="n">
        <v>1</v>
      </c>
      <c r="BO19" s="78" t="n">
        <v>1</v>
      </c>
      <c r="BP19" s="78" t="n">
        <v>0</v>
      </c>
      <c r="BQ19" s="78" t="n">
        <v>21</v>
      </c>
      <c r="BR19" s="78" t="n">
        <v>2</v>
      </c>
      <c r="BS19" s="78" t="n">
        <v>0</v>
      </c>
      <c r="BT19" s="78" t="n">
        <v>0</v>
      </c>
      <c r="BU19" s="78" t="n">
        <v>0</v>
      </c>
      <c r="BV19" s="78" t="n">
        <v>50</v>
      </c>
      <c r="BW19" s="78" t="n">
        <v>0</v>
      </c>
      <c r="BX19" s="78" t="n">
        <f aca="false">SUM(C19)-SUM(D19,I19:K19,N19,Q19:R19,U19:X19,AC19:AD19,AG19:AJ19,AP19:AU19,AX19:BW19)</f>
        <v>381</v>
      </c>
    </row>
    <row r="20" customFormat="false" ht="16.2" hidden="false" customHeight="false" outlineLevel="0" collapsed="false">
      <c r="A20" s="77"/>
      <c r="B20" s="78" t="s">
        <v>118</v>
      </c>
      <c r="C20" s="78" t="n">
        <v>3075</v>
      </c>
      <c r="D20" s="78" t="n">
        <f aca="false">SUM(E20:H20)</f>
        <v>313</v>
      </c>
      <c r="E20" s="78" t="n">
        <v>4</v>
      </c>
      <c r="F20" s="78" t="n">
        <v>291</v>
      </c>
      <c r="G20" s="78" t="n">
        <v>3</v>
      </c>
      <c r="H20" s="78" t="n">
        <v>15</v>
      </c>
      <c r="I20" s="78" t="n">
        <v>9</v>
      </c>
      <c r="J20" s="78" t="n">
        <v>351</v>
      </c>
      <c r="K20" s="78" t="n">
        <v>261</v>
      </c>
      <c r="L20" s="78" t="n">
        <v>1</v>
      </c>
      <c r="M20" s="78" t="n">
        <v>260</v>
      </c>
      <c r="N20" s="78" t="n">
        <f aca="false">SUM(O20:P20)</f>
        <v>310</v>
      </c>
      <c r="O20" s="78" t="n">
        <v>297</v>
      </c>
      <c r="P20" s="78" t="n">
        <v>13</v>
      </c>
      <c r="Q20" s="78" t="n">
        <v>132</v>
      </c>
      <c r="R20" s="78" t="n">
        <f aca="false">SUM(S20:T20)</f>
        <v>13</v>
      </c>
      <c r="S20" s="78" t="n">
        <v>9</v>
      </c>
      <c r="T20" s="78" t="n">
        <v>4</v>
      </c>
      <c r="U20" s="78" t="n">
        <v>219</v>
      </c>
      <c r="V20" s="78" t="n">
        <v>48</v>
      </c>
      <c r="W20" s="78" t="n">
        <v>42</v>
      </c>
      <c r="X20" s="78" t="n">
        <f aca="false">SUM(Y20:AB20)</f>
        <v>1</v>
      </c>
      <c r="Y20" s="78" t="n">
        <v>1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6</v>
      </c>
      <c r="AE20" s="78" t="n">
        <v>0</v>
      </c>
      <c r="AF20" s="78" t="n">
        <v>6</v>
      </c>
      <c r="AG20" s="78" t="n">
        <v>0</v>
      </c>
      <c r="AH20" s="78" t="n">
        <v>107</v>
      </c>
      <c r="AI20" s="78" t="n">
        <v>52</v>
      </c>
      <c r="AJ20" s="78" t="n">
        <v>411</v>
      </c>
      <c r="AK20" s="78" t="n">
        <v>77</v>
      </c>
      <c r="AL20" s="78" t="n">
        <v>322</v>
      </c>
      <c r="AM20" s="78" t="n">
        <v>12</v>
      </c>
      <c r="AN20" s="78" t="n">
        <v>0</v>
      </c>
      <c r="AO20" s="78" t="n">
        <f aca="false">SUM(AJ20)-SUM(AK20:AN20)</f>
        <v>0</v>
      </c>
      <c r="AP20" s="78" t="n">
        <v>46</v>
      </c>
      <c r="AQ20" s="78" t="n">
        <v>14</v>
      </c>
      <c r="AR20" s="78" t="n">
        <v>33</v>
      </c>
      <c r="AS20" s="78" t="n">
        <v>27</v>
      </c>
      <c r="AT20" s="78" t="n">
        <v>17</v>
      </c>
      <c r="AU20" s="78" t="n">
        <f aca="false">SUM(AV20:AW20)</f>
        <v>9</v>
      </c>
      <c r="AV20" s="78" t="n">
        <v>8</v>
      </c>
      <c r="AW20" s="78" t="n">
        <v>1</v>
      </c>
      <c r="AX20" s="78" t="n">
        <v>9</v>
      </c>
      <c r="AY20" s="78" t="n">
        <v>0</v>
      </c>
      <c r="AZ20" s="78" t="n">
        <v>1</v>
      </c>
      <c r="BA20" s="78" t="n">
        <v>4</v>
      </c>
      <c r="BB20" s="78" t="n">
        <v>0</v>
      </c>
      <c r="BC20" s="78" t="n">
        <v>0</v>
      </c>
      <c r="BD20" s="78" t="n">
        <v>378</v>
      </c>
      <c r="BE20" s="78" t="n">
        <v>0</v>
      </c>
      <c r="BF20" s="78" t="n">
        <v>19</v>
      </c>
      <c r="BG20" s="78" t="n">
        <v>120</v>
      </c>
      <c r="BH20" s="78" t="n">
        <v>0</v>
      </c>
      <c r="BI20" s="78" t="n">
        <v>6</v>
      </c>
      <c r="BJ20" s="78" t="n">
        <v>4</v>
      </c>
      <c r="BK20" s="78" t="n">
        <v>0</v>
      </c>
      <c r="BL20" s="78" t="n">
        <v>0</v>
      </c>
      <c r="BM20" s="78" t="n">
        <v>0</v>
      </c>
      <c r="BN20" s="78" t="n">
        <v>1</v>
      </c>
      <c r="BO20" s="78" t="n">
        <v>1</v>
      </c>
      <c r="BP20" s="78" t="n">
        <v>1</v>
      </c>
      <c r="BQ20" s="78" t="n">
        <v>17</v>
      </c>
      <c r="BR20" s="78" t="n">
        <v>1</v>
      </c>
      <c r="BS20" s="78" t="n">
        <v>0</v>
      </c>
      <c r="BT20" s="78" t="n">
        <v>0</v>
      </c>
      <c r="BU20" s="78" t="n">
        <v>0</v>
      </c>
      <c r="BV20" s="78" t="n">
        <v>5</v>
      </c>
      <c r="BW20" s="78" t="n">
        <v>0</v>
      </c>
      <c r="BX20" s="78" t="n">
        <f aca="false">SUM(C20)-SUM(D20,I20:K20,N20,Q20:R20,U20:X20,AC20:AD20,AG20:AJ20,AP20:AU20,AX20:BW20)</f>
        <v>87</v>
      </c>
    </row>
    <row r="21" customFormat="false" ht="16.2" hidden="false" customHeight="true" outlineLevel="0" collapsed="false">
      <c r="A21" s="77" t="s">
        <v>199</v>
      </c>
      <c r="B21" s="78" t="s">
        <v>64</v>
      </c>
      <c r="C21" s="78" t="n">
        <f aca="false">SUM(C22:C23)</f>
        <v>926</v>
      </c>
      <c r="D21" s="78" t="n">
        <f aca="false">SUM(E21:H21)</f>
        <v>57</v>
      </c>
      <c r="E21" s="78" t="n">
        <f aca="false">SUM(E22:E23)</f>
        <v>0</v>
      </c>
      <c r="F21" s="78" t="n">
        <f aca="false">SUM(F22:F23)</f>
        <v>53</v>
      </c>
      <c r="G21" s="78" t="n">
        <f aca="false">SUM(G22:G23)</f>
        <v>1</v>
      </c>
      <c r="H21" s="78" t="n">
        <f aca="false">SUM(H22:H23)</f>
        <v>3</v>
      </c>
      <c r="I21" s="78" t="n">
        <f aca="false">SUM(I22:I23)</f>
        <v>23</v>
      </c>
      <c r="J21" s="78" t="n">
        <f aca="false">SUM(J22:J23)</f>
        <v>142</v>
      </c>
      <c r="K21" s="78" t="n">
        <f aca="false">SUM(K22:K23)</f>
        <v>108</v>
      </c>
      <c r="L21" s="78" t="n">
        <f aca="false">SUM(L22:L23)</f>
        <v>0</v>
      </c>
      <c r="M21" s="78" t="n">
        <f aca="false">SUM(M22:M23)</f>
        <v>108</v>
      </c>
      <c r="N21" s="78" t="n">
        <f aca="false">SUM(O21:P21)</f>
        <v>44</v>
      </c>
      <c r="O21" s="78" t="n">
        <f aca="false">SUM(O22:O23)</f>
        <v>43</v>
      </c>
      <c r="P21" s="78" t="n">
        <f aca="false">SUM(P22:P23)</f>
        <v>1</v>
      </c>
      <c r="Q21" s="78" t="n">
        <f aca="false">SUM(Q22:Q23)</f>
        <v>39</v>
      </c>
      <c r="R21" s="78" t="n">
        <f aca="false">SUM(S21:T21)</f>
        <v>5</v>
      </c>
      <c r="S21" s="78" t="n">
        <f aca="false">SUM(S22:S23)</f>
        <v>5</v>
      </c>
      <c r="T21" s="78" t="n">
        <f aca="false">SUM(T22:T23)</f>
        <v>0</v>
      </c>
      <c r="U21" s="78" t="n">
        <f aca="false">SUM(U22:U23)</f>
        <v>50</v>
      </c>
      <c r="V21" s="78" t="n">
        <f aca="false">SUM(V22:V23)</f>
        <v>5</v>
      </c>
      <c r="W21" s="78" t="n">
        <f aca="false">SUM(W22:W23)</f>
        <v>14</v>
      </c>
      <c r="X21" s="78" t="n">
        <f aca="false">SUM(Y21:AB21)</f>
        <v>5</v>
      </c>
      <c r="Y21" s="78" t="n">
        <f aca="false">SUM(Y22:Y23)</f>
        <v>2</v>
      </c>
      <c r="Z21" s="78" t="n">
        <f aca="false">SUM(Z22:Z23)</f>
        <v>0</v>
      </c>
      <c r="AA21" s="78" t="n">
        <f aca="false">SUM(AA22:AA23)</f>
        <v>1</v>
      </c>
      <c r="AB21" s="78" t="n">
        <f aca="false">SUM(AB22:AB23)</f>
        <v>2</v>
      </c>
      <c r="AC21" s="78" t="n">
        <f aca="false">SUM(AC22:AC23)</f>
        <v>0</v>
      </c>
      <c r="AD21" s="78" t="n">
        <f aca="false">SUM(AD22:AD23)</f>
        <v>12</v>
      </c>
      <c r="AE21" s="78" t="n">
        <f aca="false">SUM(AE22:AE23)</f>
        <v>0</v>
      </c>
      <c r="AF21" s="78" t="n">
        <f aca="false">SUM(AF22:AF23)</f>
        <v>12</v>
      </c>
      <c r="AG21" s="78" t="n">
        <f aca="false">SUM(AG22:AG23)</f>
        <v>0</v>
      </c>
      <c r="AH21" s="78" t="n">
        <f aca="false">SUM(AH22:AH23)</f>
        <v>18</v>
      </c>
      <c r="AI21" s="78" t="n">
        <f aca="false">SUM(AI22:AI23)</f>
        <v>11</v>
      </c>
      <c r="AJ21" s="78" t="n">
        <f aca="false">SUM(AJ22:AJ23)</f>
        <v>52</v>
      </c>
      <c r="AK21" s="78" t="n">
        <f aca="false">SUM(AK22:AK23)</f>
        <v>16</v>
      </c>
      <c r="AL21" s="78" t="n">
        <f aca="false">SUM(AL22:AL23)</f>
        <v>31</v>
      </c>
      <c r="AM21" s="78" t="n">
        <f aca="false">SUM(AM22:AM23)</f>
        <v>5</v>
      </c>
      <c r="AN21" s="78" t="n">
        <f aca="false">SUM(AN22:AN23)</f>
        <v>0</v>
      </c>
      <c r="AO21" s="78" t="n">
        <f aca="false">SUM(AJ21)-SUM(AK21:AN21)</f>
        <v>0</v>
      </c>
      <c r="AP21" s="78" t="n">
        <f aca="false">SUM(AP22:AP23)</f>
        <v>12</v>
      </c>
      <c r="AQ21" s="78" t="n">
        <f aca="false">SUM(AQ22:AQ23)</f>
        <v>9</v>
      </c>
      <c r="AR21" s="78" t="n">
        <f aca="false">SUM(AR22:AR23)</f>
        <v>25</v>
      </c>
      <c r="AS21" s="78" t="n">
        <f aca="false">SUM(AS22:AS23)</f>
        <v>23</v>
      </c>
      <c r="AT21" s="78" t="n">
        <f aca="false">SUM(AT22:AT23)</f>
        <v>2</v>
      </c>
      <c r="AU21" s="78" t="n">
        <f aca="false">SUM(AV21:AW21)</f>
        <v>2</v>
      </c>
      <c r="AV21" s="78" t="n">
        <f aca="false">SUM(AV22:AV23)</f>
        <v>1</v>
      </c>
      <c r="AW21" s="78" t="n">
        <f aca="false">SUM(AW22:AW23)</f>
        <v>1</v>
      </c>
      <c r="AX21" s="78" t="n">
        <f aca="false">SUM(AX22:AX23)</f>
        <v>7</v>
      </c>
      <c r="AY21" s="78" t="n">
        <f aca="false">SUM(AY22:AY23)</f>
        <v>1</v>
      </c>
      <c r="AZ21" s="78" t="n">
        <f aca="false">SUM(AZ22:AZ23)</f>
        <v>0</v>
      </c>
      <c r="BA21" s="78" t="n">
        <f aca="false">SUM(BA22:BA23)</f>
        <v>1</v>
      </c>
      <c r="BB21" s="78" t="n">
        <f aca="false">SUM(BB22:BB23)</f>
        <v>0</v>
      </c>
      <c r="BC21" s="78" t="n">
        <f aca="false">SUM(BC22:BC23)</f>
        <v>0</v>
      </c>
      <c r="BD21" s="78" t="n">
        <f aca="false">SUM(BD22:BD23)</f>
        <v>199</v>
      </c>
      <c r="BE21" s="78" t="n">
        <f aca="false">SUM(BE22:BE23)</f>
        <v>0</v>
      </c>
      <c r="BF21" s="78" t="n">
        <f aca="false">SUM(BF22:BF23)</f>
        <v>4</v>
      </c>
      <c r="BG21" s="78" t="n">
        <f aca="false">SUM(BG22:BG23)</f>
        <v>23</v>
      </c>
      <c r="BH21" s="78" t="n">
        <f aca="false">SUM(BH22:BH23)</f>
        <v>0</v>
      </c>
      <c r="BI21" s="78" t="n">
        <f aca="false">SUM(BI22:BI23)</f>
        <v>1</v>
      </c>
      <c r="BJ21" s="78" t="n">
        <f aca="false">SUM(BJ22:BJ23)</f>
        <v>0</v>
      </c>
      <c r="BK21" s="78" t="n">
        <f aca="false">SUM(BK22:BK23)</f>
        <v>0</v>
      </c>
      <c r="BL21" s="78" t="n">
        <f aca="false">SUM(BL22:BL23)</f>
        <v>0</v>
      </c>
      <c r="BM21" s="78" t="n">
        <f aca="false">SUM(BM22:BM23)</f>
        <v>0</v>
      </c>
      <c r="BN21" s="78" t="n">
        <f aca="false">SUM(BN22:BN23)</f>
        <v>0</v>
      </c>
      <c r="BO21" s="78" t="n">
        <f aca="false">SUM(BO22:BO23)</f>
        <v>0</v>
      </c>
      <c r="BP21" s="78" t="n">
        <f aca="false">SUM(BP22:BP23)</f>
        <v>0</v>
      </c>
      <c r="BQ21" s="78" t="n">
        <f aca="false">SUM(BQ22:BQ23)</f>
        <v>5</v>
      </c>
      <c r="BR21" s="78" t="n">
        <f aca="false">SUM(BR22:BR23)</f>
        <v>0</v>
      </c>
      <c r="BS21" s="78" t="n">
        <f aca="false">SUM(BS22:BS23)</f>
        <v>0</v>
      </c>
      <c r="BT21" s="78" t="n">
        <f aca="false">SUM(BT22:BT23)</f>
        <v>0</v>
      </c>
      <c r="BU21" s="78" t="n">
        <f aca="false">SUM(BU22:BU23)</f>
        <v>0</v>
      </c>
      <c r="BV21" s="78" t="n">
        <f aca="false">SUM(BV22:BV23)</f>
        <v>1</v>
      </c>
      <c r="BW21" s="78" t="n">
        <f aca="false">SUM(BW22:BW23)</f>
        <v>0</v>
      </c>
      <c r="BX21" s="78" t="n">
        <f aca="false">SUM(C21)-SUM(D21,I21:K21,N21,Q21:R21,U21:X21,AC21:AD21,AG21:AJ21,AP21:AU21,AX21:BW21)</f>
        <v>26</v>
      </c>
    </row>
    <row r="22" customFormat="false" ht="16.2" hidden="false" customHeight="false" outlineLevel="0" collapsed="false">
      <c r="A22" s="77"/>
      <c r="B22" s="78" t="s">
        <v>116</v>
      </c>
      <c r="C22" s="78" t="n">
        <v>699</v>
      </c>
      <c r="D22" s="78" t="n">
        <f aca="false">SUM(E22:H22)</f>
        <v>38</v>
      </c>
      <c r="E22" s="78" t="n">
        <v>0</v>
      </c>
      <c r="F22" s="78" t="n">
        <v>35</v>
      </c>
      <c r="G22" s="78" t="n">
        <v>1</v>
      </c>
      <c r="H22" s="78" t="n">
        <v>2</v>
      </c>
      <c r="I22" s="78" t="n">
        <v>17</v>
      </c>
      <c r="J22" s="78" t="n">
        <v>101</v>
      </c>
      <c r="K22" s="78" t="n">
        <v>84</v>
      </c>
      <c r="L22" s="78" t="n">
        <v>0</v>
      </c>
      <c r="M22" s="78" t="n">
        <v>84</v>
      </c>
      <c r="N22" s="78" t="n">
        <f aca="false">SUM(O22:P22)</f>
        <v>30</v>
      </c>
      <c r="O22" s="78" t="n">
        <v>29</v>
      </c>
      <c r="P22" s="78" t="n">
        <v>1</v>
      </c>
      <c r="Q22" s="78" t="n">
        <v>31</v>
      </c>
      <c r="R22" s="78" t="n">
        <f aca="false">SUM(S22:T22)</f>
        <v>4</v>
      </c>
      <c r="S22" s="78" t="n">
        <v>4</v>
      </c>
      <c r="T22" s="78" t="n">
        <v>0</v>
      </c>
      <c r="U22" s="78" t="n">
        <v>37</v>
      </c>
      <c r="V22" s="78" t="n">
        <v>2</v>
      </c>
      <c r="W22" s="78" t="n">
        <v>9</v>
      </c>
      <c r="X22" s="78" t="n">
        <f aca="false">SUM(Y22:AB22)</f>
        <v>5</v>
      </c>
      <c r="Y22" s="78" t="n">
        <v>2</v>
      </c>
      <c r="Z22" s="78" t="n">
        <v>0</v>
      </c>
      <c r="AA22" s="78" t="n">
        <v>1</v>
      </c>
      <c r="AB22" s="78" t="n">
        <v>2</v>
      </c>
      <c r="AC22" s="78" t="n">
        <v>0</v>
      </c>
      <c r="AD22" s="78" t="n">
        <v>11</v>
      </c>
      <c r="AE22" s="78" t="n">
        <v>0</v>
      </c>
      <c r="AF22" s="78" t="n">
        <v>11</v>
      </c>
      <c r="AG22" s="78" t="n">
        <v>0</v>
      </c>
      <c r="AH22" s="78" t="n">
        <v>12</v>
      </c>
      <c r="AI22" s="78" t="n">
        <v>9</v>
      </c>
      <c r="AJ22" s="78" t="n">
        <v>42</v>
      </c>
      <c r="AK22" s="78" t="n">
        <v>14</v>
      </c>
      <c r="AL22" s="78" t="n">
        <v>24</v>
      </c>
      <c r="AM22" s="78" t="n">
        <v>4</v>
      </c>
      <c r="AN22" s="78" t="n">
        <v>0</v>
      </c>
      <c r="AO22" s="78" t="n">
        <f aca="false">SUM(AJ22)-SUM(AK22:AN22)</f>
        <v>0</v>
      </c>
      <c r="AP22" s="78" t="n">
        <v>8</v>
      </c>
      <c r="AQ22" s="78" t="n">
        <v>6</v>
      </c>
      <c r="AR22" s="78" t="n">
        <v>15</v>
      </c>
      <c r="AS22" s="78" t="n">
        <v>12</v>
      </c>
      <c r="AT22" s="78" t="n">
        <v>1</v>
      </c>
      <c r="AU22" s="78" t="n">
        <f aca="false">SUM(AV22:AW22)</f>
        <v>1</v>
      </c>
      <c r="AV22" s="78" t="n">
        <v>0</v>
      </c>
      <c r="AW22" s="78" t="n">
        <v>1</v>
      </c>
      <c r="AX22" s="78" t="n">
        <v>3</v>
      </c>
      <c r="AY22" s="78" t="n">
        <v>0</v>
      </c>
      <c r="AZ22" s="78" t="n">
        <v>0</v>
      </c>
      <c r="BA22" s="78" t="n">
        <v>0</v>
      </c>
      <c r="BB22" s="78" t="n">
        <v>0</v>
      </c>
      <c r="BC22" s="78" t="n">
        <v>0</v>
      </c>
      <c r="BD22" s="78" t="n">
        <v>178</v>
      </c>
      <c r="BE22" s="78" t="n">
        <v>0</v>
      </c>
      <c r="BF22" s="78" t="n">
        <v>4</v>
      </c>
      <c r="BG22" s="78" t="n">
        <v>15</v>
      </c>
      <c r="BH22" s="78" t="n">
        <v>0</v>
      </c>
      <c r="BI22" s="78" t="n">
        <v>0</v>
      </c>
      <c r="BJ22" s="78" t="n">
        <v>0</v>
      </c>
      <c r="BK22" s="78" t="n">
        <v>0</v>
      </c>
      <c r="BL22" s="78" t="n">
        <v>0</v>
      </c>
      <c r="BM22" s="78" t="n">
        <v>0</v>
      </c>
      <c r="BN22" s="78" t="n">
        <v>0</v>
      </c>
      <c r="BO22" s="78" t="n">
        <v>0</v>
      </c>
      <c r="BP22" s="78" t="n">
        <v>0</v>
      </c>
      <c r="BQ22" s="78" t="n">
        <v>0</v>
      </c>
      <c r="BR22" s="78" t="n">
        <v>0</v>
      </c>
      <c r="BS22" s="78" t="n">
        <v>0</v>
      </c>
      <c r="BT22" s="78" t="n">
        <v>0</v>
      </c>
      <c r="BU22" s="78" t="n">
        <v>0</v>
      </c>
      <c r="BV22" s="78" t="n">
        <v>0</v>
      </c>
      <c r="BW22" s="78" t="n">
        <v>0</v>
      </c>
      <c r="BX22" s="78" t="n">
        <f aca="false">SUM(C22)-SUM(D22,I22:K22,N22,Q22:R22,U22:X22,AC22:AD22,AG22:AJ22,AP22:AU22,AX22:BW22)</f>
        <v>24</v>
      </c>
    </row>
    <row r="23" customFormat="false" ht="16.2" hidden="false" customHeight="false" outlineLevel="0" collapsed="false">
      <c r="A23" s="77"/>
      <c r="B23" s="78" t="s">
        <v>118</v>
      </c>
      <c r="C23" s="78" t="n">
        <v>227</v>
      </c>
      <c r="D23" s="78" t="n">
        <f aca="false">SUM(E23:H23)</f>
        <v>19</v>
      </c>
      <c r="E23" s="78" t="n">
        <v>0</v>
      </c>
      <c r="F23" s="78" t="n">
        <v>18</v>
      </c>
      <c r="G23" s="78" t="n">
        <v>0</v>
      </c>
      <c r="H23" s="78" t="n">
        <v>1</v>
      </c>
      <c r="I23" s="78" t="n">
        <v>6</v>
      </c>
      <c r="J23" s="78" t="n">
        <v>41</v>
      </c>
      <c r="K23" s="78" t="n">
        <v>24</v>
      </c>
      <c r="L23" s="78" t="n">
        <v>0</v>
      </c>
      <c r="M23" s="78" t="n">
        <v>24</v>
      </c>
      <c r="N23" s="78" t="n">
        <f aca="false">SUM(O23:P23)</f>
        <v>14</v>
      </c>
      <c r="O23" s="78" t="n">
        <v>14</v>
      </c>
      <c r="P23" s="78" t="n">
        <v>0</v>
      </c>
      <c r="Q23" s="78" t="n">
        <v>8</v>
      </c>
      <c r="R23" s="78" t="n">
        <f aca="false">SUM(S23:T23)</f>
        <v>1</v>
      </c>
      <c r="S23" s="78" t="n">
        <v>1</v>
      </c>
      <c r="T23" s="78" t="n">
        <v>0</v>
      </c>
      <c r="U23" s="78" t="n">
        <v>13</v>
      </c>
      <c r="V23" s="78" t="n">
        <v>3</v>
      </c>
      <c r="W23" s="78" t="n">
        <v>5</v>
      </c>
      <c r="X23" s="78" t="n">
        <f aca="false">SUM(Y23:AB23)</f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1</v>
      </c>
      <c r="AE23" s="78" t="n">
        <v>0</v>
      </c>
      <c r="AF23" s="78" t="n">
        <v>1</v>
      </c>
      <c r="AG23" s="78" t="n">
        <v>0</v>
      </c>
      <c r="AH23" s="78" t="n">
        <v>6</v>
      </c>
      <c r="AI23" s="78" t="n">
        <v>2</v>
      </c>
      <c r="AJ23" s="78" t="n">
        <v>10</v>
      </c>
      <c r="AK23" s="78" t="n">
        <v>2</v>
      </c>
      <c r="AL23" s="78" t="n">
        <v>7</v>
      </c>
      <c r="AM23" s="78" t="n">
        <v>1</v>
      </c>
      <c r="AN23" s="78" t="n">
        <v>0</v>
      </c>
      <c r="AO23" s="78" t="n">
        <f aca="false">SUM(AJ23)-SUM(AK23:AN23)</f>
        <v>0</v>
      </c>
      <c r="AP23" s="78" t="n">
        <v>4</v>
      </c>
      <c r="AQ23" s="78" t="n">
        <v>3</v>
      </c>
      <c r="AR23" s="78" t="n">
        <v>10</v>
      </c>
      <c r="AS23" s="78" t="n">
        <v>11</v>
      </c>
      <c r="AT23" s="78" t="n">
        <v>1</v>
      </c>
      <c r="AU23" s="78" t="n">
        <f aca="false">SUM(AV23:AW23)</f>
        <v>1</v>
      </c>
      <c r="AV23" s="78" t="n">
        <v>1</v>
      </c>
      <c r="AW23" s="78" t="n">
        <v>0</v>
      </c>
      <c r="AX23" s="78" t="n">
        <v>4</v>
      </c>
      <c r="AY23" s="78" t="n">
        <v>1</v>
      </c>
      <c r="AZ23" s="78" t="n">
        <v>0</v>
      </c>
      <c r="BA23" s="78" t="n">
        <v>1</v>
      </c>
      <c r="BB23" s="78" t="n">
        <v>0</v>
      </c>
      <c r="BC23" s="78" t="n">
        <v>0</v>
      </c>
      <c r="BD23" s="78" t="n">
        <v>21</v>
      </c>
      <c r="BE23" s="78" t="n">
        <v>0</v>
      </c>
      <c r="BF23" s="78" t="n">
        <v>0</v>
      </c>
      <c r="BG23" s="78" t="n">
        <v>8</v>
      </c>
      <c r="BH23" s="78" t="n">
        <v>0</v>
      </c>
      <c r="BI23" s="78" t="n">
        <v>1</v>
      </c>
      <c r="BJ23" s="78" t="n">
        <v>0</v>
      </c>
      <c r="BK23" s="78" t="n">
        <v>0</v>
      </c>
      <c r="BL23" s="78" t="n">
        <v>0</v>
      </c>
      <c r="BM23" s="78" t="n">
        <v>0</v>
      </c>
      <c r="BN23" s="78" t="n">
        <v>0</v>
      </c>
      <c r="BO23" s="78" t="n">
        <v>0</v>
      </c>
      <c r="BP23" s="78" t="n">
        <v>0</v>
      </c>
      <c r="BQ23" s="78" t="n">
        <v>5</v>
      </c>
      <c r="BR23" s="78" t="n">
        <v>0</v>
      </c>
      <c r="BS23" s="78" t="n">
        <v>0</v>
      </c>
      <c r="BT23" s="78" t="n">
        <v>0</v>
      </c>
      <c r="BU23" s="78" t="n">
        <v>0</v>
      </c>
      <c r="BV23" s="78" t="n">
        <v>1</v>
      </c>
      <c r="BW23" s="78" t="n">
        <v>0</v>
      </c>
      <c r="BX23" s="78" t="n">
        <f aca="false">SUM(C23)-SUM(D23,I23:K23,N23,Q23:R23,U23:X23,AC23:AD23,AG23:AJ23,AP23:AU23,AX23:BW23)</f>
        <v>2</v>
      </c>
    </row>
    <row r="24" customFormat="false" ht="16.2" hidden="false" customHeight="true" outlineLevel="0" collapsed="false">
      <c r="A24" s="77" t="s">
        <v>200</v>
      </c>
      <c r="B24" s="78" t="s">
        <v>64</v>
      </c>
      <c r="C24" s="78" t="n">
        <f aca="false">SUM(C25:C26)</f>
        <v>171</v>
      </c>
      <c r="D24" s="78" t="n">
        <f aca="false">SUM(E24:H24)</f>
        <v>19</v>
      </c>
      <c r="E24" s="78" t="n">
        <f aca="false">SUM(E25:E26)</f>
        <v>0</v>
      </c>
      <c r="F24" s="78" t="n">
        <f aca="false">SUM(F25:F26)</f>
        <v>15</v>
      </c>
      <c r="G24" s="78" t="n">
        <f aca="false">SUM(G25:G26)</f>
        <v>1</v>
      </c>
      <c r="H24" s="78" t="n">
        <f aca="false">SUM(H25:H26)</f>
        <v>3</v>
      </c>
      <c r="I24" s="78" t="n">
        <f aca="false">SUM(I25:I26)</f>
        <v>0</v>
      </c>
      <c r="J24" s="78" t="n">
        <f aca="false">SUM(J25:J26)</f>
        <v>11</v>
      </c>
      <c r="K24" s="78" t="n">
        <f aca="false">SUM(K25:K26)</f>
        <v>22</v>
      </c>
      <c r="L24" s="78" t="n">
        <f aca="false">SUM(L25:L26)</f>
        <v>0</v>
      </c>
      <c r="M24" s="78" t="n">
        <f aca="false">SUM(M25:M26)</f>
        <v>22</v>
      </c>
      <c r="N24" s="78" t="n">
        <f aca="false">SUM(O24:P24)</f>
        <v>2</v>
      </c>
      <c r="O24" s="78" t="n">
        <f aca="false">SUM(O25:O26)</f>
        <v>2</v>
      </c>
      <c r="P24" s="78" t="n">
        <f aca="false">SUM(P25:P26)</f>
        <v>0</v>
      </c>
      <c r="Q24" s="78" t="n">
        <f aca="false">SUM(Q25:Q26)</f>
        <v>5</v>
      </c>
      <c r="R24" s="78" t="n">
        <f aca="false">SUM(S24:T24)</f>
        <v>3</v>
      </c>
      <c r="S24" s="78" t="n">
        <f aca="false">SUM(S25:S26)</f>
        <v>2</v>
      </c>
      <c r="T24" s="78" t="n">
        <f aca="false">SUM(T25:T26)</f>
        <v>1</v>
      </c>
      <c r="U24" s="78" t="n">
        <f aca="false">SUM(U25:U26)</f>
        <v>11</v>
      </c>
      <c r="V24" s="78" t="n">
        <f aca="false">SUM(V25:V26)</f>
        <v>0</v>
      </c>
      <c r="W24" s="78" t="n">
        <f aca="false">SUM(W25:W26)</f>
        <v>0</v>
      </c>
      <c r="X24" s="78" t="n">
        <f aca="false">SUM(Y24:AB24)</f>
        <v>1</v>
      </c>
      <c r="Y24" s="78" t="n">
        <f aca="false">SUM(Y25:Y26)</f>
        <v>0</v>
      </c>
      <c r="Z24" s="78" t="n">
        <f aca="false">SUM(Z25:Z26)</f>
        <v>0</v>
      </c>
      <c r="AA24" s="78" t="n">
        <f aca="false">SUM(AA25:AA26)</f>
        <v>0</v>
      </c>
      <c r="AB24" s="78" t="n">
        <f aca="false">SUM(AB25:AB26)</f>
        <v>1</v>
      </c>
      <c r="AC24" s="78" t="n">
        <f aca="false">SUM(AC25:AC26)</f>
        <v>0</v>
      </c>
      <c r="AD24" s="78" t="n">
        <f aca="false">SUM(AD25:AD26)</f>
        <v>0</v>
      </c>
      <c r="AE24" s="78" t="n">
        <f aca="false">SUM(AE25:AE26)</f>
        <v>0</v>
      </c>
      <c r="AF24" s="78" t="n">
        <f aca="false">SUM(AF25:AF26)</f>
        <v>0</v>
      </c>
      <c r="AG24" s="78" t="n">
        <f aca="false">SUM(AG25:AG26)</f>
        <v>1</v>
      </c>
      <c r="AH24" s="78" t="n">
        <f aca="false">SUM(AH25:AH26)</f>
        <v>2</v>
      </c>
      <c r="AI24" s="78" t="n">
        <f aca="false">SUM(AI25:AI26)</f>
        <v>2</v>
      </c>
      <c r="AJ24" s="78" t="n">
        <f aca="false">SUM(AJ25:AJ26)</f>
        <v>13</v>
      </c>
      <c r="AK24" s="78" t="n">
        <f aca="false">SUM(AK25:AK26)</f>
        <v>4</v>
      </c>
      <c r="AL24" s="78" t="n">
        <f aca="false">SUM(AL25:AL26)</f>
        <v>9</v>
      </c>
      <c r="AM24" s="78" t="n">
        <f aca="false">SUM(AM25:AM26)</f>
        <v>0</v>
      </c>
      <c r="AN24" s="78" t="n">
        <f aca="false">SUM(AN25:AN26)</f>
        <v>0</v>
      </c>
      <c r="AO24" s="78" t="n">
        <f aca="false">SUM(AJ24)-SUM(AK24:AN24)</f>
        <v>0</v>
      </c>
      <c r="AP24" s="78" t="n">
        <f aca="false">SUM(AP25:AP26)</f>
        <v>4</v>
      </c>
      <c r="AQ24" s="78" t="n">
        <f aca="false">SUM(AQ25:AQ26)</f>
        <v>2</v>
      </c>
      <c r="AR24" s="78" t="n">
        <f aca="false">SUM(AR25:AR26)</f>
        <v>0</v>
      </c>
      <c r="AS24" s="78" t="n">
        <f aca="false">SUM(AS25:AS26)</f>
        <v>0</v>
      </c>
      <c r="AT24" s="78" t="n">
        <f aca="false">SUM(AT25:AT26)</f>
        <v>0</v>
      </c>
      <c r="AU24" s="78" t="n">
        <f aca="false">SUM(AV24:AW24)</f>
        <v>1</v>
      </c>
      <c r="AV24" s="78" t="n">
        <f aca="false">SUM(AV25:AV26)</f>
        <v>1</v>
      </c>
      <c r="AW24" s="78" t="n">
        <f aca="false">SUM(AW25:AW26)</f>
        <v>0</v>
      </c>
      <c r="AX24" s="78" t="n">
        <f aca="false">SUM(AX25:AX26)</f>
        <v>7</v>
      </c>
      <c r="AY24" s="78" t="n">
        <f aca="false">SUM(AY25:AY26)</f>
        <v>0</v>
      </c>
      <c r="AZ24" s="78" t="n">
        <f aca="false">SUM(AZ25:AZ26)</f>
        <v>0</v>
      </c>
      <c r="BA24" s="78" t="n">
        <f aca="false">SUM(BA25:BA26)</f>
        <v>0</v>
      </c>
      <c r="BB24" s="78" t="n">
        <f aca="false">SUM(BB25:BB26)</f>
        <v>0</v>
      </c>
      <c r="BC24" s="78" t="n">
        <f aca="false">SUM(BC25:BC26)</f>
        <v>0</v>
      </c>
      <c r="BD24" s="78" t="n">
        <f aca="false">SUM(BD25:BD26)</f>
        <v>43</v>
      </c>
      <c r="BE24" s="78" t="n">
        <f aca="false">SUM(BE25:BE26)</f>
        <v>0</v>
      </c>
      <c r="BF24" s="78" t="n">
        <f aca="false">SUM(BF25:BF26)</f>
        <v>4</v>
      </c>
      <c r="BG24" s="78" t="n">
        <f aca="false">SUM(BG25:BG26)</f>
        <v>3</v>
      </c>
      <c r="BH24" s="78" t="n">
        <f aca="false">SUM(BH25:BH26)</f>
        <v>0</v>
      </c>
      <c r="BI24" s="78" t="n">
        <f aca="false">SUM(BI25:BI26)</f>
        <v>0</v>
      </c>
      <c r="BJ24" s="78" t="n">
        <f aca="false">SUM(BJ25:BJ26)</f>
        <v>0</v>
      </c>
      <c r="BK24" s="78" t="n">
        <f aca="false">SUM(BK25:BK26)</f>
        <v>0</v>
      </c>
      <c r="BL24" s="78" t="n">
        <f aca="false">SUM(BL25:BL26)</f>
        <v>0</v>
      </c>
      <c r="BM24" s="78" t="n">
        <f aca="false">SUM(BM25:BM26)</f>
        <v>0</v>
      </c>
      <c r="BN24" s="78" t="n">
        <f aca="false">SUM(BN25:BN26)</f>
        <v>0</v>
      </c>
      <c r="BO24" s="78" t="n">
        <f aca="false">SUM(BO25:BO26)</f>
        <v>0</v>
      </c>
      <c r="BP24" s="78" t="n">
        <f aca="false">SUM(BP25:BP26)</f>
        <v>1</v>
      </c>
      <c r="BQ24" s="78" t="n">
        <f aca="false">SUM(BQ25:BQ26)</f>
        <v>0</v>
      </c>
      <c r="BR24" s="78" t="n">
        <f aca="false">SUM(BR25:BR26)</f>
        <v>0</v>
      </c>
      <c r="BS24" s="78" t="n">
        <f aca="false">SUM(BS25:BS26)</f>
        <v>0</v>
      </c>
      <c r="BT24" s="78" t="n">
        <f aca="false">SUM(BT25:BT26)</f>
        <v>0</v>
      </c>
      <c r="BU24" s="78" t="n">
        <f aca="false">SUM(BU25:BU26)</f>
        <v>0</v>
      </c>
      <c r="BV24" s="78" t="n">
        <f aca="false">SUM(BV25:BV26)</f>
        <v>2</v>
      </c>
      <c r="BW24" s="78" t="n">
        <f aca="false">SUM(BW25:BW26)</f>
        <v>0</v>
      </c>
      <c r="BX24" s="78" t="n">
        <f aca="false">SUM(C24)-SUM(D24,I24:K24,N24,Q24:R24,U24:X24,AC24:AD24,AG24:AJ24,AP24:AU24,AX24:BW24)</f>
        <v>12</v>
      </c>
    </row>
    <row r="25" customFormat="false" ht="16.2" hidden="false" customHeight="false" outlineLevel="0" collapsed="false">
      <c r="A25" s="77"/>
      <c r="B25" s="78" t="s">
        <v>116</v>
      </c>
      <c r="C25" s="78" t="n">
        <v>167</v>
      </c>
      <c r="D25" s="78" t="n">
        <f aca="false">SUM(E25:H25)</f>
        <v>18</v>
      </c>
      <c r="E25" s="78" t="n">
        <v>0</v>
      </c>
      <c r="F25" s="78" t="n">
        <v>14</v>
      </c>
      <c r="G25" s="78" t="n">
        <v>1</v>
      </c>
      <c r="H25" s="78" t="n">
        <v>3</v>
      </c>
      <c r="I25" s="78" t="n">
        <v>0</v>
      </c>
      <c r="J25" s="78" t="n">
        <v>11</v>
      </c>
      <c r="K25" s="78" t="n">
        <v>21</v>
      </c>
      <c r="L25" s="78" t="n">
        <v>0</v>
      </c>
      <c r="M25" s="78" t="n">
        <v>21</v>
      </c>
      <c r="N25" s="78" t="n">
        <f aca="false">SUM(O25:P25)</f>
        <v>2</v>
      </c>
      <c r="O25" s="78" t="n">
        <v>2</v>
      </c>
      <c r="P25" s="78" t="n">
        <v>0</v>
      </c>
      <c r="Q25" s="78" t="n">
        <v>5</v>
      </c>
      <c r="R25" s="78" t="n">
        <f aca="false">SUM(S25:T25)</f>
        <v>3</v>
      </c>
      <c r="S25" s="78" t="n">
        <v>2</v>
      </c>
      <c r="T25" s="78" t="n">
        <v>1</v>
      </c>
      <c r="U25" s="78" t="n">
        <v>11</v>
      </c>
      <c r="V25" s="78" t="n">
        <v>0</v>
      </c>
      <c r="W25" s="78" t="n">
        <v>0</v>
      </c>
      <c r="X25" s="78" t="n">
        <f aca="false">SUM(Y25:AB25)</f>
        <v>1</v>
      </c>
      <c r="Y25" s="78" t="n">
        <v>0</v>
      </c>
      <c r="Z25" s="78" t="n">
        <v>0</v>
      </c>
      <c r="AA25" s="78" t="n">
        <v>0</v>
      </c>
      <c r="AB25" s="78" t="n">
        <v>1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1</v>
      </c>
      <c r="AH25" s="78" t="n">
        <v>2</v>
      </c>
      <c r="AI25" s="78" t="n">
        <v>1</v>
      </c>
      <c r="AJ25" s="78" t="n">
        <v>13</v>
      </c>
      <c r="AK25" s="78" t="n">
        <v>4</v>
      </c>
      <c r="AL25" s="78" t="n">
        <v>9</v>
      </c>
      <c r="AM25" s="78" t="n">
        <v>0</v>
      </c>
      <c r="AN25" s="78" t="n">
        <v>0</v>
      </c>
      <c r="AO25" s="78" t="n">
        <f aca="false">SUM(AJ25)-SUM(AK25:AN25)</f>
        <v>0</v>
      </c>
      <c r="AP25" s="78" t="n">
        <v>4</v>
      </c>
      <c r="AQ25" s="78" t="n">
        <v>2</v>
      </c>
      <c r="AR25" s="78" t="n">
        <v>0</v>
      </c>
      <c r="AS25" s="78" t="n">
        <v>0</v>
      </c>
      <c r="AT25" s="78" t="n">
        <v>0</v>
      </c>
      <c r="AU25" s="78" t="n">
        <f aca="false">SUM(AV25:AW25)</f>
        <v>1</v>
      </c>
      <c r="AV25" s="78" t="n">
        <v>1</v>
      </c>
      <c r="AW25" s="78" t="n">
        <v>0</v>
      </c>
      <c r="AX25" s="78" t="n">
        <v>7</v>
      </c>
      <c r="AY25" s="78" t="n">
        <v>0</v>
      </c>
      <c r="AZ25" s="78" t="n">
        <v>0</v>
      </c>
      <c r="BA25" s="78" t="n">
        <v>0</v>
      </c>
      <c r="BB25" s="78" t="n">
        <v>0</v>
      </c>
      <c r="BC25" s="78" t="n">
        <v>0</v>
      </c>
      <c r="BD25" s="78" t="n">
        <v>42</v>
      </c>
      <c r="BE25" s="78" t="n">
        <v>0</v>
      </c>
      <c r="BF25" s="78" t="n">
        <v>4</v>
      </c>
      <c r="BG25" s="78" t="n">
        <v>3</v>
      </c>
      <c r="BH25" s="78" t="n">
        <v>0</v>
      </c>
      <c r="BI25" s="78" t="n">
        <v>0</v>
      </c>
      <c r="BJ25" s="78" t="n">
        <v>0</v>
      </c>
      <c r="BK25" s="78" t="n">
        <v>0</v>
      </c>
      <c r="BL25" s="78" t="n">
        <v>0</v>
      </c>
      <c r="BM25" s="78" t="n">
        <v>0</v>
      </c>
      <c r="BN25" s="78" t="n">
        <v>0</v>
      </c>
      <c r="BO25" s="78" t="n">
        <v>0</v>
      </c>
      <c r="BP25" s="78" t="n">
        <v>1</v>
      </c>
      <c r="BQ25" s="78" t="n">
        <v>0</v>
      </c>
      <c r="BR25" s="78" t="n">
        <v>0</v>
      </c>
      <c r="BS25" s="78" t="n">
        <v>0</v>
      </c>
      <c r="BT25" s="78" t="n">
        <v>0</v>
      </c>
      <c r="BU25" s="78" t="n">
        <v>0</v>
      </c>
      <c r="BV25" s="78" t="n">
        <v>2</v>
      </c>
      <c r="BW25" s="78" t="n">
        <v>0</v>
      </c>
      <c r="BX25" s="78" t="n">
        <f aca="false">SUM(C25)-SUM(D25,I25:K25,N25,Q25:R25,U25:X25,AC25:AD25,AG25:AJ25,AP25:AU25,AX25:BW25)</f>
        <v>12</v>
      </c>
    </row>
    <row r="26" customFormat="false" ht="16.2" hidden="false" customHeight="false" outlineLevel="0" collapsed="false">
      <c r="A26" s="77"/>
      <c r="B26" s="78" t="s">
        <v>118</v>
      </c>
      <c r="C26" s="78" t="n">
        <v>4</v>
      </c>
      <c r="D26" s="78" t="n">
        <f aca="false">SUM(E26:H26)</f>
        <v>1</v>
      </c>
      <c r="E26" s="78" t="n">
        <v>0</v>
      </c>
      <c r="F26" s="78" t="n">
        <v>1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1</v>
      </c>
      <c r="L26" s="78" t="n">
        <v>0</v>
      </c>
      <c r="M26" s="78" t="n">
        <v>1</v>
      </c>
      <c r="N26" s="78" t="n">
        <f aca="false">SUM(O26:P26)</f>
        <v>0</v>
      </c>
      <c r="O26" s="78" t="n">
        <v>0</v>
      </c>
      <c r="P26" s="78" t="n">
        <v>0</v>
      </c>
      <c r="Q26" s="78" t="n">
        <v>0</v>
      </c>
      <c r="R26" s="78" t="n">
        <f aca="false">SUM(S26:T26)</f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f aca="false">SUM(Y26:AB26)</f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8" t="n">
        <v>0</v>
      </c>
      <c r="AI26" s="78" t="n">
        <v>1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f aca="false">SUM(AJ26)-SUM(AK26:AN26)</f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8" t="n">
        <f aca="false">SUM(AV26:AW26)</f>
        <v>0</v>
      </c>
      <c r="AV26" s="78" t="n">
        <v>0</v>
      </c>
      <c r="AW26" s="78" t="n">
        <v>0</v>
      </c>
      <c r="AX26" s="78" t="n">
        <v>0</v>
      </c>
      <c r="AY26" s="78" t="n">
        <v>0</v>
      </c>
      <c r="AZ26" s="78" t="n">
        <v>0</v>
      </c>
      <c r="BA26" s="78" t="n">
        <v>0</v>
      </c>
      <c r="BB26" s="78" t="n">
        <v>0</v>
      </c>
      <c r="BC26" s="78" t="n">
        <v>0</v>
      </c>
      <c r="BD26" s="78" t="n">
        <v>1</v>
      </c>
      <c r="BE26" s="78" t="n">
        <v>0</v>
      </c>
      <c r="BF26" s="78" t="n">
        <v>0</v>
      </c>
      <c r="BG26" s="78" t="n">
        <v>0</v>
      </c>
      <c r="BH26" s="78" t="n">
        <v>0</v>
      </c>
      <c r="BI26" s="78" t="n">
        <v>0</v>
      </c>
      <c r="BJ26" s="78" t="n">
        <v>0</v>
      </c>
      <c r="BK26" s="78" t="n">
        <v>0</v>
      </c>
      <c r="BL26" s="78" t="n">
        <v>0</v>
      </c>
      <c r="BM26" s="78" t="n">
        <v>0</v>
      </c>
      <c r="BN26" s="78" t="n">
        <v>0</v>
      </c>
      <c r="BO26" s="78" t="n">
        <v>0</v>
      </c>
      <c r="BP26" s="78" t="n">
        <v>0</v>
      </c>
      <c r="BQ26" s="78" t="n">
        <v>0</v>
      </c>
      <c r="BR26" s="78" t="n">
        <v>0</v>
      </c>
      <c r="BS26" s="78" t="n">
        <v>0</v>
      </c>
      <c r="BT26" s="78" t="n">
        <v>0</v>
      </c>
      <c r="BU26" s="78" t="n">
        <v>0</v>
      </c>
      <c r="BV26" s="78" t="n">
        <v>0</v>
      </c>
      <c r="BW26" s="78" t="n">
        <v>0</v>
      </c>
      <c r="BX26" s="78" t="n">
        <f aca="false">SUM(C26)-SUM(D26,I26:K26,N26,Q26:R26,U26:X26,AC26:AD26,AG26:AJ26,AP26:AU26,AX26:BW26)</f>
        <v>0</v>
      </c>
    </row>
    <row r="27" customFormat="false" ht="16.2" hidden="false" customHeight="true" outlineLevel="0" collapsed="false">
      <c r="A27" s="77" t="s">
        <v>201</v>
      </c>
      <c r="B27" s="78" t="s">
        <v>64</v>
      </c>
      <c r="C27" s="78" t="n">
        <f aca="false">SUM(C28:C29)</f>
        <v>425</v>
      </c>
      <c r="D27" s="78" t="n">
        <f aca="false">SUM(E27:H27)</f>
        <v>32</v>
      </c>
      <c r="E27" s="78" t="n">
        <f aca="false">SUM(E28:E29)</f>
        <v>0</v>
      </c>
      <c r="F27" s="78" t="n">
        <f aca="false">SUM(F28:F29)</f>
        <v>29</v>
      </c>
      <c r="G27" s="78" t="n">
        <f aca="false">SUM(G28:G29)</f>
        <v>1</v>
      </c>
      <c r="H27" s="78" t="n">
        <f aca="false">SUM(H28:H29)</f>
        <v>2</v>
      </c>
      <c r="I27" s="78" t="n">
        <f aca="false">SUM(I28:I29)</f>
        <v>0</v>
      </c>
      <c r="J27" s="78" t="n">
        <f aca="false">SUM(J28:J29)</f>
        <v>26</v>
      </c>
      <c r="K27" s="78" t="n">
        <f aca="false">SUM(K28:K29)</f>
        <v>48</v>
      </c>
      <c r="L27" s="78" t="n">
        <f aca="false">SUM(L28:L29)</f>
        <v>0</v>
      </c>
      <c r="M27" s="78" t="n">
        <f aca="false">SUM(M28:M29)</f>
        <v>48</v>
      </c>
      <c r="N27" s="78" t="n">
        <f aca="false">SUM(O27:P27)</f>
        <v>26</v>
      </c>
      <c r="O27" s="78" t="n">
        <f aca="false">SUM(O28:O29)</f>
        <v>25</v>
      </c>
      <c r="P27" s="78" t="n">
        <f aca="false">SUM(P28:P29)</f>
        <v>1</v>
      </c>
      <c r="Q27" s="78" t="n">
        <f aca="false">SUM(Q28:Q29)</f>
        <v>38</v>
      </c>
      <c r="R27" s="78" t="n">
        <f aca="false">SUM(S27:T27)</f>
        <v>5</v>
      </c>
      <c r="S27" s="78" t="n">
        <f aca="false">SUM(S28:S29)</f>
        <v>5</v>
      </c>
      <c r="T27" s="78" t="n">
        <f aca="false">SUM(T28:T29)</f>
        <v>0</v>
      </c>
      <c r="U27" s="78" t="n">
        <f aca="false">SUM(U28:U29)</f>
        <v>26</v>
      </c>
      <c r="V27" s="78" t="n">
        <f aca="false">SUM(V28:V29)</f>
        <v>0</v>
      </c>
      <c r="W27" s="78" t="n">
        <f aca="false">SUM(W28:W29)</f>
        <v>0</v>
      </c>
      <c r="X27" s="78" t="n">
        <f aca="false">SUM(Y27:AB27)</f>
        <v>22</v>
      </c>
      <c r="Y27" s="78" t="n">
        <f aca="false">SUM(Y28:Y29)</f>
        <v>10</v>
      </c>
      <c r="Z27" s="78" t="n">
        <f aca="false">SUM(Z28:Z29)</f>
        <v>1</v>
      </c>
      <c r="AA27" s="78" t="n">
        <f aca="false">SUM(AA28:AA29)</f>
        <v>3</v>
      </c>
      <c r="AB27" s="78" t="n">
        <f aca="false">SUM(AB28:AB29)</f>
        <v>8</v>
      </c>
      <c r="AC27" s="78" t="n">
        <f aca="false">SUM(AC28:AC29)</f>
        <v>0</v>
      </c>
      <c r="AD27" s="78" t="n">
        <f aca="false">SUM(AD28:AD29)</f>
        <v>4</v>
      </c>
      <c r="AE27" s="78" t="n">
        <f aca="false">SUM(AE28:AE29)</f>
        <v>0</v>
      </c>
      <c r="AF27" s="78" t="n">
        <f aca="false">SUM(AF28:AF29)</f>
        <v>4</v>
      </c>
      <c r="AG27" s="78" t="n">
        <f aca="false">SUM(AG28:AG29)</f>
        <v>0</v>
      </c>
      <c r="AH27" s="78" t="n">
        <f aca="false">SUM(AH28:AH29)</f>
        <v>9</v>
      </c>
      <c r="AI27" s="78" t="n">
        <f aca="false">SUM(AI28:AI29)</f>
        <v>3</v>
      </c>
      <c r="AJ27" s="78" t="n">
        <f aca="false">SUM(AJ28:AJ29)</f>
        <v>40</v>
      </c>
      <c r="AK27" s="78" t="n">
        <f aca="false">SUM(AK28:AK29)</f>
        <v>5</v>
      </c>
      <c r="AL27" s="78" t="n">
        <f aca="false">SUM(AL28:AL29)</f>
        <v>31</v>
      </c>
      <c r="AM27" s="78" t="n">
        <f aca="false">SUM(AM28:AM29)</f>
        <v>4</v>
      </c>
      <c r="AN27" s="78" t="n">
        <f aca="false">SUM(AN28:AN29)</f>
        <v>0</v>
      </c>
      <c r="AO27" s="78" t="n">
        <f aca="false">SUM(AJ27)-SUM(AK27:AN27)</f>
        <v>0</v>
      </c>
      <c r="AP27" s="78" t="n">
        <f aca="false">SUM(AP28:AP29)</f>
        <v>3</v>
      </c>
      <c r="AQ27" s="78" t="n">
        <f aca="false">SUM(AQ28:AQ29)</f>
        <v>2</v>
      </c>
      <c r="AR27" s="78" t="n">
        <f aca="false">SUM(AR28:AR29)</f>
        <v>2</v>
      </c>
      <c r="AS27" s="78" t="n">
        <f aca="false">SUM(AS28:AS29)</f>
        <v>0</v>
      </c>
      <c r="AT27" s="78" t="n">
        <f aca="false">SUM(AT28:AT29)</f>
        <v>0</v>
      </c>
      <c r="AU27" s="78" t="n">
        <f aca="false">SUM(AV27:AW27)</f>
        <v>2</v>
      </c>
      <c r="AV27" s="78" t="n">
        <f aca="false">SUM(AV28:AV29)</f>
        <v>1</v>
      </c>
      <c r="AW27" s="78" t="n">
        <f aca="false">SUM(AW28:AW29)</f>
        <v>1</v>
      </c>
      <c r="AX27" s="78" t="n">
        <f aca="false">SUM(AX28:AX29)</f>
        <v>2</v>
      </c>
      <c r="AY27" s="78" t="n">
        <f aca="false">SUM(AY28:AY29)</f>
        <v>0</v>
      </c>
      <c r="AZ27" s="78" t="n">
        <f aca="false">SUM(AZ28:AZ29)</f>
        <v>0</v>
      </c>
      <c r="BA27" s="78" t="n">
        <f aca="false">SUM(BA28:BA29)</f>
        <v>0</v>
      </c>
      <c r="BB27" s="78" t="n">
        <f aca="false">SUM(BB28:BB29)</f>
        <v>0</v>
      </c>
      <c r="BC27" s="78" t="n">
        <f aca="false">SUM(BC28:BC29)</f>
        <v>0</v>
      </c>
      <c r="BD27" s="78" t="n">
        <f aca="false">SUM(BD28:BD29)</f>
        <v>96</v>
      </c>
      <c r="BE27" s="78" t="n">
        <f aca="false">SUM(BE28:BE29)</f>
        <v>1</v>
      </c>
      <c r="BF27" s="78" t="n">
        <f aca="false">SUM(BF28:BF29)</f>
        <v>3</v>
      </c>
      <c r="BG27" s="78" t="n">
        <f aca="false">SUM(BG28:BG29)</f>
        <v>12</v>
      </c>
      <c r="BH27" s="78" t="n">
        <f aca="false">SUM(BH28:BH29)</f>
        <v>0</v>
      </c>
      <c r="BI27" s="78" t="n">
        <f aca="false">SUM(BI28:BI29)</f>
        <v>2</v>
      </c>
      <c r="BJ27" s="78" t="n">
        <f aca="false">SUM(BJ28:BJ29)</f>
        <v>0</v>
      </c>
      <c r="BK27" s="78" t="n">
        <f aca="false">SUM(BK28:BK29)</f>
        <v>0</v>
      </c>
      <c r="BL27" s="78" t="n">
        <f aca="false">SUM(BL28:BL29)</f>
        <v>0</v>
      </c>
      <c r="BM27" s="78" t="n">
        <f aca="false">SUM(BM28:BM29)</f>
        <v>0</v>
      </c>
      <c r="BN27" s="78" t="n">
        <f aca="false">SUM(BN28:BN29)</f>
        <v>0</v>
      </c>
      <c r="BO27" s="78" t="n">
        <f aca="false">SUM(BO28:BO29)</f>
        <v>0</v>
      </c>
      <c r="BP27" s="78" t="n">
        <f aca="false">SUM(BP28:BP29)</f>
        <v>0</v>
      </c>
      <c r="BQ27" s="78" t="n">
        <f aca="false">SUM(BQ28:BQ29)</f>
        <v>0</v>
      </c>
      <c r="BR27" s="78" t="n">
        <f aca="false">SUM(BR28:BR29)</f>
        <v>0</v>
      </c>
      <c r="BS27" s="78" t="n">
        <f aca="false">SUM(BS28:BS29)</f>
        <v>0</v>
      </c>
      <c r="BT27" s="78" t="n">
        <f aca="false">SUM(BT28:BT29)</f>
        <v>1</v>
      </c>
      <c r="BU27" s="78" t="n">
        <f aca="false">SUM(BU28:BU29)</f>
        <v>0</v>
      </c>
      <c r="BV27" s="78" t="n">
        <f aca="false">SUM(BV28:BV29)</f>
        <v>2</v>
      </c>
      <c r="BW27" s="78" t="n">
        <f aca="false">SUM(BW28:BW29)</f>
        <v>0</v>
      </c>
      <c r="BX27" s="78" t="n">
        <f aca="false">SUM(C27)-SUM(D27,I27:K27,N27,Q27:R27,U27:X27,AC27:AD27,AG27:AJ27,AP27:AU27,AX27:BW27)</f>
        <v>18</v>
      </c>
    </row>
    <row r="28" customFormat="false" ht="16.2" hidden="false" customHeight="false" outlineLevel="0" collapsed="false">
      <c r="A28" s="77"/>
      <c r="B28" s="78" t="s">
        <v>116</v>
      </c>
      <c r="C28" s="78" t="n">
        <v>420</v>
      </c>
      <c r="D28" s="78" t="n">
        <f aca="false">SUM(E28:H28)</f>
        <v>31</v>
      </c>
      <c r="E28" s="78" t="n">
        <v>0</v>
      </c>
      <c r="F28" s="78" t="n">
        <v>28</v>
      </c>
      <c r="G28" s="78" t="n">
        <v>1</v>
      </c>
      <c r="H28" s="78" t="n">
        <v>2</v>
      </c>
      <c r="I28" s="78" t="n">
        <v>0</v>
      </c>
      <c r="J28" s="78" t="n">
        <v>26</v>
      </c>
      <c r="K28" s="78" t="n">
        <v>48</v>
      </c>
      <c r="L28" s="78" t="n">
        <v>0</v>
      </c>
      <c r="M28" s="78" t="n">
        <v>48</v>
      </c>
      <c r="N28" s="78" t="n">
        <f aca="false">SUM(O28:P28)</f>
        <v>25</v>
      </c>
      <c r="O28" s="78" t="n">
        <v>24</v>
      </c>
      <c r="P28" s="78" t="n">
        <v>1</v>
      </c>
      <c r="Q28" s="78" t="n">
        <v>37</v>
      </c>
      <c r="R28" s="78" t="n">
        <f aca="false">SUM(S28:T28)</f>
        <v>5</v>
      </c>
      <c r="S28" s="78" t="n">
        <v>5</v>
      </c>
      <c r="T28" s="78" t="n">
        <v>0</v>
      </c>
      <c r="U28" s="78" t="n">
        <v>26</v>
      </c>
      <c r="V28" s="78" t="n">
        <v>0</v>
      </c>
      <c r="W28" s="78" t="n">
        <v>0</v>
      </c>
      <c r="X28" s="78" t="n">
        <f aca="false">SUM(Y28:AB28)</f>
        <v>22</v>
      </c>
      <c r="Y28" s="78" t="n">
        <v>10</v>
      </c>
      <c r="Z28" s="78" t="n">
        <v>1</v>
      </c>
      <c r="AA28" s="78" t="n">
        <v>3</v>
      </c>
      <c r="AB28" s="78" t="n">
        <v>8</v>
      </c>
      <c r="AC28" s="78" t="n">
        <v>0</v>
      </c>
      <c r="AD28" s="78" t="n">
        <v>3</v>
      </c>
      <c r="AE28" s="78" t="n">
        <v>0</v>
      </c>
      <c r="AF28" s="78" t="n">
        <v>3</v>
      </c>
      <c r="AG28" s="78" t="n">
        <v>0</v>
      </c>
      <c r="AH28" s="78" t="n">
        <v>8</v>
      </c>
      <c r="AI28" s="78" t="n">
        <v>3</v>
      </c>
      <c r="AJ28" s="78" t="n">
        <v>40</v>
      </c>
      <c r="AK28" s="78" t="n">
        <v>5</v>
      </c>
      <c r="AL28" s="78" t="n">
        <v>31</v>
      </c>
      <c r="AM28" s="78" t="n">
        <v>4</v>
      </c>
      <c r="AN28" s="78" t="n">
        <v>0</v>
      </c>
      <c r="AO28" s="78" t="n">
        <f aca="false">SUM(AJ28)-SUM(AK28:AN28)</f>
        <v>0</v>
      </c>
      <c r="AP28" s="78" t="n">
        <v>3</v>
      </c>
      <c r="AQ28" s="78" t="n">
        <v>2</v>
      </c>
      <c r="AR28" s="78" t="n">
        <v>2</v>
      </c>
      <c r="AS28" s="78" t="n">
        <v>0</v>
      </c>
      <c r="AT28" s="78" t="n">
        <v>0</v>
      </c>
      <c r="AU28" s="78" t="n">
        <f aca="false">SUM(AV28:AW28)</f>
        <v>2</v>
      </c>
      <c r="AV28" s="78" t="n">
        <v>1</v>
      </c>
      <c r="AW28" s="78" t="n">
        <v>1</v>
      </c>
      <c r="AX28" s="78" t="n">
        <v>2</v>
      </c>
      <c r="AY28" s="78" t="n">
        <v>0</v>
      </c>
      <c r="AZ28" s="78" t="n">
        <v>0</v>
      </c>
      <c r="BA28" s="78" t="n">
        <v>0</v>
      </c>
      <c r="BB28" s="78" t="n">
        <v>0</v>
      </c>
      <c r="BC28" s="78" t="n">
        <v>0</v>
      </c>
      <c r="BD28" s="78" t="n">
        <v>96</v>
      </c>
      <c r="BE28" s="78" t="n">
        <v>1</v>
      </c>
      <c r="BF28" s="78" t="n">
        <v>3</v>
      </c>
      <c r="BG28" s="78" t="n">
        <v>12</v>
      </c>
      <c r="BH28" s="78" t="n">
        <v>0</v>
      </c>
      <c r="BI28" s="78" t="n">
        <v>2</v>
      </c>
      <c r="BJ28" s="78" t="n">
        <v>0</v>
      </c>
      <c r="BK28" s="78" t="n">
        <v>0</v>
      </c>
      <c r="BL28" s="78" t="n">
        <v>0</v>
      </c>
      <c r="BM28" s="78" t="n">
        <v>0</v>
      </c>
      <c r="BN28" s="78" t="n">
        <v>0</v>
      </c>
      <c r="BO28" s="78" t="n">
        <v>0</v>
      </c>
      <c r="BP28" s="78" t="n">
        <v>0</v>
      </c>
      <c r="BQ28" s="78" t="n">
        <v>0</v>
      </c>
      <c r="BR28" s="78" t="n">
        <v>0</v>
      </c>
      <c r="BS28" s="78" t="n">
        <v>0</v>
      </c>
      <c r="BT28" s="78" t="n">
        <v>1</v>
      </c>
      <c r="BU28" s="78" t="n">
        <v>0</v>
      </c>
      <c r="BV28" s="78" t="n">
        <v>2</v>
      </c>
      <c r="BW28" s="78" t="n">
        <v>0</v>
      </c>
      <c r="BX28" s="78" t="n">
        <f aca="false">SUM(C28)-SUM(D28,I28:K28,N28,Q28:R28,U28:X28,AC28:AD28,AG28:AJ28,AP28:AU28,AX28:BW28)</f>
        <v>18</v>
      </c>
    </row>
    <row r="29" customFormat="false" ht="16.2" hidden="false" customHeight="false" outlineLevel="0" collapsed="false">
      <c r="A29" s="77"/>
      <c r="B29" s="78" t="s">
        <v>118</v>
      </c>
      <c r="C29" s="78" t="n">
        <v>5</v>
      </c>
      <c r="D29" s="78" t="n">
        <f aca="false">SUM(E29:H29)</f>
        <v>1</v>
      </c>
      <c r="E29" s="78" t="n">
        <v>0</v>
      </c>
      <c r="F29" s="78" t="n">
        <v>1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f aca="false">SUM(O29:P29)</f>
        <v>1</v>
      </c>
      <c r="O29" s="78" t="n">
        <v>1</v>
      </c>
      <c r="P29" s="78" t="n">
        <v>0</v>
      </c>
      <c r="Q29" s="78" t="n">
        <v>1</v>
      </c>
      <c r="R29" s="78" t="n">
        <f aca="false">SUM(S29:T29)</f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f aca="false">SUM(Y29:AB29)</f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1</v>
      </c>
      <c r="AE29" s="78" t="n">
        <v>0</v>
      </c>
      <c r="AF29" s="78" t="n">
        <v>1</v>
      </c>
      <c r="AG29" s="78" t="n">
        <v>0</v>
      </c>
      <c r="AH29" s="78" t="n">
        <v>1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f aca="false">SUM(AJ29)-SUM(AK29:AN29)</f>
        <v>0</v>
      </c>
      <c r="AP29" s="78" t="n">
        <v>0</v>
      </c>
      <c r="AQ29" s="78" t="n">
        <v>0</v>
      </c>
      <c r="AR29" s="78" t="n">
        <v>0</v>
      </c>
      <c r="AS29" s="78" t="n">
        <v>0</v>
      </c>
      <c r="AT29" s="78" t="n">
        <v>0</v>
      </c>
      <c r="AU29" s="78" t="n">
        <f aca="false">SUM(AV29:AW29)</f>
        <v>0</v>
      </c>
      <c r="AV29" s="78" t="n">
        <v>0</v>
      </c>
      <c r="AW29" s="78" t="n">
        <v>0</v>
      </c>
      <c r="AX29" s="78" t="n">
        <v>0</v>
      </c>
      <c r="AY29" s="78" t="n">
        <v>0</v>
      </c>
      <c r="AZ29" s="78" t="n">
        <v>0</v>
      </c>
      <c r="BA29" s="78" t="n">
        <v>0</v>
      </c>
      <c r="BB29" s="78" t="n">
        <v>0</v>
      </c>
      <c r="BC29" s="78" t="n">
        <v>0</v>
      </c>
      <c r="BD29" s="78" t="n">
        <v>0</v>
      </c>
      <c r="BE29" s="78" t="n">
        <v>0</v>
      </c>
      <c r="BF29" s="78" t="n">
        <v>0</v>
      </c>
      <c r="BG29" s="78" t="n">
        <v>0</v>
      </c>
      <c r="BH29" s="78" t="n">
        <v>0</v>
      </c>
      <c r="BI29" s="78" t="n">
        <v>0</v>
      </c>
      <c r="BJ29" s="78" t="n">
        <v>0</v>
      </c>
      <c r="BK29" s="78" t="n">
        <v>0</v>
      </c>
      <c r="BL29" s="78" t="n">
        <v>0</v>
      </c>
      <c r="BM29" s="78" t="n">
        <v>0</v>
      </c>
      <c r="BN29" s="78" t="n">
        <v>0</v>
      </c>
      <c r="BO29" s="78" t="n">
        <v>0</v>
      </c>
      <c r="BP29" s="78" t="n">
        <v>0</v>
      </c>
      <c r="BQ29" s="78" t="n">
        <v>0</v>
      </c>
      <c r="BR29" s="78" t="n">
        <v>0</v>
      </c>
      <c r="BS29" s="78" t="n">
        <v>0</v>
      </c>
      <c r="BT29" s="78" t="n">
        <v>0</v>
      </c>
      <c r="BU29" s="78" t="n">
        <v>0</v>
      </c>
      <c r="BV29" s="78" t="n">
        <v>0</v>
      </c>
      <c r="BW29" s="78" t="n">
        <v>0</v>
      </c>
      <c r="BX29" s="78" t="n">
        <f aca="false">SUM(C29)-SUM(D29,I29:K29,N29,Q29:R29,U29:X29,AC29:AD29,AG29:AJ29,AP29:AU29,AX29:BW29)</f>
        <v>0</v>
      </c>
    </row>
    <row r="30" customFormat="false" ht="16.2" hidden="false" customHeight="true" outlineLevel="0" collapsed="false">
      <c r="A30" s="77" t="s">
        <v>202</v>
      </c>
      <c r="B30" s="78" t="s">
        <v>64</v>
      </c>
      <c r="C30" s="78" t="n">
        <f aca="false">SUM(C31:C32)</f>
        <v>4571</v>
      </c>
      <c r="D30" s="78" t="n">
        <f aca="false">SUM(E30:H30)</f>
        <v>498</v>
      </c>
      <c r="E30" s="78" t="n">
        <f aca="false">SUM(E31:E32)</f>
        <v>3</v>
      </c>
      <c r="F30" s="78" t="n">
        <f aca="false">SUM(F31:F32)</f>
        <v>411</v>
      </c>
      <c r="G30" s="78" t="n">
        <f aca="false">SUM(G31:G32)</f>
        <v>24</v>
      </c>
      <c r="H30" s="78" t="n">
        <f aca="false">SUM(H31:H32)</f>
        <v>60</v>
      </c>
      <c r="I30" s="78" t="n">
        <f aca="false">SUM(I31:I32)</f>
        <v>7</v>
      </c>
      <c r="J30" s="78" t="n">
        <f aca="false">SUM(J31:J32)</f>
        <v>271</v>
      </c>
      <c r="K30" s="78" t="n">
        <f aca="false">SUM(K31:K32)</f>
        <v>340</v>
      </c>
      <c r="L30" s="78" t="n">
        <f aca="false">SUM(L31:L32)</f>
        <v>0</v>
      </c>
      <c r="M30" s="78" t="n">
        <f aca="false">SUM(M31:M32)</f>
        <v>340</v>
      </c>
      <c r="N30" s="78" t="n">
        <f aca="false">SUM(O30:P30)</f>
        <v>178</v>
      </c>
      <c r="O30" s="78" t="n">
        <f aca="false">SUM(O31:O32)</f>
        <v>174</v>
      </c>
      <c r="P30" s="78" t="n">
        <f aca="false">SUM(P31:P32)</f>
        <v>4</v>
      </c>
      <c r="Q30" s="78" t="n">
        <f aca="false">SUM(Q31:Q32)</f>
        <v>145</v>
      </c>
      <c r="R30" s="78" t="n">
        <f aca="false">SUM(S30:T30)</f>
        <v>35</v>
      </c>
      <c r="S30" s="78" t="n">
        <f aca="false">SUM(S31:S32)</f>
        <v>35</v>
      </c>
      <c r="T30" s="78" t="n">
        <f aca="false">SUM(T31:T32)</f>
        <v>0</v>
      </c>
      <c r="U30" s="78" t="n">
        <f aca="false">SUM(U31:U32)</f>
        <v>243</v>
      </c>
      <c r="V30" s="78" t="n">
        <f aca="false">SUM(V31:V32)</f>
        <v>21</v>
      </c>
      <c r="W30" s="78" t="n">
        <f aca="false">SUM(W31:W32)</f>
        <v>9</v>
      </c>
      <c r="X30" s="78" t="n">
        <f aca="false">SUM(Y30:AB30)</f>
        <v>52</v>
      </c>
      <c r="Y30" s="78" t="n">
        <f aca="false">SUM(Y31:Y32)</f>
        <v>24</v>
      </c>
      <c r="Z30" s="78" t="n">
        <f aca="false">SUM(Z31:Z32)</f>
        <v>0</v>
      </c>
      <c r="AA30" s="78" t="n">
        <f aca="false">SUM(AA31:AA32)</f>
        <v>10</v>
      </c>
      <c r="AB30" s="78" t="n">
        <f aca="false">SUM(AB31:AB32)</f>
        <v>18</v>
      </c>
      <c r="AC30" s="78" t="n">
        <f aca="false">SUM(AC31:AC32)</f>
        <v>0</v>
      </c>
      <c r="AD30" s="78" t="n">
        <f aca="false">SUM(AD31:AD32)</f>
        <v>9</v>
      </c>
      <c r="AE30" s="78" t="n">
        <f aca="false">SUM(AE31:AE32)</f>
        <v>0</v>
      </c>
      <c r="AF30" s="78" t="n">
        <f aca="false">SUM(AF31:AF32)</f>
        <v>9</v>
      </c>
      <c r="AG30" s="78" t="n">
        <f aca="false">SUM(AG31:AG32)</f>
        <v>0</v>
      </c>
      <c r="AH30" s="78" t="n">
        <f aca="false">SUM(AH31:AH32)</f>
        <v>56</v>
      </c>
      <c r="AI30" s="78" t="n">
        <f aca="false">SUM(AI31:AI32)</f>
        <v>38</v>
      </c>
      <c r="AJ30" s="78" t="n">
        <f aca="false">SUM(AJ31:AJ32)</f>
        <v>797</v>
      </c>
      <c r="AK30" s="78" t="n">
        <f aca="false">SUM(AK31:AK32)</f>
        <v>174</v>
      </c>
      <c r="AL30" s="78" t="n">
        <f aca="false">SUM(AL31:AL32)</f>
        <v>594</v>
      </c>
      <c r="AM30" s="78" t="n">
        <f aca="false">SUM(AM31:AM32)</f>
        <v>29</v>
      </c>
      <c r="AN30" s="78" t="n">
        <f aca="false">SUM(AN31:AN32)</f>
        <v>0</v>
      </c>
      <c r="AO30" s="78" t="n">
        <f aca="false">SUM(AJ30)-SUM(AK30:AN30)</f>
        <v>0</v>
      </c>
      <c r="AP30" s="78" t="n">
        <f aca="false">SUM(AP31:AP32)</f>
        <v>76</v>
      </c>
      <c r="AQ30" s="78" t="n">
        <f aca="false">SUM(AQ31:AQ32)</f>
        <v>22</v>
      </c>
      <c r="AR30" s="78" t="n">
        <f aca="false">SUM(AR31:AR32)</f>
        <v>6</v>
      </c>
      <c r="AS30" s="78" t="n">
        <f aca="false">SUM(AS31:AS32)</f>
        <v>3</v>
      </c>
      <c r="AT30" s="78" t="n">
        <f aca="false">SUM(AT31:AT32)</f>
        <v>11</v>
      </c>
      <c r="AU30" s="78" t="n">
        <f aca="false">SUM(AV30:AW30)</f>
        <v>20</v>
      </c>
      <c r="AV30" s="78" t="n">
        <f aca="false">SUM(AV31:AV32)</f>
        <v>14</v>
      </c>
      <c r="AW30" s="78" t="n">
        <f aca="false">SUM(AW31:AW32)</f>
        <v>6</v>
      </c>
      <c r="AX30" s="78" t="n">
        <f aca="false">SUM(AX31:AX32)</f>
        <v>21</v>
      </c>
      <c r="AY30" s="78" t="n">
        <f aca="false">SUM(AY31:AY32)</f>
        <v>0</v>
      </c>
      <c r="AZ30" s="78" t="n">
        <f aca="false">SUM(AZ31:AZ32)</f>
        <v>0</v>
      </c>
      <c r="BA30" s="78" t="n">
        <f aca="false">SUM(BA31:BA32)</f>
        <v>0</v>
      </c>
      <c r="BB30" s="78" t="n">
        <f aca="false">SUM(BB31:BB32)</f>
        <v>0</v>
      </c>
      <c r="BC30" s="78" t="n">
        <f aca="false">SUM(BC31:BC32)</f>
        <v>2</v>
      </c>
      <c r="BD30" s="78" t="n">
        <f aca="false">SUM(BD31:BD32)</f>
        <v>1491</v>
      </c>
      <c r="BE30" s="78" t="n">
        <f aca="false">SUM(BE31:BE32)</f>
        <v>1</v>
      </c>
      <c r="BF30" s="78" t="n">
        <f aca="false">SUM(BF31:BF32)</f>
        <v>20</v>
      </c>
      <c r="BG30" s="78" t="n">
        <f aca="false">SUM(BG31:BG32)</f>
        <v>48</v>
      </c>
      <c r="BH30" s="78" t="n">
        <f aca="false">SUM(BH31:BH32)</f>
        <v>0</v>
      </c>
      <c r="BI30" s="78" t="n">
        <f aca="false">SUM(BI31:BI32)</f>
        <v>3</v>
      </c>
      <c r="BJ30" s="78" t="n">
        <f aca="false">SUM(BJ31:BJ32)</f>
        <v>3</v>
      </c>
      <c r="BK30" s="78" t="n">
        <f aca="false">SUM(BK31:BK32)</f>
        <v>0</v>
      </c>
      <c r="BL30" s="78" t="n">
        <f aca="false">SUM(BL31:BL32)</f>
        <v>0</v>
      </c>
      <c r="BM30" s="78" t="n">
        <f aca="false">SUM(BM31:BM32)</f>
        <v>0</v>
      </c>
      <c r="BN30" s="78" t="n">
        <f aca="false">SUM(BN31:BN32)</f>
        <v>1</v>
      </c>
      <c r="BO30" s="78" t="n">
        <f aca="false">SUM(BO31:BO32)</f>
        <v>0</v>
      </c>
      <c r="BP30" s="78" t="n">
        <f aca="false">SUM(BP31:BP32)</f>
        <v>0</v>
      </c>
      <c r="BQ30" s="78" t="n">
        <f aca="false">SUM(BQ31:BQ32)</f>
        <v>4</v>
      </c>
      <c r="BR30" s="78" t="n">
        <f aca="false">SUM(BR31:BR32)</f>
        <v>0</v>
      </c>
      <c r="BS30" s="78" t="n">
        <f aca="false">SUM(BS31:BS32)</f>
        <v>0</v>
      </c>
      <c r="BT30" s="78" t="n">
        <f aca="false">SUM(BT31:BT32)</f>
        <v>0</v>
      </c>
      <c r="BU30" s="78" t="n">
        <f aca="false">SUM(BU31:BU32)</f>
        <v>0</v>
      </c>
      <c r="BV30" s="78" t="n">
        <f aca="false">SUM(BV31:BV32)</f>
        <v>17</v>
      </c>
      <c r="BW30" s="78" t="n">
        <f aca="false">SUM(BW31:BW32)</f>
        <v>0</v>
      </c>
      <c r="BX30" s="78" t="n">
        <f aca="false">SUM(C30)-SUM(D30,I30:K30,N30,Q30:R30,U30:X30,AC30:AD30,AG30:AJ30,AP30:AU30,AX30:BW30)</f>
        <v>123</v>
      </c>
    </row>
    <row r="31" customFormat="false" ht="16.2" hidden="false" customHeight="false" outlineLevel="0" collapsed="false">
      <c r="A31" s="77"/>
      <c r="B31" s="78" t="s">
        <v>116</v>
      </c>
      <c r="C31" s="78" t="n">
        <v>4237</v>
      </c>
      <c r="D31" s="78" t="n">
        <f aca="false">SUM(E31:H31)</f>
        <v>454</v>
      </c>
      <c r="E31" s="78" t="n">
        <v>3</v>
      </c>
      <c r="F31" s="78" t="n">
        <v>370</v>
      </c>
      <c r="G31" s="78" t="n">
        <v>24</v>
      </c>
      <c r="H31" s="78" t="n">
        <v>57</v>
      </c>
      <c r="I31" s="78" t="n">
        <v>5</v>
      </c>
      <c r="J31" s="78" t="n">
        <v>249</v>
      </c>
      <c r="K31" s="78" t="n">
        <v>325</v>
      </c>
      <c r="L31" s="78" t="n">
        <v>0</v>
      </c>
      <c r="M31" s="78" t="n">
        <v>325</v>
      </c>
      <c r="N31" s="78" t="n">
        <f aca="false">SUM(O31:P31)</f>
        <v>142</v>
      </c>
      <c r="O31" s="78" t="n">
        <v>139</v>
      </c>
      <c r="P31" s="78" t="n">
        <v>3</v>
      </c>
      <c r="Q31" s="78" t="n">
        <v>129</v>
      </c>
      <c r="R31" s="78" t="n">
        <f aca="false">SUM(S31:T31)</f>
        <v>33</v>
      </c>
      <c r="S31" s="78" t="n">
        <v>33</v>
      </c>
      <c r="T31" s="78" t="n">
        <v>0</v>
      </c>
      <c r="U31" s="78" t="n">
        <v>214</v>
      </c>
      <c r="V31" s="78" t="n">
        <v>15</v>
      </c>
      <c r="W31" s="78" t="n">
        <v>7</v>
      </c>
      <c r="X31" s="78" t="n">
        <f aca="false">SUM(Y31:AB31)</f>
        <v>52</v>
      </c>
      <c r="Y31" s="78" t="n">
        <v>24</v>
      </c>
      <c r="Z31" s="78" t="n">
        <v>0</v>
      </c>
      <c r="AA31" s="78" t="n">
        <v>10</v>
      </c>
      <c r="AB31" s="78" t="n">
        <v>18</v>
      </c>
      <c r="AC31" s="78" t="n">
        <v>0</v>
      </c>
      <c r="AD31" s="78" t="n">
        <v>9</v>
      </c>
      <c r="AE31" s="78" t="n">
        <v>0</v>
      </c>
      <c r="AF31" s="78" t="n">
        <v>9</v>
      </c>
      <c r="AG31" s="78" t="n">
        <v>0</v>
      </c>
      <c r="AH31" s="78" t="n">
        <v>46</v>
      </c>
      <c r="AI31" s="78" t="n">
        <v>34</v>
      </c>
      <c r="AJ31" s="78" t="n">
        <v>763</v>
      </c>
      <c r="AK31" s="78" t="n">
        <v>171</v>
      </c>
      <c r="AL31" s="78" t="n">
        <v>565</v>
      </c>
      <c r="AM31" s="78" t="n">
        <v>27</v>
      </c>
      <c r="AN31" s="78" t="n">
        <v>0</v>
      </c>
      <c r="AO31" s="78" t="n">
        <f aca="false">SUM(AJ31)-SUM(AK31:AN31)</f>
        <v>0</v>
      </c>
      <c r="AP31" s="78" t="n">
        <v>73</v>
      </c>
      <c r="AQ31" s="78" t="n">
        <v>20</v>
      </c>
      <c r="AR31" s="78" t="n">
        <v>5</v>
      </c>
      <c r="AS31" s="78" t="n">
        <v>2</v>
      </c>
      <c r="AT31" s="78" t="n">
        <v>11</v>
      </c>
      <c r="AU31" s="78" t="n">
        <f aca="false">SUM(AV31:AW31)</f>
        <v>20</v>
      </c>
      <c r="AV31" s="78" t="n">
        <v>14</v>
      </c>
      <c r="AW31" s="78" t="n">
        <v>6</v>
      </c>
      <c r="AX31" s="78" t="n">
        <v>19</v>
      </c>
      <c r="AY31" s="78" t="n">
        <v>0</v>
      </c>
      <c r="AZ31" s="78" t="n">
        <v>0</v>
      </c>
      <c r="BA31" s="78" t="n">
        <v>0</v>
      </c>
      <c r="BB31" s="78" t="n">
        <v>0</v>
      </c>
      <c r="BC31" s="78" t="n">
        <v>2</v>
      </c>
      <c r="BD31" s="78" t="n">
        <v>1430</v>
      </c>
      <c r="BE31" s="78" t="n">
        <v>1</v>
      </c>
      <c r="BF31" s="78" t="n">
        <v>17</v>
      </c>
      <c r="BG31" s="78" t="n">
        <v>35</v>
      </c>
      <c r="BH31" s="78" t="n">
        <v>0</v>
      </c>
      <c r="BI31" s="78" t="n">
        <v>3</v>
      </c>
      <c r="BJ31" s="78" t="n">
        <v>2</v>
      </c>
      <c r="BK31" s="78" t="n">
        <v>0</v>
      </c>
      <c r="BL31" s="78" t="n">
        <v>0</v>
      </c>
      <c r="BM31" s="78" t="n">
        <v>0</v>
      </c>
      <c r="BN31" s="78" t="n">
        <v>1</v>
      </c>
      <c r="BO31" s="78" t="n">
        <v>0</v>
      </c>
      <c r="BP31" s="78" t="n">
        <v>0</v>
      </c>
      <c r="BQ31" s="78" t="n">
        <v>1</v>
      </c>
      <c r="BR31" s="78" t="n">
        <v>0</v>
      </c>
      <c r="BS31" s="78" t="n">
        <v>0</v>
      </c>
      <c r="BT31" s="78" t="n">
        <v>0</v>
      </c>
      <c r="BU31" s="78" t="n">
        <v>0</v>
      </c>
      <c r="BV31" s="78" t="n">
        <v>17</v>
      </c>
      <c r="BW31" s="78" t="n">
        <v>0</v>
      </c>
      <c r="BX31" s="78" t="n">
        <f aca="false">SUM(C31)-SUM(D31,I31:K31,N31,Q31:R31,U31:X31,AC31:AD31,AG31:AJ31,AP31:AU31,AX31:BW31)</f>
        <v>101</v>
      </c>
    </row>
    <row r="32" customFormat="false" ht="16.2" hidden="false" customHeight="false" outlineLevel="0" collapsed="false">
      <c r="A32" s="77"/>
      <c r="B32" s="78" t="s">
        <v>118</v>
      </c>
      <c r="C32" s="78" t="n">
        <v>334</v>
      </c>
      <c r="D32" s="78" t="n">
        <f aca="false">SUM(E32:H32)</f>
        <v>44</v>
      </c>
      <c r="E32" s="78" t="n">
        <v>0</v>
      </c>
      <c r="F32" s="78" t="n">
        <v>41</v>
      </c>
      <c r="G32" s="78" t="n">
        <v>0</v>
      </c>
      <c r="H32" s="78" t="n">
        <v>3</v>
      </c>
      <c r="I32" s="78" t="n">
        <v>2</v>
      </c>
      <c r="J32" s="78" t="n">
        <v>22</v>
      </c>
      <c r="K32" s="78" t="n">
        <v>15</v>
      </c>
      <c r="L32" s="78" t="n">
        <v>0</v>
      </c>
      <c r="M32" s="78" t="n">
        <v>15</v>
      </c>
      <c r="N32" s="78" t="n">
        <f aca="false">SUM(O32:P32)</f>
        <v>36</v>
      </c>
      <c r="O32" s="78" t="n">
        <v>35</v>
      </c>
      <c r="P32" s="78" t="n">
        <v>1</v>
      </c>
      <c r="Q32" s="78" t="n">
        <v>16</v>
      </c>
      <c r="R32" s="78" t="n">
        <f aca="false">SUM(S32:T32)</f>
        <v>2</v>
      </c>
      <c r="S32" s="78" t="n">
        <v>2</v>
      </c>
      <c r="T32" s="78" t="n">
        <v>0</v>
      </c>
      <c r="U32" s="78" t="n">
        <v>29</v>
      </c>
      <c r="V32" s="78" t="n">
        <v>6</v>
      </c>
      <c r="W32" s="78" t="n">
        <v>2</v>
      </c>
      <c r="X32" s="78" t="n">
        <f aca="false">SUM(Y32:AB32)</f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10</v>
      </c>
      <c r="AI32" s="78" t="n">
        <v>4</v>
      </c>
      <c r="AJ32" s="78" t="n">
        <v>34</v>
      </c>
      <c r="AK32" s="78" t="n">
        <v>3</v>
      </c>
      <c r="AL32" s="78" t="n">
        <v>29</v>
      </c>
      <c r="AM32" s="78" t="n">
        <v>2</v>
      </c>
      <c r="AN32" s="78" t="n">
        <v>0</v>
      </c>
      <c r="AO32" s="78" t="n">
        <f aca="false">SUM(AJ32)-SUM(AK32:AN32)</f>
        <v>0</v>
      </c>
      <c r="AP32" s="78" t="n">
        <v>3</v>
      </c>
      <c r="AQ32" s="78" t="n">
        <v>2</v>
      </c>
      <c r="AR32" s="78" t="n">
        <v>1</v>
      </c>
      <c r="AS32" s="78" t="n">
        <v>1</v>
      </c>
      <c r="AT32" s="78" t="n">
        <v>0</v>
      </c>
      <c r="AU32" s="78" t="n">
        <f aca="false">SUM(AV32:AW32)</f>
        <v>0</v>
      </c>
      <c r="AV32" s="78" t="n">
        <v>0</v>
      </c>
      <c r="AW32" s="78" t="n">
        <v>0</v>
      </c>
      <c r="AX32" s="78" t="n">
        <v>2</v>
      </c>
      <c r="AY32" s="78" t="n">
        <v>0</v>
      </c>
      <c r="AZ32" s="78" t="n">
        <v>0</v>
      </c>
      <c r="BA32" s="78" t="n">
        <v>0</v>
      </c>
      <c r="BB32" s="78" t="n">
        <v>0</v>
      </c>
      <c r="BC32" s="78" t="n">
        <v>0</v>
      </c>
      <c r="BD32" s="78" t="n">
        <v>61</v>
      </c>
      <c r="BE32" s="78" t="n">
        <v>0</v>
      </c>
      <c r="BF32" s="78" t="n">
        <v>3</v>
      </c>
      <c r="BG32" s="78" t="n">
        <v>13</v>
      </c>
      <c r="BH32" s="78" t="n">
        <v>0</v>
      </c>
      <c r="BI32" s="78" t="n">
        <v>0</v>
      </c>
      <c r="BJ32" s="78" t="n">
        <v>1</v>
      </c>
      <c r="BK32" s="78" t="n">
        <v>0</v>
      </c>
      <c r="BL32" s="78" t="n">
        <v>0</v>
      </c>
      <c r="BM32" s="78" t="n">
        <v>0</v>
      </c>
      <c r="BN32" s="78" t="n">
        <v>0</v>
      </c>
      <c r="BO32" s="78" t="n">
        <v>0</v>
      </c>
      <c r="BP32" s="78" t="n">
        <v>0</v>
      </c>
      <c r="BQ32" s="78" t="n">
        <v>3</v>
      </c>
      <c r="BR32" s="78" t="n">
        <v>0</v>
      </c>
      <c r="BS32" s="78" t="n">
        <v>0</v>
      </c>
      <c r="BT32" s="78" t="n">
        <v>0</v>
      </c>
      <c r="BU32" s="78" t="n">
        <v>0</v>
      </c>
      <c r="BV32" s="78" t="n">
        <v>0</v>
      </c>
      <c r="BW32" s="78" t="n">
        <v>0</v>
      </c>
      <c r="BX32" s="78" t="n">
        <f aca="false">SUM(C32)-SUM(D32,I32:K32,N32,Q32:R32,U32:X32,AC32:AD32,AG32:AJ32,AP32:AU32,AX32:BW32)</f>
        <v>22</v>
      </c>
    </row>
    <row r="33" customFormat="false" ht="16.2" hidden="false" customHeight="true" outlineLevel="0" collapsed="false">
      <c r="A33" s="77" t="s">
        <v>203</v>
      </c>
      <c r="B33" s="78" t="s">
        <v>64</v>
      </c>
      <c r="C33" s="78" t="n">
        <f aca="false">SUM(C34:C35)</f>
        <v>1734</v>
      </c>
      <c r="D33" s="78" t="n">
        <f aca="false">SUM(E33:H33)</f>
        <v>63</v>
      </c>
      <c r="E33" s="78" t="n">
        <f aca="false">SUM(E34:E35)</f>
        <v>2</v>
      </c>
      <c r="F33" s="78" t="n">
        <f aca="false">SUM(F34:F35)</f>
        <v>56</v>
      </c>
      <c r="G33" s="78" t="n">
        <f aca="false">SUM(G34:G35)</f>
        <v>3</v>
      </c>
      <c r="H33" s="78" t="n">
        <f aca="false">SUM(H34:H35)</f>
        <v>2</v>
      </c>
      <c r="I33" s="78" t="n">
        <f aca="false">SUM(I34:I35)</f>
        <v>0</v>
      </c>
      <c r="J33" s="78" t="n">
        <f aca="false">SUM(J34:J35)</f>
        <v>168</v>
      </c>
      <c r="K33" s="78" t="n">
        <f aca="false">SUM(K34:K35)</f>
        <v>120</v>
      </c>
      <c r="L33" s="78" t="n">
        <f aca="false">SUM(L34:L35)</f>
        <v>0</v>
      </c>
      <c r="M33" s="78" t="n">
        <f aca="false">SUM(M34:M35)</f>
        <v>120</v>
      </c>
      <c r="N33" s="78" t="n">
        <f aca="false">SUM(O33:P33)</f>
        <v>41</v>
      </c>
      <c r="O33" s="78" t="n">
        <f aca="false">SUM(O34:O35)</f>
        <v>38</v>
      </c>
      <c r="P33" s="78" t="n">
        <f aca="false">SUM(P34:P35)</f>
        <v>3</v>
      </c>
      <c r="Q33" s="78" t="n">
        <f aca="false">SUM(Q34:Q35)</f>
        <v>64</v>
      </c>
      <c r="R33" s="78" t="n">
        <f aca="false">SUM(S33:T33)</f>
        <v>9</v>
      </c>
      <c r="S33" s="78" t="n">
        <f aca="false">SUM(S34:S35)</f>
        <v>7</v>
      </c>
      <c r="T33" s="78" t="n">
        <f aca="false">SUM(T34:T35)</f>
        <v>2</v>
      </c>
      <c r="U33" s="78" t="n">
        <f aca="false">SUM(U34:U35)</f>
        <v>384</v>
      </c>
      <c r="V33" s="78" t="n">
        <f aca="false">SUM(V34:V35)</f>
        <v>5</v>
      </c>
      <c r="W33" s="78" t="n">
        <f aca="false">SUM(W34:W35)</f>
        <v>18</v>
      </c>
      <c r="X33" s="78" t="n">
        <f aca="false">SUM(Y33:AB33)</f>
        <v>22</v>
      </c>
      <c r="Y33" s="78" t="n">
        <f aca="false">SUM(Y34:Y35)</f>
        <v>12</v>
      </c>
      <c r="Z33" s="78" t="n">
        <f aca="false">SUM(Z34:Z35)</f>
        <v>0</v>
      </c>
      <c r="AA33" s="78" t="n">
        <f aca="false">SUM(AA34:AA35)</f>
        <v>1</v>
      </c>
      <c r="AB33" s="78" t="n">
        <f aca="false">SUM(AB34:AB35)</f>
        <v>9</v>
      </c>
      <c r="AC33" s="78" t="n">
        <f aca="false">SUM(AC34:AC35)</f>
        <v>0</v>
      </c>
      <c r="AD33" s="78" t="n">
        <f aca="false">SUM(AD34:AD35)</f>
        <v>3</v>
      </c>
      <c r="AE33" s="78" t="n">
        <f aca="false">SUM(AE34:AE35)</f>
        <v>0</v>
      </c>
      <c r="AF33" s="78" t="n">
        <f aca="false">SUM(AF34:AF35)</f>
        <v>3</v>
      </c>
      <c r="AG33" s="78" t="n">
        <f aca="false">SUM(AG34:AG35)</f>
        <v>0</v>
      </c>
      <c r="AH33" s="78" t="n">
        <f aca="false">SUM(AH34:AH35)</f>
        <v>30</v>
      </c>
      <c r="AI33" s="78" t="n">
        <f aca="false">SUM(AI34:AI35)</f>
        <v>4</v>
      </c>
      <c r="AJ33" s="78" t="n">
        <f aca="false">SUM(AJ34:AJ35)</f>
        <v>114</v>
      </c>
      <c r="AK33" s="78" t="n">
        <f aca="false">SUM(AK34:AK35)</f>
        <v>16</v>
      </c>
      <c r="AL33" s="78" t="n">
        <f aca="false">SUM(AL34:AL35)</f>
        <v>93</v>
      </c>
      <c r="AM33" s="78" t="n">
        <f aca="false">SUM(AM34:AM35)</f>
        <v>5</v>
      </c>
      <c r="AN33" s="78" t="n">
        <f aca="false">SUM(AN34:AN35)</f>
        <v>0</v>
      </c>
      <c r="AO33" s="78" t="n">
        <f aca="false">SUM(AJ33)-SUM(AK33:AN33)</f>
        <v>0</v>
      </c>
      <c r="AP33" s="78" t="n">
        <f aca="false">SUM(AP34:AP35)</f>
        <v>28</v>
      </c>
      <c r="AQ33" s="78" t="n">
        <f aca="false">SUM(AQ34:AQ35)</f>
        <v>12</v>
      </c>
      <c r="AR33" s="78" t="n">
        <f aca="false">SUM(AR34:AR35)</f>
        <v>1</v>
      </c>
      <c r="AS33" s="78" t="n">
        <f aca="false">SUM(AS34:AS35)</f>
        <v>3</v>
      </c>
      <c r="AT33" s="78" t="n">
        <f aca="false">SUM(AT34:AT35)</f>
        <v>1</v>
      </c>
      <c r="AU33" s="78" t="n">
        <f aca="false">SUM(AV33:AW33)</f>
        <v>7</v>
      </c>
      <c r="AV33" s="78" t="n">
        <f aca="false">SUM(AV34:AV35)</f>
        <v>4</v>
      </c>
      <c r="AW33" s="78" t="n">
        <f aca="false">SUM(AW34:AW35)</f>
        <v>3</v>
      </c>
      <c r="AX33" s="78" t="n">
        <f aca="false">SUM(AX34:AX35)</f>
        <v>4</v>
      </c>
      <c r="AY33" s="78" t="n">
        <f aca="false">SUM(AY34:AY35)</f>
        <v>0</v>
      </c>
      <c r="AZ33" s="78" t="n">
        <f aca="false">SUM(AZ34:AZ35)</f>
        <v>0</v>
      </c>
      <c r="BA33" s="78" t="n">
        <f aca="false">SUM(BA34:BA35)</f>
        <v>0</v>
      </c>
      <c r="BB33" s="78" t="n">
        <f aca="false">SUM(BB34:BB35)</f>
        <v>0</v>
      </c>
      <c r="BC33" s="78" t="n">
        <f aca="false">SUM(BC34:BC35)</f>
        <v>1</v>
      </c>
      <c r="BD33" s="78" t="n">
        <f aca="false">SUM(BD34:BD35)</f>
        <v>531</v>
      </c>
      <c r="BE33" s="78" t="n">
        <f aca="false">SUM(BE34:BE35)</f>
        <v>1</v>
      </c>
      <c r="BF33" s="78" t="n">
        <f aca="false">SUM(BF34:BF35)</f>
        <v>12</v>
      </c>
      <c r="BG33" s="78" t="n">
        <f aca="false">SUM(BG34:BG35)</f>
        <v>23</v>
      </c>
      <c r="BH33" s="78" t="n">
        <f aca="false">SUM(BH34:BH35)</f>
        <v>0</v>
      </c>
      <c r="BI33" s="78" t="n">
        <f aca="false">SUM(BI34:BI35)</f>
        <v>0</v>
      </c>
      <c r="BJ33" s="78" t="n">
        <f aca="false">SUM(BJ34:BJ35)</f>
        <v>2</v>
      </c>
      <c r="BK33" s="78" t="n">
        <f aca="false">SUM(BK34:BK35)</f>
        <v>0</v>
      </c>
      <c r="BL33" s="78" t="n">
        <f aca="false">SUM(BL34:BL35)</f>
        <v>0</v>
      </c>
      <c r="BM33" s="78" t="n">
        <f aca="false">SUM(BM34:BM35)</f>
        <v>0</v>
      </c>
      <c r="BN33" s="78" t="n">
        <f aca="false">SUM(BN34:BN35)</f>
        <v>1</v>
      </c>
      <c r="BO33" s="78" t="n">
        <f aca="false">SUM(BO34:BO35)</f>
        <v>0</v>
      </c>
      <c r="BP33" s="78" t="n">
        <f aca="false">SUM(BP34:BP35)</f>
        <v>0</v>
      </c>
      <c r="BQ33" s="78" t="n">
        <f aca="false">SUM(BQ34:BQ35)</f>
        <v>3</v>
      </c>
      <c r="BR33" s="78" t="n">
        <f aca="false">SUM(BR34:BR35)</f>
        <v>0</v>
      </c>
      <c r="BS33" s="78" t="n">
        <f aca="false">SUM(BS34:BS35)</f>
        <v>0</v>
      </c>
      <c r="BT33" s="78" t="n">
        <f aca="false">SUM(BT34:BT35)</f>
        <v>0</v>
      </c>
      <c r="BU33" s="78" t="n">
        <f aca="false">SUM(BU34:BU35)</f>
        <v>0</v>
      </c>
      <c r="BV33" s="78" t="n">
        <f aca="false">SUM(BV34:BV35)</f>
        <v>3</v>
      </c>
      <c r="BW33" s="78" t="n">
        <f aca="false">SUM(BW34:BW35)</f>
        <v>0</v>
      </c>
      <c r="BX33" s="78" t="n">
        <f aca="false">SUM(C33)-SUM(D33,I33:K33,N33,Q33:R33,U33:X33,AC33:AD33,AG33:AJ33,AP33:AU33,AX33:BW33)</f>
        <v>56</v>
      </c>
    </row>
    <row r="34" customFormat="false" ht="16.2" hidden="false" customHeight="false" outlineLevel="0" collapsed="false">
      <c r="A34" s="77"/>
      <c r="B34" s="78" t="s">
        <v>116</v>
      </c>
      <c r="C34" s="78" t="n">
        <v>1711</v>
      </c>
      <c r="D34" s="78" t="n">
        <f aca="false">SUM(E34:H34)</f>
        <v>63</v>
      </c>
      <c r="E34" s="78" t="n">
        <v>2</v>
      </c>
      <c r="F34" s="78" t="n">
        <v>56</v>
      </c>
      <c r="G34" s="78" t="n">
        <v>3</v>
      </c>
      <c r="H34" s="78" t="n">
        <v>2</v>
      </c>
      <c r="I34" s="78" t="n">
        <v>0</v>
      </c>
      <c r="J34" s="78" t="n">
        <v>166</v>
      </c>
      <c r="K34" s="78" t="n">
        <v>120</v>
      </c>
      <c r="L34" s="78" t="n">
        <v>0</v>
      </c>
      <c r="M34" s="78" t="n">
        <v>120</v>
      </c>
      <c r="N34" s="78" t="n">
        <f aca="false">SUM(O34:P34)</f>
        <v>41</v>
      </c>
      <c r="O34" s="78" t="n">
        <v>38</v>
      </c>
      <c r="P34" s="78" t="n">
        <v>3</v>
      </c>
      <c r="Q34" s="78" t="n">
        <v>63</v>
      </c>
      <c r="R34" s="78" t="n">
        <f aca="false">SUM(S34:T34)</f>
        <v>9</v>
      </c>
      <c r="S34" s="78" t="n">
        <v>7</v>
      </c>
      <c r="T34" s="78" t="n">
        <v>2</v>
      </c>
      <c r="U34" s="78" t="n">
        <v>379</v>
      </c>
      <c r="V34" s="78" t="n">
        <v>4</v>
      </c>
      <c r="W34" s="78" t="n">
        <v>18</v>
      </c>
      <c r="X34" s="78" t="n">
        <f aca="false">SUM(Y34:AB34)</f>
        <v>22</v>
      </c>
      <c r="Y34" s="78" t="n">
        <v>12</v>
      </c>
      <c r="Z34" s="78" t="n">
        <v>0</v>
      </c>
      <c r="AA34" s="78" t="n">
        <v>1</v>
      </c>
      <c r="AB34" s="78" t="n">
        <v>9</v>
      </c>
      <c r="AC34" s="78" t="n">
        <v>0</v>
      </c>
      <c r="AD34" s="78" t="n">
        <v>3</v>
      </c>
      <c r="AE34" s="78" t="n">
        <v>0</v>
      </c>
      <c r="AF34" s="78" t="n">
        <v>3</v>
      </c>
      <c r="AG34" s="78" t="n">
        <v>0</v>
      </c>
      <c r="AH34" s="78" t="n">
        <v>29</v>
      </c>
      <c r="AI34" s="78" t="n">
        <v>4</v>
      </c>
      <c r="AJ34" s="78" t="n">
        <v>111</v>
      </c>
      <c r="AK34" s="78" t="n">
        <v>16</v>
      </c>
      <c r="AL34" s="78" t="n">
        <v>90</v>
      </c>
      <c r="AM34" s="78" t="n">
        <v>5</v>
      </c>
      <c r="AN34" s="78" t="n">
        <v>0</v>
      </c>
      <c r="AO34" s="78" t="n">
        <f aca="false">SUM(AJ34)-SUM(AK34:AN34)</f>
        <v>0</v>
      </c>
      <c r="AP34" s="78" t="n">
        <v>28</v>
      </c>
      <c r="AQ34" s="78" t="n">
        <v>12</v>
      </c>
      <c r="AR34" s="78" t="n">
        <v>1</v>
      </c>
      <c r="AS34" s="78" t="n">
        <v>3</v>
      </c>
      <c r="AT34" s="78" t="n">
        <v>1</v>
      </c>
      <c r="AU34" s="78" t="n">
        <f aca="false">SUM(AV34:AW34)</f>
        <v>7</v>
      </c>
      <c r="AV34" s="78" t="n">
        <v>4</v>
      </c>
      <c r="AW34" s="78" t="n">
        <v>3</v>
      </c>
      <c r="AX34" s="78" t="n">
        <v>4</v>
      </c>
      <c r="AY34" s="78" t="n">
        <v>0</v>
      </c>
      <c r="AZ34" s="78" t="n">
        <v>0</v>
      </c>
      <c r="BA34" s="78" t="n">
        <v>0</v>
      </c>
      <c r="BB34" s="78" t="n">
        <v>0</v>
      </c>
      <c r="BC34" s="78" t="n">
        <v>1</v>
      </c>
      <c r="BD34" s="78" t="n">
        <v>525</v>
      </c>
      <c r="BE34" s="78" t="n">
        <v>1</v>
      </c>
      <c r="BF34" s="78" t="n">
        <v>12</v>
      </c>
      <c r="BG34" s="78" t="n">
        <v>22</v>
      </c>
      <c r="BH34" s="78" t="n">
        <v>0</v>
      </c>
      <c r="BI34" s="78" t="n">
        <v>0</v>
      </c>
      <c r="BJ34" s="78" t="n">
        <v>2</v>
      </c>
      <c r="BK34" s="78" t="n">
        <v>0</v>
      </c>
      <c r="BL34" s="78" t="n">
        <v>0</v>
      </c>
      <c r="BM34" s="78" t="n">
        <v>0</v>
      </c>
      <c r="BN34" s="78" t="n">
        <v>1</v>
      </c>
      <c r="BO34" s="78" t="n">
        <v>0</v>
      </c>
      <c r="BP34" s="78" t="n">
        <v>0</v>
      </c>
      <c r="BQ34" s="78" t="n">
        <v>3</v>
      </c>
      <c r="BR34" s="78" t="n">
        <v>0</v>
      </c>
      <c r="BS34" s="78" t="n">
        <v>0</v>
      </c>
      <c r="BT34" s="78" t="n">
        <v>0</v>
      </c>
      <c r="BU34" s="78" t="n">
        <v>0</v>
      </c>
      <c r="BV34" s="78" t="n">
        <v>3</v>
      </c>
      <c r="BW34" s="78" t="n">
        <v>0</v>
      </c>
      <c r="BX34" s="78" t="n">
        <f aca="false">SUM(C34)-SUM(D34,I34:K34,N34,Q34:R34,U34:X34,AC34:AD34,AG34:AJ34,AP34:AU34,AX34:BW34)</f>
        <v>53</v>
      </c>
    </row>
    <row r="35" customFormat="false" ht="16.2" hidden="false" customHeight="false" outlineLevel="0" collapsed="false">
      <c r="A35" s="77"/>
      <c r="B35" s="78" t="s">
        <v>118</v>
      </c>
      <c r="C35" s="78" t="n">
        <v>23</v>
      </c>
      <c r="D35" s="78" t="n">
        <f aca="false">SUM(E35:H35)</f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2</v>
      </c>
      <c r="K35" s="78" t="n">
        <v>0</v>
      </c>
      <c r="L35" s="78" t="n">
        <v>0</v>
      </c>
      <c r="M35" s="78" t="n">
        <v>0</v>
      </c>
      <c r="N35" s="78" t="n">
        <f aca="false">SUM(O35:P35)</f>
        <v>0</v>
      </c>
      <c r="O35" s="78" t="n">
        <v>0</v>
      </c>
      <c r="P35" s="78" t="n">
        <v>0</v>
      </c>
      <c r="Q35" s="78" t="n">
        <v>1</v>
      </c>
      <c r="R35" s="78" t="n">
        <f aca="false">SUM(S35:T35)</f>
        <v>0</v>
      </c>
      <c r="S35" s="78" t="n">
        <v>0</v>
      </c>
      <c r="T35" s="78" t="n">
        <v>0</v>
      </c>
      <c r="U35" s="78" t="n">
        <v>5</v>
      </c>
      <c r="V35" s="78" t="n">
        <v>1</v>
      </c>
      <c r="W35" s="78" t="n">
        <v>0</v>
      </c>
      <c r="X35" s="78" t="n">
        <f aca="false">SUM(Y35:AB35)</f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1</v>
      </c>
      <c r="AI35" s="78" t="n">
        <v>0</v>
      </c>
      <c r="AJ35" s="78" t="n">
        <v>3</v>
      </c>
      <c r="AK35" s="78" t="n">
        <v>0</v>
      </c>
      <c r="AL35" s="78" t="n">
        <v>3</v>
      </c>
      <c r="AM35" s="78" t="n">
        <v>0</v>
      </c>
      <c r="AN35" s="78" t="n">
        <v>0</v>
      </c>
      <c r="AO35" s="78" t="n">
        <f aca="false">SUM(AJ35)-SUM(AK35:AN35)</f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8" t="n">
        <f aca="false">SUM(AV35:AW35)</f>
        <v>0</v>
      </c>
      <c r="AV35" s="78" t="n">
        <v>0</v>
      </c>
      <c r="AW35" s="78" t="n">
        <v>0</v>
      </c>
      <c r="AX35" s="78" t="n">
        <v>0</v>
      </c>
      <c r="AY35" s="78" t="n">
        <v>0</v>
      </c>
      <c r="AZ35" s="78" t="n">
        <v>0</v>
      </c>
      <c r="BA35" s="78" t="n">
        <v>0</v>
      </c>
      <c r="BB35" s="78" t="n">
        <v>0</v>
      </c>
      <c r="BC35" s="78" t="n">
        <v>0</v>
      </c>
      <c r="BD35" s="78" t="n">
        <v>6</v>
      </c>
      <c r="BE35" s="78" t="n">
        <v>0</v>
      </c>
      <c r="BF35" s="78" t="n">
        <v>0</v>
      </c>
      <c r="BG35" s="78" t="n">
        <v>1</v>
      </c>
      <c r="BH35" s="78" t="n">
        <v>0</v>
      </c>
      <c r="BI35" s="78" t="n">
        <v>0</v>
      </c>
      <c r="BJ35" s="78" t="n">
        <v>0</v>
      </c>
      <c r="BK35" s="78" t="n">
        <v>0</v>
      </c>
      <c r="BL35" s="78" t="n">
        <v>0</v>
      </c>
      <c r="BM35" s="78" t="n">
        <v>0</v>
      </c>
      <c r="BN35" s="78" t="n">
        <v>0</v>
      </c>
      <c r="BO35" s="78" t="n">
        <v>0</v>
      </c>
      <c r="BP35" s="78" t="n">
        <v>0</v>
      </c>
      <c r="BQ35" s="78" t="n">
        <v>0</v>
      </c>
      <c r="BR35" s="78" t="n">
        <v>0</v>
      </c>
      <c r="BS35" s="78" t="n">
        <v>0</v>
      </c>
      <c r="BT35" s="78" t="n">
        <v>0</v>
      </c>
      <c r="BU35" s="78" t="n">
        <v>0</v>
      </c>
      <c r="BV35" s="78" t="n">
        <v>0</v>
      </c>
      <c r="BW35" s="78" t="n">
        <v>0</v>
      </c>
      <c r="BX35" s="78" t="n">
        <f aca="false">SUM(C35)-SUM(D35,I35:K35,N35,Q35:R35,U35:X35,AC35:AD35,AG35:AJ35,AP35:AU35,AX35:BW35)</f>
        <v>3</v>
      </c>
    </row>
    <row r="36" customFormat="false" ht="16.2" hidden="false" customHeight="true" outlineLevel="0" collapsed="false">
      <c r="A36" s="77" t="s">
        <v>204</v>
      </c>
      <c r="B36" s="78" t="s">
        <v>64</v>
      </c>
      <c r="C36" s="78" t="n">
        <f aca="false">SUM(C37:C38)</f>
        <v>462</v>
      </c>
      <c r="D36" s="78" t="n">
        <f aca="false">SUM(E36:H36)</f>
        <v>42</v>
      </c>
      <c r="E36" s="78" t="n">
        <f aca="false">SUM(E37:E38)</f>
        <v>1</v>
      </c>
      <c r="F36" s="78" t="n">
        <f aca="false">SUM(F37:F38)</f>
        <v>33</v>
      </c>
      <c r="G36" s="78" t="n">
        <f aca="false">SUM(G37:G38)</f>
        <v>2</v>
      </c>
      <c r="H36" s="78" t="n">
        <f aca="false">SUM(H37:H38)</f>
        <v>6</v>
      </c>
      <c r="I36" s="78" t="n">
        <f aca="false">SUM(I37:I38)</f>
        <v>0</v>
      </c>
      <c r="J36" s="78" t="n">
        <f aca="false">SUM(J37:J38)</f>
        <v>24</v>
      </c>
      <c r="K36" s="78" t="n">
        <f aca="false">SUM(K37:K38)</f>
        <v>24</v>
      </c>
      <c r="L36" s="78" t="n">
        <f aca="false">SUM(L37:L38)</f>
        <v>0</v>
      </c>
      <c r="M36" s="78" t="n">
        <f aca="false">SUM(M37:M38)</f>
        <v>24</v>
      </c>
      <c r="N36" s="78" t="n">
        <f aca="false">SUM(O36:P36)</f>
        <v>22</v>
      </c>
      <c r="O36" s="78" t="n">
        <f aca="false">SUM(O37:O38)</f>
        <v>22</v>
      </c>
      <c r="P36" s="78" t="n">
        <f aca="false">SUM(P37:P38)</f>
        <v>0</v>
      </c>
      <c r="Q36" s="78" t="n">
        <f aca="false">SUM(Q37:Q38)</f>
        <v>7</v>
      </c>
      <c r="R36" s="78" t="n">
        <f aca="false">SUM(S36:T36)</f>
        <v>4</v>
      </c>
      <c r="S36" s="78" t="n">
        <f aca="false">SUM(S37:S38)</f>
        <v>4</v>
      </c>
      <c r="T36" s="78" t="n">
        <f aca="false">SUM(T37:T38)</f>
        <v>0</v>
      </c>
      <c r="U36" s="78" t="n">
        <f aca="false">SUM(U37:U38)</f>
        <v>9</v>
      </c>
      <c r="V36" s="78" t="n">
        <f aca="false">SUM(V37:V38)</f>
        <v>0</v>
      </c>
      <c r="W36" s="78" t="n">
        <f aca="false">SUM(W37:W38)</f>
        <v>1</v>
      </c>
      <c r="X36" s="78" t="n">
        <f aca="false">SUM(Y36:AB36)</f>
        <v>8</v>
      </c>
      <c r="Y36" s="78" t="n">
        <f aca="false">SUM(Y37:Y38)</f>
        <v>2</v>
      </c>
      <c r="Z36" s="78" t="n">
        <f aca="false">SUM(Z37:Z38)</f>
        <v>0</v>
      </c>
      <c r="AA36" s="78" t="n">
        <f aca="false">SUM(AA37:AA38)</f>
        <v>1</v>
      </c>
      <c r="AB36" s="78" t="n">
        <f aca="false">SUM(AB37:AB38)</f>
        <v>5</v>
      </c>
      <c r="AC36" s="78" t="n">
        <f aca="false">SUM(AC37:AC38)</f>
        <v>0</v>
      </c>
      <c r="AD36" s="78" t="n">
        <f aca="false">SUM(AD37:AD38)</f>
        <v>4</v>
      </c>
      <c r="AE36" s="78" t="n">
        <f aca="false">SUM(AE37:AE38)</f>
        <v>0</v>
      </c>
      <c r="AF36" s="78" t="n">
        <f aca="false">SUM(AF37:AF38)</f>
        <v>4</v>
      </c>
      <c r="AG36" s="78" t="n">
        <f aca="false">SUM(AG37:AG38)</f>
        <v>0</v>
      </c>
      <c r="AH36" s="78" t="n">
        <f aca="false">SUM(AH37:AH38)</f>
        <v>3</v>
      </c>
      <c r="AI36" s="78" t="n">
        <f aca="false">SUM(AI37:AI38)</f>
        <v>1</v>
      </c>
      <c r="AJ36" s="78" t="n">
        <f aca="false">SUM(AJ37:AJ38)</f>
        <v>69</v>
      </c>
      <c r="AK36" s="78" t="n">
        <f aca="false">SUM(AK37:AK38)</f>
        <v>14</v>
      </c>
      <c r="AL36" s="78" t="n">
        <f aca="false">SUM(AL37:AL38)</f>
        <v>52</v>
      </c>
      <c r="AM36" s="78" t="n">
        <f aca="false">SUM(AM37:AM38)</f>
        <v>3</v>
      </c>
      <c r="AN36" s="78" t="n">
        <f aca="false">SUM(AN37:AN38)</f>
        <v>0</v>
      </c>
      <c r="AO36" s="78" t="n">
        <f aca="false">SUM(AJ36)-SUM(AK36:AN36)</f>
        <v>0</v>
      </c>
      <c r="AP36" s="78" t="n">
        <f aca="false">SUM(AP37:AP38)</f>
        <v>6</v>
      </c>
      <c r="AQ36" s="78" t="n">
        <f aca="false">SUM(AQ37:AQ38)</f>
        <v>10</v>
      </c>
      <c r="AR36" s="78" t="n">
        <f aca="false">SUM(AR37:AR38)</f>
        <v>0</v>
      </c>
      <c r="AS36" s="78" t="n">
        <f aca="false">SUM(AS37:AS38)</f>
        <v>1</v>
      </c>
      <c r="AT36" s="78" t="n">
        <f aca="false">SUM(AT37:AT38)</f>
        <v>0</v>
      </c>
      <c r="AU36" s="78" t="n">
        <f aca="false">SUM(AV36:AW36)</f>
        <v>3</v>
      </c>
      <c r="AV36" s="78" t="n">
        <f aca="false">SUM(AV37:AV38)</f>
        <v>2</v>
      </c>
      <c r="AW36" s="78" t="n">
        <f aca="false">SUM(AW37:AW38)</f>
        <v>1</v>
      </c>
      <c r="AX36" s="78" t="n">
        <f aca="false">SUM(AX37:AX38)</f>
        <v>1</v>
      </c>
      <c r="AY36" s="78" t="n">
        <f aca="false">SUM(AY37:AY38)</f>
        <v>0</v>
      </c>
      <c r="AZ36" s="78" t="n">
        <f aca="false">SUM(AZ37:AZ38)</f>
        <v>1</v>
      </c>
      <c r="BA36" s="78" t="n">
        <f aca="false">SUM(BA37:BA38)</f>
        <v>0</v>
      </c>
      <c r="BB36" s="78" t="n">
        <f aca="false">SUM(BB37:BB38)</f>
        <v>0</v>
      </c>
      <c r="BC36" s="78" t="n">
        <f aca="false">SUM(BC37:BC38)</f>
        <v>0</v>
      </c>
      <c r="BD36" s="78" t="n">
        <f aca="false">SUM(BD37:BD38)</f>
        <v>214</v>
      </c>
      <c r="BE36" s="78" t="n">
        <f aca="false">SUM(BE37:BE38)</f>
        <v>0</v>
      </c>
      <c r="BF36" s="78" t="n">
        <f aca="false">SUM(BF37:BF38)</f>
        <v>1</v>
      </c>
      <c r="BG36" s="78" t="n">
        <f aca="false">SUM(BG37:BG38)</f>
        <v>3</v>
      </c>
      <c r="BH36" s="78" t="n">
        <f aca="false">SUM(BH37:BH38)</f>
        <v>0</v>
      </c>
      <c r="BI36" s="78" t="n">
        <f aca="false">SUM(BI37:BI38)</f>
        <v>0</v>
      </c>
      <c r="BJ36" s="78" t="n">
        <f aca="false">SUM(BJ37:BJ38)</f>
        <v>0</v>
      </c>
      <c r="BK36" s="78" t="n">
        <f aca="false">SUM(BK37:BK38)</f>
        <v>0</v>
      </c>
      <c r="BL36" s="78" t="n">
        <f aca="false">SUM(BL37:BL38)</f>
        <v>0</v>
      </c>
      <c r="BM36" s="78" t="n">
        <f aca="false">SUM(BM37:BM38)</f>
        <v>0</v>
      </c>
      <c r="BN36" s="78" t="n">
        <f aca="false">SUM(BN37:BN38)</f>
        <v>0</v>
      </c>
      <c r="BO36" s="78" t="n">
        <f aca="false">SUM(BO37:BO38)</f>
        <v>0</v>
      </c>
      <c r="BP36" s="78" t="n">
        <f aca="false">SUM(BP37:BP38)</f>
        <v>0</v>
      </c>
      <c r="BQ36" s="78" t="n">
        <f aca="false">SUM(BQ37:BQ38)</f>
        <v>0</v>
      </c>
      <c r="BR36" s="78" t="n">
        <f aca="false">SUM(BR37:BR38)</f>
        <v>0</v>
      </c>
      <c r="BS36" s="78" t="n">
        <f aca="false">SUM(BS37:BS38)</f>
        <v>0</v>
      </c>
      <c r="BT36" s="78" t="n">
        <f aca="false">SUM(BT37:BT38)</f>
        <v>0</v>
      </c>
      <c r="BU36" s="78" t="n">
        <f aca="false">SUM(BU37:BU38)</f>
        <v>0</v>
      </c>
      <c r="BV36" s="78" t="n">
        <f aca="false">SUM(BV37:BV38)</f>
        <v>1</v>
      </c>
      <c r="BW36" s="78" t="n">
        <f aca="false">SUM(BW37:BW38)</f>
        <v>0</v>
      </c>
      <c r="BX36" s="78" t="n">
        <f aca="false">SUM(C36)-SUM(D36,I36:K36,N36,Q36:R36,U36:X36,AC36:AD36,AG36:AJ36,AP36:AU36,AX36:BW36)</f>
        <v>3</v>
      </c>
    </row>
    <row r="37" customFormat="false" ht="16.2" hidden="false" customHeight="false" outlineLevel="0" collapsed="false">
      <c r="A37" s="77"/>
      <c r="B37" s="78" t="s">
        <v>116</v>
      </c>
      <c r="C37" s="78" t="n">
        <v>443</v>
      </c>
      <c r="D37" s="78" t="n">
        <f aca="false">SUM(E37:H37)</f>
        <v>38</v>
      </c>
      <c r="E37" s="78" t="n">
        <v>1</v>
      </c>
      <c r="F37" s="78" t="n">
        <v>30</v>
      </c>
      <c r="G37" s="78" t="n">
        <v>2</v>
      </c>
      <c r="H37" s="78" t="n">
        <v>5</v>
      </c>
      <c r="I37" s="78" t="n">
        <v>0</v>
      </c>
      <c r="J37" s="78" t="n">
        <v>19</v>
      </c>
      <c r="K37" s="78" t="n">
        <v>23</v>
      </c>
      <c r="L37" s="78" t="n">
        <v>0</v>
      </c>
      <c r="M37" s="78" t="n">
        <v>23</v>
      </c>
      <c r="N37" s="78" t="n">
        <f aca="false">SUM(O37:P37)</f>
        <v>22</v>
      </c>
      <c r="O37" s="78" t="n">
        <v>22</v>
      </c>
      <c r="P37" s="78" t="n">
        <v>0</v>
      </c>
      <c r="Q37" s="78" t="n">
        <v>7</v>
      </c>
      <c r="R37" s="78" t="n">
        <f aca="false">SUM(S37:T37)</f>
        <v>4</v>
      </c>
      <c r="S37" s="78" t="n">
        <v>4</v>
      </c>
      <c r="T37" s="78" t="n">
        <v>0</v>
      </c>
      <c r="U37" s="78" t="n">
        <v>8</v>
      </c>
      <c r="V37" s="78" t="n">
        <v>0</v>
      </c>
      <c r="W37" s="78" t="n">
        <v>1</v>
      </c>
      <c r="X37" s="78" t="n">
        <f aca="false">SUM(Y37:AB37)</f>
        <v>8</v>
      </c>
      <c r="Y37" s="78" t="n">
        <v>2</v>
      </c>
      <c r="Z37" s="78" t="n">
        <v>0</v>
      </c>
      <c r="AA37" s="78" t="n">
        <v>1</v>
      </c>
      <c r="AB37" s="78" t="n">
        <v>5</v>
      </c>
      <c r="AC37" s="78" t="n">
        <v>0</v>
      </c>
      <c r="AD37" s="78" t="n">
        <v>4</v>
      </c>
      <c r="AE37" s="78" t="n">
        <v>0</v>
      </c>
      <c r="AF37" s="78" t="n">
        <v>4</v>
      </c>
      <c r="AG37" s="78" t="n">
        <v>0</v>
      </c>
      <c r="AH37" s="78" t="n">
        <v>3</v>
      </c>
      <c r="AI37" s="78" t="n">
        <v>1</v>
      </c>
      <c r="AJ37" s="78" t="n">
        <v>66</v>
      </c>
      <c r="AK37" s="78" t="n">
        <v>14</v>
      </c>
      <c r="AL37" s="78" t="n">
        <v>49</v>
      </c>
      <c r="AM37" s="78" t="n">
        <v>3</v>
      </c>
      <c r="AN37" s="78" t="n">
        <v>0</v>
      </c>
      <c r="AO37" s="78" t="n">
        <f aca="false">SUM(AJ37)-SUM(AK37:AN37)</f>
        <v>0</v>
      </c>
      <c r="AP37" s="78" t="n">
        <v>6</v>
      </c>
      <c r="AQ37" s="78" t="n">
        <v>10</v>
      </c>
      <c r="AR37" s="78" t="n">
        <v>0</v>
      </c>
      <c r="AS37" s="78" t="n">
        <v>1</v>
      </c>
      <c r="AT37" s="78" t="n">
        <v>0</v>
      </c>
      <c r="AU37" s="78" t="n">
        <f aca="false">SUM(AV37:AW37)</f>
        <v>3</v>
      </c>
      <c r="AV37" s="78" t="n">
        <v>2</v>
      </c>
      <c r="AW37" s="78" t="n">
        <v>1</v>
      </c>
      <c r="AX37" s="78" t="n">
        <v>1</v>
      </c>
      <c r="AY37" s="78" t="n">
        <v>0</v>
      </c>
      <c r="AZ37" s="78" t="n">
        <v>1</v>
      </c>
      <c r="BA37" s="78" t="n">
        <v>0</v>
      </c>
      <c r="BB37" s="78" t="n">
        <v>0</v>
      </c>
      <c r="BC37" s="78" t="n">
        <v>0</v>
      </c>
      <c r="BD37" s="78" t="n">
        <v>209</v>
      </c>
      <c r="BE37" s="78" t="n">
        <v>0</v>
      </c>
      <c r="BF37" s="78" t="n">
        <v>1</v>
      </c>
      <c r="BG37" s="78" t="n">
        <v>3</v>
      </c>
      <c r="BH37" s="78" t="n">
        <v>0</v>
      </c>
      <c r="BI37" s="78" t="n">
        <v>0</v>
      </c>
      <c r="BJ37" s="78" t="n">
        <v>0</v>
      </c>
      <c r="BK37" s="78" t="n">
        <v>0</v>
      </c>
      <c r="BL37" s="78" t="n">
        <v>0</v>
      </c>
      <c r="BM37" s="78" t="n">
        <v>0</v>
      </c>
      <c r="BN37" s="78" t="n">
        <v>0</v>
      </c>
      <c r="BO37" s="78" t="n">
        <v>0</v>
      </c>
      <c r="BP37" s="78" t="n">
        <v>0</v>
      </c>
      <c r="BQ37" s="78" t="n">
        <v>0</v>
      </c>
      <c r="BR37" s="78" t="n">
        <v>0</v>
      </c>
      <c r="BS37" s="78" t="n">
        <v>0</v>
      </c>
      <c r="BT37" s="78" t="n">
        <v>0</v>
      </c>
      <c r="BU37" s="78" t="n">
        <v>0</v>
      </c>
      <c r="BV37" s="78" t="n">
        <v>1</v>
      </c>
      <c r="BW37" s="78" t="n">
        <v>0</v>
      </c>
      <c r="BX37" s="78" t="n">
        <f aca="false">SUM(C37)-SUM(D37,I37:K37,N37,Q37:R37,U37:X37,AC37:AD37,AG37:AJ37,AP37:AU37,AX37:BW37)</f>
        <v>3</v>
      </c>
    </row>
    <row r="38" customFormat="false" ht="16.2" hidden="false" customHeight="false" outlineLevel="0" collapsed="false">
      <c r="A38" s="77"/>
      <c r="B38" s="78" t="s">
        <v>118</v>
      </c>
      <c r="C38" s="78" t="n">
        <v>19</v>
      </c>
      <c r="D38" s="78" t="n">
        <f aca="false">SUM(E38:H38)</f>
        <v>4</v>
      </c>
      <c r="E38" s="78" t="n">
        <v>0</v>
      </c>
      <c r="F38" s="78" t="n">
        <v>3</v>
      </c>
      <c r="G38" s="78" t="n">
        <v>0</v>
      </c>
      <c r="H38" s="78" t="n">
        <v>1</v>
      </c>
      <c r="I38" s="78" t="n">
        <v>0</v>
      </c>
      <c r="J38" s="78" t="n">
        <v>5</v>
      </c>
      <c r="K38" s="78" t="n">
        <v>1</v>
      </c>
      <c r="L38" s="78" t="n">
        <v>0</v>
      </c>
      <c r="M38" s="78" t="n">
        <v>1</v>
      </c>
      <c r="N38" s="78" t="n">
        <f aca="false">SUM(O38:P38)</f>
        <v>0</v>
      </c>
      <c r="O38" s="78" t="n">
        <v>0</v>
      </c>
      <c r="P38" s="78" t="n">
        <v>0</v>
      </c>
      <c r="Q38" s="78" t="n">
        <v>0</v>
      </c>
      <c r="R38" s="78" t="n">
        <f aca="false">SUM(S38:T38)</f>
        <v>0</v>
      </c>
      <c r="S38" s="78" t="n">
        <v>0</v>
      </c>
      <c r="T38" s="78" t="n">
        <v>0</v>
      </c>
      <c r="U38" s="78" t="n">
        <v>1</v>
      </c>
      <c r="V38" s="78" t="n">
        <v>0</v>
      </c>
      <c r="W38" s="78" t="n">
        <v>0</v>
      </c>
      <c r="X38" s="78" t="n">
        <f aca="false">SUM(Y38:AB38)</f>
        <v>0</v>
      </c>
      <c r="Y38" s="78" t="n">
        <v>0</v>
      </c>
      <c r="Z38" s="78" t="n">
        <v>0</v>
      </c>
      <c r="AA38" s="78" t="n">
        <v>0</v>
      </c>
      <c r="AB38" s="78" t="n">
        <v>0</v>
      </c>
      <c r="AC38" s="78" t="n">
        <v>0</v>
      </c>
      <c r="AD38" s="78" t="n">
        <v>0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3</v>
      </c>
      <c r="AK38" s="78" t="n">
        <v>0</v>
      </c>
      <c r="AL38" s="78" t="n">
        <v>3</v>
      </c>
      <c r="AM38" s="78" t="n">
        <v>0</v>
      </c>
      <c r="AN38" s="78" t="n">
        <v>0</v>
      </c>
      <c r="AO38" s="78" t="n">
        <f aca="false">SUM(AJ38)-SUM(AK38:AN38)</f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8" t="n">
        <f aca="false">SUM(AV38:AW38)</f>
        <v>0</v>
      </c>
      <c r="AV38" s="78" t="n">
        <v>0</v>
      </c>
      <c r="AW38" s="78" t="n">
        <v>0</v>
      </c>
      <c r="AX38" s="78" t="n">
        <v>0</v>
      </c>
      <c r="AY38" s="78" t="n">
        <v>0</v>
      </c>
      <c r="AZ38" s="78" t="n">
        <v>0</v>
      </c>
      <c r="BA38" s="78" t="n">
        <v>0</v>
      </c>
      <c r="BB38" s="78" t="n">
        <v>0</v>
      </c>
      <c r="BC38" s="78" t="n">
        <v>0</v>
      </c>
      <c r="BD38" s="78" t="n">
        <v>5</v>
      </c>
      <c r="BE38" s="78" t="n">
        <v>0</v>
      </c>
      <c r="BF38" s="78" t="n">
        <v>0</v>
      </c>
      <c r="BG38" s="78" t="n">
        <v>0</v>
      </c>
      <c r="BH38" s="78" t="n">
        <v>0</v>
      </c>
      <c r="BI38" s="78" t="n">
        <v>0</v>
      </c>
      <c r="BJ38" s="78" t="n">
        <v>0</v>
      </c>
      <c r="BK38" s="78" t="n">
        <v>0</v>
      </c>
      <c r="BL38" s="78" t="n">
        <v>0</v>
      </c>
      <c r="BM38" s="78" t="n">
        <v>0</v>
      </c>
      <c r="BN38" s="78" t="n">
        <v>0</v>
      </c>
      <c r="BO38" s="78" t="n">
        <v>0</v>
      </c>
      <c r="BP38" s="78" t="n">
        <v>0</v>
      </c>
      <c r="BQ38" s="78" t="n">
        <v>0</v>
      </c>
      <c r="BR38" s="78" t="n">
        <v>0</v>
      </c>
      <c r="BS38" s="78" t="n">
        <v>0</v>
      </c>
      <c r="BT38" s="78" t="n">
        <v>0</v>
      </c>
      <c r="BU38" s="78" t="n">
        <v>0</v>
      </c>
      <c r="BV38" s="78" t="n">
        <v>0</v>
      </c>
      <c r="BW38" s="78" t="n">
        <v>0</v>
      </c>
      <c r="BX38" s="78" t="n">
        <f aca="false">SUM(C38)-SUM(D38,I38:K38,N38,Q38:R38,U38:X38,AC38:AD38,AG38:AJ38,AP38:AU38,AX38:BW38)</f>
        <v>0</v>
      </c>
    </row>
    <row r="39" customFormat="false" ht="16.2" hidden="false" customHeight="true" outlineLevel="0" collapsed="false">
      <c r="A39" s="77" t="s">
        <v>205</v>
      </c>
      <c r="B39" s="78" t="s">
        <v>64</v>
      </c>
      <c r="C39" s="78" t="n">
        <f aca="false">SUM(C40:C41)</f>
        <v>9453</v>
      </c>
      <c r="D39" s="78" t="n">
        <f aca="false">SUM(E39:H39)</f>
        <v>910</v>
      </c>
      <c r="E39" s="78" t="n">
        <f aca="false">SUM(E40:E41)</f>
        <v>9</v>
      </c>
      <c r="F39" s="78" t="n">
        <f aca="false">SUM(F40:F41)</f>
        <v>770</v>
      </c>
      <c r="G39" s="78" t="n">
        <f aca="false">SUM(G40:G41)</f>
        <v>34</v>
      </c>
      <c r="H39" s="78" t="n">
        <f aca="false">SUM(H40:H41)</f>
        <v>97</v>
      </c>
      <c r="I39" s="78" t="n">
        <f aca="false">SUM(I40:I41)</f>
        <v>12</v>
      </c>
      <c r="J39" s="78" t="n">
        <f aca="false">SUM(J40:J41)</f>
        <v>643</v>
      </c>
      <c r="K39" s="78" t="n">
        <f aca="false">SUM(K40:K41)</f>
        <v>613</v>
      </c>
      <c r="L39" s="78" t="n">
        <f aca="false">SUM(L40:L41)</f>
        <v>0</v>
      </c>
      <c r="M39" s="78" t="n">
        <f aca="false">SUM(M40:M41)</f>
        <v>613</v>
      </c>
      <c r="N39" s="78" t="n">
        <f aca="false">SUM(O39:P39)</f>
        <v>227</v>
      </c>
      <c r="O39" s="78" t="n">
        <f aca="false">SUM(O40:O41)</f>
        <v>224</v>
      </c>
      <c r="P39" s="78" t="n">
        <f aca="false">SUM(P40:P41)</f>
        <v>3</v>
      </c>
      <c r="Q39" s="78" t="n">
        <f aca="false">SUM(Q40:Q41)</f>
        <v>270</v>
      </c>
      <c r="R39" s="78" t="n">
        <f aca="false">SUM(S39:T39)</f>
        <v>108</v>
      </c>
      <c r="S39" s="78" t="n">
        <f aca="false">SUM(S40:S41)</f>
        <v>105</v>
      </c>
      <c r="T39" s="78" t="n">
        <f aca="false">SUM(T40:T41)</f>
        <v>3</v>
      </c>
      <c r="U39" s="78" t="n">
        <f aca="false">SUM(U40:U41)</f>
        <v>363</v>
      </c>
      <c r="V39" s="78" t="n">
        <f aca="false">SUM(V40:V41)</f>
        <v>25</v>
      </c>
      <c r="W39" s="78" t="n">
        <f aca="false">SUM(W40:W41)</f>
        <v>13</v>
      </c>
      <c r="X39" s="78" t="n">
        <f aca="false">SUM(Y39:AB39)</f>
        <v>118</v>
      </c>
      <c r="Y39" s="78" t="n">
        <f aca="false">SUM(Y40:Y41)</f>
        <v>51</v>
      </c>
      <c r="Z39" s="78" t="n">
        <f aca="false">SUM(Z40:Z41)</f>
        <v>10</v>
      </c>
      <c r="AA39" s="78" t="n">
        <f aca="false">SUM(AA40:AA41)</f>
        <v>14</v>
      </c>
      <c r="AB39" s="78" t="n">
        <f aca="false">SUM(AB40:AB41)</f>
        <v>43</v>
      </c>
      <c r="AC39" s="78" t="n">
        <f aca="false">SUM(AC40:AC41)</f>
        <v>0</v>
      </c>
      <c r="AD39" s="78" t="n">
        <f aca="false">SUM(AD40:AD41)</f>
        <v>31</v>
      </c>
      <c r="AE39" s="78" t="n">
        <f aca="false">SUM(AE40:AE41)</f>
        <v>0</v>
      </c>
      <c r="AF39" s="78" t="n">
        <f aca="false">SUM(AF40:AF41)</f>
        <v>31</v>
      </c>
      <c r="AG39" s="78" t="n">
        <f aca="false">SUM(AG40:AG41)</f>
        <v>5</v>
      </c>
      <c r="AH39" s="78" t="n">
        <f aca="false">SUM(AH40:AH41)</f>
        <v>80</v>
      </c>
      <c r="AI39" s="78" t="n">
        <f aca="false">SUM(AI40:AI41)</f>
        <v>44</v>
      </c>
      <c r="AJ39" s="78" t="n">
        <f aca="false">SUM(AJ40:AJ41)</f>
        <v>1917</v>
      </c>
      <c r="AK39" s="78" t="n">
        <f aca="false">SUM(AK40:AK41)</f>
        <v>435</v>
      </c>
      <c r="AL39" s="78" t="n">
        <f aca="false">SUM(AL40:AL41)</f>
        <v>1378</v>
      </c>
      <c r="AM39" s="78" t="n">
        <f aca="false">SUM(AM40:AM41)</f>
        <v>104</v>
      </c>
      <c r="AN39" s="78" t="n">
        <f aca="false">SUM(AN40:AN41)</f>
        <v>0</v>
      </c>
      <c r="AO39" s="78" t="n">
        <f aca="false">SUM(AJ39)-SUM(AK39:AN39)</f>
        <v>0</v>
      </c>
      <c r="AP39" s="78" t="n">
        <f aca="false">SUM(AP40:AP41)</f>
        <v>94</v>
      </c>
      <c r="AQ39" s="78" t="n">
        <f aca="false">SUM(AQ40:AQ41)</f>
        <v>99</v>
      </c>
      <c r="AR39" s="78" t="n">
        <f aca="false">SUM(AR40:AR41)</f>
        <v>12</v>
      </c>
      <c r="AS39" s="78" t="n">
        <f aca="false">SUM(AS40:AS41)</f>
        <v>4</v>
      </c>
      <c r="AT39" s="78" t="n">
        <f aca="false">SUM(AT40:AT41)</f>
        <v>10</v>
      </c>
      <c r="AU39" s="78" t="n">
        <f aca="false">SUM(AV39:AW39)</f>
        <v>45</v>
      </c>
      <c r="AV39" s="78" t="n">
        <f aca="false">SUM(AV40:AV41)</f>
        <v>24</v>
      </c>
      <c r="AW39" s="78" t="n">
        <f aca="false">SUM(AW40:AW41)</f>
        <v>21</v>
      </c>
      <c r="AX39" s="78" t="n">
        <f aca="false">SUM(AX40:AX41)</f>
        <v>14</v>
      </c>
      <c r="AY39" s="78" t="n">
        <f aca="false">SUM(AY40:AY41)</f>
        <v>1</v>
      </c>
      <c r="AZ39" s="78" t="n">
        <f aca="false">SUM(AZ40:AZ41)</f>
        <v>1</v>
      </c>
      <c r="BA39" s="78" t="n">
        <f aca="false">SUM(BA40:BA41)</f>
        <v>0</v>
      </c>
      <c r="BB39" s="78" t="n">
        <f aca="false">SUM(BB40:BB41)</f>
        <v>0</v>
      </c>
      <c r="BC39" s="78" t="n">
        <f aca="false">SUM(BC40:BC41)</f>
        <v>0</v>
      </c>
      <c r="BD39" s="78" t="n">
        <f aca="false">SUM(BD40:BD41)</f>
        <v>3430</v>
      </c>
      <c r="BE39" s="78" t="n">
        <f aca="false">SUM(BE40:BE41)</f>
        <v>1</v>
      </c>
      <c r="BF39" s="78" t="n">
        <f aca="false">SUM(BF40:BF41)</f>
        <v>19</v>
      </c>
      <c r="BG39" s="78" t="n">
        <f aca="false">SUM(BG40:BG41)</f>
        <v>78</v>
      </c>
      <c r="BH39" s="78" t="n">
        <f aca="false">SUM(BH40:BH41)</f>
        <v>2</v>
      </c>
      <c r="BI39" s="78" t="n">
        <f aca="false">SUM(BI40:BI41)</f>
        <v>5</v>
      </c>
      <c r="BJ39" s="78" t="n">
        <f aca="false">SUM(BJ40:BJ41)</f>
        <v>2</v>
      </c>
      <c r="BK39" s="78" t="n">
        <f aca="false">SUM(BK40:BK41)</f>
        <v>0</v>
      </c>
      <c r="BL39" s="78" t="n">
        <f aca="false">SUM(BL40:BL41)</f>
        <v>0</v>
      </c>
      <c r="BM39" s="78" t="n">
        <f aca="false">SUM(BM40:BM41)</f>
        <v>0</v>
      </c>
      <c r="BN39" s="78" t="n">
        <f aca="false">SUM(BN40:BN41)</f>
        <v>2</v>
      </c>
      <c r="BO39" s="78" t="n">
        <f aca="false">SUM(BO40:BO41)</f>
        <v>0</v>
      </c>
      <c r="BP39" s="78" t="n">
        <f aca="false">SUM(BP40:BP41)</f>
        <v>0</v>
      </c>
      <c r="BQ39" s="78" t="n">
        <f aca="false">SUM(BQ40:BQ41)</f>
        <v>8</v>
      </c>
      <c r="BR39" s="78" t="n">
        <f aca="false">SUM(BR40:BR41)</f>
        <v>2</v>
      </c>
      <c r="BS39" s="78" t="n">
        <f aca="false">SUM(BS40:BS41)</f>
        <v>0</v>
      </c>
      <c r="BT39" s="78" t="n">
        <f aca="false">SUM(BT40:BT41)</f>
        <v>1</v>
      </c>
      <c r="BU39" s="78" t="n">
        <f aca="false">SUM(BU40:BU41)</f>
        <v>0</v>
      </c>
      <c r="BV39" s="78" t="n">
        <f aca="false">SUM(BV40:BV41)</f>
        <v>22</v>
      </c>
      <c r="BW39" s="78" t="n">
        <f aca="false">SUM(BW40:BW41)</f>
        <v>1</v>
      </c>
      <c r="BX39" s="78" t="n">
        <f aca="false">SUM(C39)-SUM(D39,I39:K39,N39,Q39:R39,U39:X39,AC39:AD39,AG39:AJ39,AP39:AU39,AX39:BW39)</f>
        <v>221</v>
      </c>
    </row>
    <row r="40" customFormat="false" ht="16.2" hidden="false" customHeight="false" outlineLevel="0" collapsed="false">
      <c r="A40" s="77"/>
      <c r="B40" s="78" t="s">
        <v>116</v>
      </c>
      <c r="C40" s="78" t="n">
        <v>9045</v>
      </c>
      <c r="D40" s="78" t="n">
        <f aca="false">SUM(E40:H40)</f>
        <v>823</v>
      </c>
      <c r="E40" s="78" t="n">
        <v>8</v>
      </c>
      <c r="F40" s="78" t="n">
        <v>687</v>
      </c>
      <c r="G40" s="78" t="n">
        <v>34</v>
      </c>
      <c r="H40" s="78" t="n">
        <v>94</v>
      </c>
      <c r="I40" s="78" t="n">
        <v>11</v>
      </c>
      <c r="J40" s="78" t="n">
        <v>596</v>
      </c>
      <c r="K40" s="78" t="n">
        <v>580</v>
      </c>
      <c r="L40" s="78" t="n">
        <v>0</v>
      </c>
      <c r="M40" s="78" t="n">
        <v>580</v>
      </c>
      <c r="N40" s="78" t="n">
        <f aca="false">SUM(O40:P40)</f>
        <v>207</v>
      </c>
      <c r="O40" s="78" t="n">
        <v>204</v>
      </c>
      <c r="P40" s="78" t="n">
        <v>3</v>
      </c>
      <c r="Q40" s="78" t="n">
        <v>256</v>
      </c>
      <c r="R40" s="78" t="n">
        <f aca="false">SUM(S40:T40)</f>
        <v>106</v>
      </c>
      <c r="S40" s="78" t="n">
        <v>103</v>
      </c>
      <c r="T40" s="78" t="n">
        <v>3</v>
      </c>
      <c r="U40" s="78" t="n">
        <v>333</v>
      </c>
      <c r="V40" s="78" t="n">
        <v>22</v>
      </c>
      <c r="W40" s="78" t="n">
        <v>13</v>
      </c>
      <c r="X40" s="78" t="n">
        <f aca="false">SUM(Y40:AB40)</f>
        <v>117</v>
      </c>
      <c r="Y40" s="78" t="n">
        <v>51</v>
      </c>
      <c r="Z40" s="78" t="n">
        <v>10</v>
      </c>
      <c r="AA40" s="78" t="n">
        <v>14</v>
      </c>
      <c r="AB40" s="78" t="n">
        <v>42</v>
      </c>
      <c r="AC40" s="78" t="n">
        <v>0</v>
      </c>
      <c r="AD40" s="78" t="n">
        <v>30</v>
      </c>
      <c r="AE40" s="78" t="n">
        <v>0</v>
      </c>
      <c r="AF40" s="78" t="n">
        <v>30</v>
      </c>
      <c r="AG40" s="78" t="n">
        <v>4</v>
      </c>
      <c r="AH40" s="78" t="n">
        <v>66</v>
      </c>
      <c r="AI40" s="78" t="n">
        <v>37</v>
      </c>
      <c r="AJ40" s="78" t="n">
        <v>1864</v>
      </c>
      <c r="AK40" s="78" t="n">
        <v>417</v>
      </c>
      <c r="AL40" s="78" t="n">
        <v>1344</v>
      </c>
      <c r="AM40" s="78" t="n">
        <v>103</v>
      </c>
      <c r="AN40" s="78" t="n">
        <v>0</v>
      </c>
      <c r="AO40" s="78" t="n">
        <f aca="false">SUM(AJ40)-SUM(AK40:AN40)</f>
        <v>0</v>
      </c>
      <c r="AP40" s="78" t="n">
        <v>88</v>
      </c>
      <c r="AQ40" s="78" t="n">
        <v>97</v>
      </c>
      <c r="AR40" s="78" t="n">
        <v>12</v>
      </c>
      <c r="AS40" s="78" t="n">
        <v>4</v>
      </c>
      <c r="AT40" s="78" t="n">
        <v>8</v>
      </c>
      <c r="AU40" s="78" t="n">
        <f aca="false">SUM(AV40:AW40)</f>
        <v>41</v>
      </c>
      <c r="AV40" s="78" t="n">
        <v>20</v>
      </c>
      <c r="AW40" s="78" t="n">
        <v>21</v>
      </c>
      <c r="AX40" s="78" t="n">
        <v>13</v>
      </c>
      <c r="AY40" s="78" t="n">
        <v>1</v>
      </c>
      <c r="AZ40" s="78" t="n">
        <v>1</v>
      </c>
      <c r="BA40" s="78" t="n">
        <v>0</v>
      </c>
      <c r="BB40" s="78" t="n">
        <v>0</v>
      </c>
      <c r="BC40" s="78" t="n">
        <v>0</v>
      </c>
      <c r="BD40" s="78" t="n">
        <v>3376</v>
      </c>
      <c r="BE40" s="78" t="n">
        <v>1</v>
      </c>
      <c r="BF40" s="78" t="n">
        <v>16</v>
      </c>
      <c r="BG40" s="78" t="n">
        <v>69</v>
      </c>
      <c r="BH40" s="78" t="n">
        <v>2</v>
      </c>
      <c r="BI40" s="78" t="n">
        <v>5</v>
      </c>
      <c r="BJ40" s="78" t="n">
        <v>1</v>
      </c>
      <c r="BK40" s="78" t="n">
        <v>0</v>
      </c>
      <c r="BL40" s="78" t="n">
        <v>0</v>
      </c>
      <c r="BM40" s="78" t="n">
        <v>0</v>
      </c>
      <c r="BN40" s="78" t="n">
        <v>1</v>
      </c>
      <c r="BO40" s="78" t="n">
        <v>0</v>
      </c>
      <c r="BP40" s="78" t="n">
        <v>0</v>
      </c>
      <c r="BQ40" s="78" t="n">
        <v>7</v>
      </c>
      <c r="BR40" s="78" t="n">
        <v>2</v>
      </c>
      <c r="BS40" s="78" t="n">
        <v>0</v>
      </c>
      <c r="BT40" s="78" t="n">
        <v>1</v>
      </c>
      <c r="BU40" s="78" t="n">
        <v>0</v>
      </c>
      <c r="BV40" s="78" t="n">
        <v>22</v>
      </c>
      <c r="BW40" s="78" t="n">
        <v>1</v>
      </c>
      <c r="BX40" s="78" t="n">
        <f aca="false">SUM(C40)-SUM(D40,I40:K40,N40,Q40:R40,U40:X40,AC40:AD40,AG40:AJ40,AP40:AU40,AX40:BW40)</f>
        <v>211</v>
      </c>
    </row>
    <row r="41" customFormat="false" ht="16.2" hidden="false" customHeight="false" outlineLevel="0" collapsed="false">
      <c r="A41" s="77"/>
      <c r="B41" s="78" t="s">
        <v>118</v>
      </c>
      <c r="C41" s="78" t="n">
        <v>408</v>
      </c>
      <c r="D41" s="78" t="n">
        <f aca="false">SUM(E41:H41)</f>
        <v>87</v>
      </c>
      <c r="E41" s="78" t="n">
        <v>1</v>
      </c>
      <c r="F41" s="78" t="n">
        <v>83</v>
      </c>
      <c r="G41" s="78" t="n">
        <v>0</v>
      </c>
      <c r="H41" s="78" t="n">
        <v>3</v>
      </c>
      <c r="I41" s="78" t="n">
        <v>1</v>
      </c>
      <c r="J41" s="78" t="n">
        <v>47</v>
      </c>
      <c r="K41" s="78" t="n">
        <v>33</v>
      </c>
      <c r="L41" s="78" t="n">
        <v>0</v>
      </c>
      <c r="M41" s="78" t="n">
        <v>33</v>
      </c>
      <c r="N41" s="78" t="n">
        <f aca="false">SUM(O41:P41)</f>
        <v>20</v>
      </c>
      <c r="O41" s="78" t="n">
        <v>20</v>
      </c>
      <c r="P41" s="78" t="n">
        <v>0</v>
      </c>
      <c r="Q41" s="78" t="n">
        <v>14</v>
      </c>
      <c r="R41" s="78" t="n">
        <f aca="false">SUM(S41:T41)</f>
        <v>2</v>
      </c>
      <c r="S41" s="78" t="n">
        <v>2</v>
      </c>
      <c r="T41" s="78" t="n">
        <v>0</v>
      </c>
      <c r="U41" s="78" t="n">
        <v>30</v>
      </c>
      <c r="V41" s="78" t="n">
        <v>3</v>
      </c>
      <c r="W41" s="78" t="n">
        <v>0</v>
      </c>
      <c r="X41" s="78" t="n">
        <f aca="false">SUM(Y41:AB41)</f>
        <v>1</v>
      </c>
      <c r="Y41" s="78" t="n">
        <v>0</v>
      </c>
      <c r="Z41" s="78" t="n">
        <v>0</v>
      </c>
      <c r="AA41" s="78" t="n">
        <v>0</v>
      </c>
      <c r="AB41" s="78" t="n">
        <v>1</v>
      </c>
      <c r="AC41" s="78" t="n">
        <v>0</v>
      </c>
      <c r="AD41" s="78" t="n">
        <v>1</v>
      </c>
      <c r="AE41" s="78" t="n">
        <v>0</v>
      </c>
      <c r="AF41" s="78" t="n">
        <v>1</v>
      </c>
      <c r="AG41" s="78" t="n">
        <v>1</v>
      </c>
      <c r="AH41" s="78" t="n">
        <v>14</v>
      </c>
      <c r="AI41" s="78" t="n">
        <v>7</v>
      </c>
      <c r="AJ41" s="78" t="n">
        <v>53</v>
      </c>
      <c r="AK41" s="78" t="n">
        <v>18</v>
      </c>
      <c r="AL41" s="78" t="n">
        <v>34</v>
      </c>
      <c r="AM41" s="78" t="n">
        <v>1</v>
      </c>
      <c r="AN41" s="78" t="n">
        <v>0</v>
      </c>
      <c r="AO41" s="78" t="n">
        <f aca="false">SUM(AJ41)-SUM(AK41:AN41)</f>
        <v>0</v>
      </c>
      <c r="AP41" s="78" t="n">
        <v>6</v>
      </c>
      <c r="AQ41" s="78" t="n">
        <v>2</v>
      </c>
      <c r="AR41" s="78" t="n">
        <v>0</v>
      </c>
      <c r="AS41" s="78" t="n">
        <v>0</v>
      </c>
      <c r="AT41" s="78" t="n">
        <v>2</v>
      </c>
      <c r="AU41" s="78" t="n">
        <f aca="false">SUM(AV41:AW41)</f>
        <v>4</v>
      </c>
      <c r="AV41" s="78" t="n">
        <v>4</v>
      </c>
      <c r="AW41" s="78" t="n">
        <v>0</v>
      </c>
      <c r="AX41" s="78" t="n">
        <v>1</v>
      </c>
      <c r="AY41" s="78" t="n">
        <v>0</v>
      </c>
      <c r="AZ41" s="78" t="n">
        <v>0</v>
      </c>
      <c r="BA41" s="78" t="n">
        <v>0</v>
      </c>
      <c r="BB41" s="78" t="n">
        <v>0</v>
      </c>
      <c r="BC41" s="78" t="n">
        <v>0</v>
      </c>
      <c r="BD41" s="78" t="n">
        <v>54</v>
      </c>
      <c r="BE41" s="78" t="n">
        <v>0</v>
      </c>
      <c r="BF41" s="78" t="n">
        <v>3</v>
      </c>
      <c r="BG41" s="78" t="n">
        <v>9</v>
      </c>
      <c r="BH41" s="78" t="n">
        <v>0</v>
      </c>
      <c r="BI41" s="78" t="n">
        <v>0</v>
      </c>
      <c r="BJ41" s="78" t="n">
        <v>1</v>
      </c>
      <c r="BK41" s="78" t="n">
        <v>0</v>
      </c>
      <c r="BL41" s="78" t="n">
        <v>0</v>
      </c>
      <c r="BM41" s="78" t="n">
        <v>0</v>
      </c>
      <c r="BN41" s="78" t="n">
        <v>1</v>
      </c>
      <c r="BO41" s="78" t="n">
        <v>0</v>
      </c>
      <c r="BP41" s="78" t="n">
        <v>0</v>
      </c>
      <c r="BQ41" s="78" t="n">
        <v>1</v>
      </c>
      <c r="BR41" s="78" t="n">
        <v>0</v>
      </c>
      <c r="BS41" s="78" t="n">
        <v>0</v>
      </c>
      <c r="BT41" s="78" t="n">
        <v>0</v>
      </c>
      <c r="BU41" s="78" t="n">
        <v>0</v>
      </c>
      <c r="BV41" s="78" t="n">
        <v>0</v>
      </c>
      <c r="BW41" s="78" t="n">
        <v>0</v>
      </c>
      <c r="BX41" s="78" t="n">
        <f aca="false">SUM(C41)-SUM(D41,I41:K41,N41,Q41:R41,U41:X41,AC41:AD41,AG41:AJ41,AP41:AU41,AX41:BW41)</f>
        <v>10</v>
      </c>
    </row>
    <row r="42" customFormat="false" ht="16.2" hidden="false" customHeight="true" outlineLevel="0" collapsed="false">
      <c r="A42" s="77" t="s">
        <v>206</v>
      </c>
      <c r="B42" s="78" t="s">
        <v>64</v>
      </c>
      <c r="C42" s="78" t="n">
        <f aca="false">SUM(C43:C44)</f>
        <v>3299</v>
      </c>
      <c r="D42" s="78" t="n">
        <f aca="false">SUM(E42:H42)</f>
        <v>859</v>
      </c>
      <c r="E42" s="78" t="n">
        <f aca="false">SUM(E43:E44)</f>
        <v>0</v>
      </c>
      <c r="F42" s="78" t="n">
        <f aca="false">SUM(F43:F44)</f>
        <v>652</v>
      </c>
      <c r="G42" s="78" t="n">
        <f aca="false">SUM(G43:G44)</f>
        <v>0</v>
      </c>
      <c r="H42" s="78" t="n">
        <f aca="false">SUM(H43:H44)</f>
        <v>207</v>
      </c>
      <c r="I42" s="78" t="n">
        <f aca="false">SUM(I43:I44)</f>
        <v>27</v>
      </c>
      <c r="J42" s="78" t="n">
        <f aca="false">SUM(J43:J44)</f>
        <v>70</v>
      </c>
      <c r="K42" s="78" t="n">
        <f aca="false">SUM(K43:K44)</f>
        <v>486</v>
      </c>
      <c r="L42" s="78" t="n">
        <f aca="false">SUM(L43:L44)</f>
        <v>0</v>
      </c>
      <c r="M42" s="78" t="n">
        <f aca="false">SUM(M43:M44)</f>
        <v>486</v>
      </c>
      <c r="N42" s="78" t="n">
        <f aca="false">SUM(O42:P42)</f>
        <v>273</v>
      </c>
      <c r="O42" s="78" t="n">
        <f aca="false">SUM(O43:O44)</f>
        <v>272</v>
      </c>
      <c r="P42" s="78" t="n">
        <f aca="false">SUM(P43:P44)</f>
        <v>1</v>
      </c>
      <c r="Q42" s="78" t="n">
        <f aca="false">SUM(Q43:Q44)</f>
        <v>128</v>
      </c>
      <c r="R42" s="78" t="n">
        <f aca="false">SUM(S42:T42)</f>
        <v>146</v>
      </c>
      <c r="S42" s="78" t="n">
        <f aca="false">SUM(S43:S44)</f>
        <v>145</v>
      </c>
      <c r="T42" s="78" t="n">
        <f aca="false">SUM(T43:T44)</f>
        <v>1</v>
      </c>
      <c r="U42" s="78" t="n">
        <f aca="false">SUM(U43:U44)</f>
        <v>254</v>
      </c>
      <c r="V42" s="78" t="n">
        <f aca="false">SUM(V43:V44)</f>
        <v>17</v>
      </c>
      <c r="W42" s="78" t="n">
        <f aca="false">SUM(W43:W44)</f>
        <v>6</v>
      </c>
      <c r="X42" s="78" t="n">
        <f aca="false">SUM(Y42:AB42)</f>
        <v>134</v>
      </c>
      <c r="Y42" s="78" t="n">
        <f aca="false">SUM(Y43:Y44)</f>
        <v>41</v>
      </c>
      <c r="Z42" s="78" t="n">
        <f aca="false">SUM(Z43:Z44)</f>
        <v>7</v>
      </c>
      <c r="AA42" s="78" t="n">
        <f aca="false">SUM(AA43:AA44)</f>
        <v>32</v>
      </c>
      <c r="AB42" s="78" t="n">
        <f aca="false">SUM(AB43:AB44)</f>
        <v>54</v>
      </c>
      <c r="AC42" s="78" t="n">
        <f aca="false">SUM(AC43:AC44)</f>
        <v>0</v>
      </c>
      <c r="AD42" s="78" t="n">
        <f aca="false">SUM(AD43:AD44)</f>
        <v>38</v>
      </c>
      <c r="AE42" s="78" t="n">
        <f aca="false">SUM(AE43:AE44)</f>
        <v>0</v>
      </c>
      <c r="AF42" s="78" t="n">
        <f aca="false">SUM(AF43:AF44)</f>
        <v>38</v>
      </c>
      <c r="AG42" s="78" t="n">
        <f aca="false">SUM(AG43:AG44)</f>
        <v>0</v>
      </c>
      <c r="AH42" s="78" t="n">
        <f aca="false">SUM(AH43:AH44)</f>
        <v>39</v>
      </c>
      <c r="AI42" s="78" t="n">
        <f aca="false">SUM(AI43:AI44)</f>
        <v>16</v>
      </c>
      <c r="AJ42" s="78" t="n">
        <f aca="false">SUM(AJ43:AJ44)</f>
        <v>253</v>
      </c>
      <c r="AK42" s="78" t="n">
        <f aca="false">SUM(AK43:AK44)</f>
        <v>2</v>
      </c>
      <c r="AL42" s="78" t="n">
        <f aca="false">SUM(AL43:AL44)</f>
        <v>150</v>
      </c>
      <c r="AM42" s="78" t="n">
        <f aca="false">SUM(AM43:AM44)</f>
        <v>101</v>
      </c>
      <c r="AN42" s="78" t="n">
        <f aca="false">SUM(AN43:AN44)</f>
        <v>0</v>
      </c>
      <c r="AO42" s="78" t="n">
        <f aca="false">SUM(AJ42)-SUM(AK42:AN42)</f>
        <v>0</v>
      </c>
      <c r="AP42" s="78" t="n">
        <f aca="false">SUM(AP43:AP44)</f>
        <v>37</v>
      </c>
      <c r="AQ42" s="78" t="n">
        <f aca="false">SUM(AQ43:AQ44)</f>
        <v>6</v>
      </c>
      <c r="AR42" s="78" t="n">
        <f aca="false">SUM(AR43:AR44)</f>
        <v>17</v>
      </c>
      <c r="AS42" s="78" t="n">
        <f aca="false">SUM(AS43:AS44)</f>
        <v>22</v>
      </c>
      <c r="AT42" s="78" t="n">
        <f aca="false">SUM(AT43:AT44)</f>
        <v>27</v>
      </c>
      <c r="AU42" s="78" t="n">
        <f aca="false">SUM(AV42:AW42)</f>
        <v>53</v>
      </c>
      <c r="AV42" s="78" t="n">
        <f aca="false">SUM(AV43:AV44)</f>
        <v>46</v>
      </c>
      <c r="AW42" s="78" t="n">
        <f aca="false">SUM(AW43:AW44)</f>
        <v>7</v>
      </c>
      <c r="AX42" s="78" t="n">
        <f aca="false">SUM(AX43:AX44)</f>
        <v>1</v>
      </c>
      <c r="AY42" s="78" t="n">
        <f aca="false">SUM(AY43:AY44)</f>
        <v>0</v>
      </c>
      <c r="AZ42" s="78" t="n">
        <f aca="false">SUM(AZ43:AZ44)</f>
        <v>0</v>
      </c>
      <c r="BA42" s="78" t="n">
        <f aca="false">SUM(BA43:BA44)</f>
        <v>2</v>
      </c>
      <c r="BB42" s="78" t="n">
        <f aca="false">SUM(BB43:BB44)</f>
        <v>0</v>
      </c>
      <c r="BC42" s="78" t="n">
        <f aca="false">SUM(BC43:BC44)</f>
        <v>0</v>
      </c>
      <c r="BD42" s="78" t="n">
        <f aca="false">SUM(BD43:BD44)</f>
        <v>146</v>
      </c>
      <c r="BE42" s="78" t="n">
        <f aca="false">SUM(BE43:BE44)</f>
        <v>0</v>
      </c>
      <c r="BF42" s="78" t="n">
        <f aca="false">SUM(BF43:BF44)</f>
        <v>4</v>
      </c>
      <c r="BG42" s="78" t="n">
        <f aca="false">SUM(BG43:BG44)</f>
        <v>40</v>
      </c>
      <c r="BH42" s="78" t="n">
        <f aca="false">SUM(BH43:BH44)</f>
        <v>3</v>
      </c>
      <c r="BI42" s="78" t="n">
        <f aca="false">SUM(BI43:BI44)</f>
        <v>2</v>
      </c>
      <c r="BJ42" s="78" t="n">
        <f aca="false">SUM(BJ43:BJ44)</f>
        <v>0</v>
      </c>
      <c r="BK42" s="78" t="n">
        <f aca="false">SUM(BK43:BK44)</f>
        <v>0</v>
      </c>
      <c r="BL42" s="78" t="n">
        <f aca="false">SUM(BL43:BL44)</f>
        <v>0</v>
      </c>
      <c r="BM42" s="78" t="n">
        <f aca="false">SUM(BM43:BM44)</f>
        <v>0</v>
      </c>
      <c r="BN42" s="78" t="n">
        <f aca="false">SUM(BN43:BN44)</f>
        <v>0</v>
      </c>
      <c r="BO42" s="78" t="n">
        <f aca="false">SUM(BO43:BO44)</f>
        <v>0</v>
      </c>
      <c r="BP42" s="78" t="n">
        <f aca="false">SUM(BP43:BP44)</f>
        <v>0</v>
      </c>
      <c r="BQ42" s="78" t="n">
        <f aca="false">SUM(BQ43:BQ44)</f>
        <v>4</v>
      </c>
      <c r="BR42" s="78" t="n">
        <f aca="false">SUM(BR43:BR44)</f>
        <v>0</v>
      </c>
      <c r="BS42" s="78" t="n">
        <f aca="false">SUM(BS43:BS44)</f>
        <v>0</v>
      </c>
      <c r="BT42" s="78" t="n">
        <f aca="false">SUM(BT43:BT44)</f>
        <v>1</v>
      </c>
      <c r="BU42" s="78" t="n">
        <f aca="false">SUM(BU43:BU44)</f>
        <v>0</v>
      </c>
      <c r="BV42" s="78" t="n">
        <f aca="false">SUM(BV43:BV44)</f>
        <v>3</v>
      </c>
      <c r="BW42" s="78" t="n">
        <f aca="false">SUM(BW43:BW44)</f>
        <v>0</v>
      </c>
      <c r="BX42" s="78" t="n">
        <f aca="false">SUM(C42)-SUM(D42,I42:K42,N42,Q42:R42,U42:X42,AC42:AD42,AG42:AJ42,AP42:AU42,AX42:BW42)</f>
        <v>185</v>
      </c>
    </row>
    <row r="43" customFormat="false" ht="16.2" hidden="false" customHeight="false" outlineLevel="0" collapsed="false">
      <c r="A43" s="77"/>
      <c r="B43" s="78" t="s">
        <v>116</v>
      </c>
      <c r="C43" s="78" t="n">
        <v>2710</v>
      </c>
      <c r="D43" s="78" t="n">
        <f aca="false">SUM(E43:H43)</f>
        <v>727</v>
      </c>
      <c r="E43" s="78" t="n">
        <v>0</v>
      </c>
      <c r="F43" s="78" t="n">
        <v>537</v>
      </c>
      <c r="G43" s="78" t="n">
        <v>0</v>
      </c>
      <c r="H43" s="78" t="n">
        <v>190</v>
      </c>
      <c r="I43" s="78" t="n">
        <v>22</v>
      </c>
      <c r="J43" s="78" t="n">
        <v>66</v>
      </c>
      <c r="K43" s="78" t="n">
        <v>403</v>
      </c>
      <c r="L43" s="78" t="n">
        <v>0</v>
      </c>
      <c r="M43" s="78" t="n">
        <v>403</v>
      </c>
      <c r="N43" s="78" t="n">
        <f aca="false">SUM(O43:P43)</f>
        <v>193</v>
      </c>
      <c r="O43" s="78" t="n">
        <v>193</v>
      </c>
      <c r="P43" s="78" t="n">
        <v>0</v>
      </c>
      <c r="Q43" s="78" t="n">
        <v>101</v>
      </c>
      <c r="R43" s="78" t="n">
        <f aca="false">SUM(S43:T43)</f>
        <v>140</v>
      </c>
      <c r="S43" s="78" t="n">
        <v>139</v>
      </c>
      <c r="T43" s="78" t="n">
        <v>1</v>
      </c>
      <c r="U43" s="78" t="n">
        <v>205</v>
      </c>
      <c r="V43" s="78" t="n">
        <v>14</v>
      </c>
      <c r="W43" s="78" t="n">
        <v>5</v>
      </c>
      <c r="X43" s="78" t="n">
        <f aca="false">SUM(Y43:AB43)</f>
        <v>123</v>
      </c>
      <c r="Y43" s="78" t="n">
        <v>36</v>
      </c>
      <c r="Z43" s="78" t="n">
        <v>5</v>
      </c>
      <c r="AA43" s="78" t="n">
        <v>31</v>
      </c>
      <c r="AB43" s="78" t="n">
        <v>51</v>
      </c>
      <c r="AC43" s="78" t="n">
        <v>0</v>
      </c>
      <c r="AD43" s="78" t="n">
        <v>35</v>
      </c>
      <c r="AE43" s="78" t="n">
        <v>0</v>
      </c>
      <c r="AF43" s="78" t="n">
        <v>35</v>
      </c>
      <c r="AG43" s="78" t="n">
        <v>0</v>
      </c>
      <c r="AH43" s="78" t="n">
        <v>32</v>
      </c>
      <c r="AI43" s="78" t="n">
        <v>13</v>
      </c>
      <c r="AJ43" s="78" t="n">
        <v>203</v>
      </c>
      <c r="AK43" s="78" t="n">
        <v>2</v>
      </c>
      <c r="AL43" s="78" t="n">
        <v>113</v>
      </c>
      <c r="AM43" s="78" t="n">
        <v>88</v>
      </c>
      <c r="AN43" s="78" t="n">
        <v>0</v>
      </c>
      <c r="AO43" s="78" t="n">
        <f aca="false">SUM(AJ43)-SUM(AK43:AN43)</f>
        <v>0</v>
      </c>
      <c r="AP43" s="78" t="n">
        <v>34</v>
      </c>
      <c r="AQ43" s="78" t="n">
        <v>6</v>
      </c>
      <c r="AR43" s="78" t="n">
        <v>9</v>
      </c>
      <c r="AS43" s="78" t="n">
        <v>5</v>
      </c>
      <c r="AT43" s="78" t="n">
        <v>24</v>
      </c>
      <c r="AU43" s="78" t="n">
        <f aca="false">SUM(AV43:AW43)</f>
        <v>46</v>
      </c>
      <c r="AV43" s="78" t="n">
        <v>41</v>
      </c>
      <c r="AW43" s="78" t="n">
        <v>5</v>
      </c>
      <c r="AX43" s="78" t="n">
        <v>0</v>
      </c>
      <c r="AY43" s="78" t="n">
        <v>0</v>
      </c>
      <c r="AZ43" s="78" t="n">
        <v>0</v>
      </c>
      <c r="BA43" s="78" t="n">
        <v>0</v>
      </c>
      <c r="BB43" s="78" t="n">
        <v>0</v>
      </c>
      <c r="BC43" s="78" t="n">
        <v>0</v>
      </c>
      <c r="BD43" s="78" t="n">
        <v>125</v>
      </c>
      <c r="BE43" s="78" t="n">
        <v>0</v>
      </c>
      <c r="BF43" s="78" t="n">
        <v>4</v>
      </c>
      <c r="BG43" s="78" t="n">
        <v>27</v>
      </c>
      <c r="BH43" s="78" t="n">
        <v>3</v>
      </c>
      <c r="BI43" s="78" t="n">
        <v>2</v>
      </c>
      <c r="BJ43" s="78" t="n">
        <v>0</v>
      </c>
      <c r="BK43" s="78" t="n">
        <v>0</v>
      </c>
      <c r="BL43" s="78" t="n">
        <v>0</v>
      </c>
      <c r="BM43" s="78" t="n">
        <v>0</v>
      </c>
      <c r="BN43" s="78" t="n">
        <v>0</v>
      </c>
      <c r="BO43" s="78" t="n">
        <v>0</v>
      </c>
      <c r="BP43" s="78" t="n">
        <v>0</v>
      </c>
      <c r="BQ43" s="78" t="n">
        <v>1</v>
      </c>
      <c r="BR43" s="78" t="n">
        <v>0</v>
      </c>
      <c r="BS43" s="78" t="n">
        <v>0</v>
      </c>
      <c r="BT43" s="78" t="n">
        <v>1</v>
      </c>
      <c r="BU43" s="78" t="n">
        <v>0</v>
      </c>
      <c r="BV43" s="78" t="n">
        <v>3</v>
      </c>
      <c r="BW43" s="78" t="n">
        <v>0</v>
      </c>
      <c r="BX43" s="78" t="n">
        <f aca="false">SUM(C43)-SUM(D43,I43:K43,N43,Q43:R43,U43:X43,AC43:AD43,AG43:AJ43,AP43:AU43,AX43:BW43)</f>
        <v>138</v>
      </c>
    </row>
    <row r="44" customFormat="false" ht="16.2" hidden="false" customHeight="false" outlineLevel="0" collapsed="false">
      <c r="A44" s="77"/>
      <c r="B44" s="78" t="s">
        <v>118</v>
      </c>
      <c r="C44" s="78" t="n">
        <v>589</v>
      </c>
      <c r="D44" s="78" t="n">
        <f aca="false">SUM(E44:H44)</f>
        <v>132</v>
      </c>
      <c r="E44" s="78" t="n">
        <v>0</v>
      </c>
      <c r="F44" s="78" t="n">
        <v>115</v>
      </c>
      <c r="G44" s="78" t="n">
        <v>0</v>
      </c>
      <c r="H44" s="78" t="n">
        <v>17</v>
      </c>
      <c r="I44" s="78" t="n">
        <v>5</v>
      </c>
      <c r="J44" s="78" t="n">
        <v>4</v>
      </c>
      <c r="K44" s="78" t="n">
        <v>83</v>
      </c>
      <c r="L44" s="78" t="n">
        <v>0</v>
      </c>
      <c r="M44" s="78" t="n">
        <v>83</v>
      </c>
      <c r="N44" s="78" t="n">
        <f aca="false">SUM(O44:P44)</f>
        <v>80</v>
      </c>
      <c r="O44" s="78" t="n">
        <v>79</v>
      </c>
      <c r="P44" s="78" t="n">
        <v>1</v>
      </c>
      <c r="Q44" s="78" t="n">
        <v>27</v>
      </c>
      <c r="R44" s="78" t="n">
        <f aca="false">SUM(S44:T44)</f>
        <v>6</v>
      </c>
      <c r="S44" s="78" t="n">
        <v>6</v>
      </c>
      <c r="T44" s="78" t="n">
        <v>0</v>
      </c>
      <c r="U44" s="78" t="n">
        <v>49</v>
      </c>
      <c r="V44" s="78" t="n">
        <v>3</v>
      </c>
      <c r="W44" s="78" t="n">
        <v>1</v>
      </c>
      <c r="X44" s="78" t="n">
        <f aca="false">SUM(Y44:AB44)</f>
        <v>11</v>
      </c>
      <c r="Y44" s="78" t="n">
        <v>5</v>
      </c>
      <c r="Z44" s="78" t="n">
        <v>2</v>
      </c>
      <c r="AA44" s="78" t="n">
        <v>1</v>
      </c>
      <c r="AB44" s="78" t="n">
        <v>3</v>
      </c>
      <c r="AC44" s="78" t="n">
        <v>0</v>
      </c>
      <c r="AD44" s="78" t="n">
        <v>3</v>
      </c>
      <c r="AE44" s="78" t="n">
        <v>0</v>
      </c>
      <c r="AF44" s="78" t="n">
        <v>3</v>
      </c>
      <c r="AG44" s="78" t="n">
        <v>0</v>
      </c>
      <c r="AH44" s="78" t="n">
        <v>7</v>
      </c>
      <c r="AI44" s="78" t="n">
        <v>3</v>
      </c>
      <c r="AJ44" s="78" t="n">
        <v>50</v>
      </c>
      <c r="AK44" s="78" t="n">
        <v>0</v>
      </c>
      <c r="AL44" s="78" t="n">
        <v>37</v>
      </c>
      <c r="AM44" s="78" t="n">
        <v>13</v>
      </c>
      <c r="AN44" s="78" t="n">
        <v>0</v>
      </c>
      <c r="AO44" s="78" t="n">
        <f aca="false">SUM(AJ44)-SUM(AK44:AN44)</f>
        <v>0</v>
      </c>
      <c r="AP44" s="78" t="n">
        <v>3</v>
      </c>
      <c r="AQ44" s="78" t="n">
        <v>0</v>
      </c>
      <c r="AR44" s="78" t="n">
        <v>8</v>
      </c>
      <c r="AS44" s="78" t="n">
        <v>17</v>
      </c>
      <c r="AT44" s="78" t="n">
        <v>3</v>
      </c>
      <c r="AU44" s="78" t="n">
        <f aca="false">SUM(AV44:AW44)</f>
        <v>7</v>
      </c>
      <c r="AV44" s="78" t="n">
        <v>5</v>
      </c>
      <c r="AW44" s="78" t="n">
        <v>2</v>
      </c>
      <c r="AX44" s="78" t="n">
        <v>1</v>
      </c>
      <c r="AY44" s="78" t="n">
        <v>0</v>
      </c>
      <c r="AZ44" s="78" t="n">
        <v>0</v>
      </c>
      <c r="BA44" s="78" t="n">
        <v>2</v>
      </c>
      <c r="BB44" s="78" t="n">
        <v>0</v>
      </c>
      <c r="BC44" s="78" t="n">
        <v>0</v>
      </c>
      <c r="BD44" s="78" t="n">
        <v>21</v>
      </c>
      <c r="BE44" s="78" t="n">
        <v>0</v>
      </c>
      <c r="BF44" s="78" t="n">
        <v>0</v>
      </c>
      <c r="BG44" s="78" t="n">
        <v>13</v>
      </c>
      <c r="BH44" s="78" t="n">
        <v>0</v>
      </c>
      <c r="BI44" s="78" t="n">
        <v>0</v>
      </c>
      <c r="BJ44" s="78" t="n">
        <v>0</v>
      </c>
      <c r="BK44" s="78" t="n">
        <v>0</v>
      </c>
      <c r="BL44" s="78" t="n">
        <v>0</v>
      </c>
      <c r="BM44" s="78" t="n">
        <v>0</v>
      </c>
      <c r="BN44" s="78" t="n">
        <v>0</v>
      </c>
      <c r="BO44" s="78" t="n">
        <v>0</v>
      </c>
      <c r="BP44" s="78" t="n">
        <v>0</v>
      </c>
      <c r="BQ44" s="78" t="n">
        <v>3</v>
      </c>
      <c r="BR44" s="78" t="n">
        <v>0</v>
      </c>
      <c r="BS44" s="78" t="n">
        <v>0</v>
      </c>
      <c r="BT44" s="78" t="n">
        <v>0</v>
      </c>
      <c r="BU44" s="78" t="n">
        <v>0</v>
      </c>
      <c r="BV44" s="78" t="n">
        <v>0</v>
      </c>
      <c r="BW44" s="78" t="n">
        <v>0</v>
      </c>
      <c r="BX44" s="78" t="n">
        <f aca="false">SUM(C44)-SUM(D44,I44:K44,N44,Q44:R44,U44:X44,AC44:AD44,AG44:AJ44,AP44:AU44,AX44:BW44)</f>
        <v>47</v>
      </c>
    </row>
    <row r="45" customFormat="false" ht="16.2" hidden="false" customHeight="true" outlineLevel="0" collapsed="false">
      <c r="A45" s="77" t="s">
        <v>207</v>
      </c>
      <c r="B45" s="78" t="s">
        <v>64</v>
      </c>
      <c r="C45" s="78" t="n">
        <f aca="false">SUM(C46:C47)</f>
        <v>12997</v>
      </c>
      <c r="D45" s="78" t="n">
        <f aca="false">SUM(E45:H45)</f>
        <v>2444</v>
      </c>
      <c r="E45" s="78" t="n">
        <f aca="false">SUM(E46:E47)</f>
        <v>13</v>
      </c>
      <c r="F45" s="78" t="n">
        <f aca="false">SUM(F46:F47)</f>
        <v>2126</v>
      </c>
      <c r="G45" s="78" t="n">
        <f aca="false">SUM(G46:G47)</f>
        <v>74</v>
      </c>
      <c r="H45" s="78" t="n">
        <f aca="false">SUM(H46:H47)</f>
        <v>231</v>
      </c>
      <c r="I45" s="78" t="n">
        <f aca="false">SUM(I46:I47)</f>
        <v>16</v>
      </c>
      <c r="J45" s="78" t="n">
        <f aca="false">SUM(J46:J47)</f>
        <v>1639</v>
      </c>
      <c r="K45" s="78" t="n">
        <f aca="false">SUM(K46:K47)</f>
        <v>678</v>
      </c>
      <c r="L45" s="78" t="n">
        <f aca="false">SUM(L46:L47)</f>
        <v>0</v>
      </c>
      <c r="M45" s="78" t="n">
        <f aca="false">SUM(M46:M47)</f>
        <v>678</v>
      </c>
      <c r="N45" s="78" t="n">
        <f aca="false">SUM(O45:P45)</f>
        <v>871</v>
      </c>
      <c r="O45" s="78" t="n">
        <f aca="false">SUM(O46:O47)</f>
        <v>843</v>
      </c>
      <c r="P45" s="78" t="n">
        <f aca="false">SUM(P46:P47)</f>
        <v>28</v>
      </c>
      <c r="Q45" s="78" t="n">
        <f aca="false">SUM(Q46:Q47)</f>
        <v>383</v>
      </c>
      <c r="R45" s="78" t="n">
        <f aca="false">SUM(S45:T45)</f>
        <v>161</v>
      </c>
      <c r="S45" s="78" t="n">
        <f aca="false">SUM(S46:S47)</f>
        <v>160</v>
      </c>
      <c r="T45" s="78" t="n">
        <f aca="false">SUM(T46:T47)</f>
        <v>1</v>
      </c>
      <c r="U45" s="78" t="n">
        <f aca="false">SUM(U46:U47)</f>
        <v>367</v>
      </c>
      <c r="V45" s="78" t="n">
        <f aca="false">SUM(V46:V47)</f>
        <v>45</v>
      </c>
      <c r="W45" s="78" t="n">
        <f aca="false">SUM(W46:W47)</f>
        <v>94</v>
      </c>
      <c r="X45" s="78" t="n">
        <f aca="false">SUM(Y45:AB45)</f>
        <v>108</v>
      </c>
      <c r="Y45" s="78" t="n">
        <f aca="false">SUM(Y46:Y47)</f>
        <v>45</v>
      </c>
      <c r="Z45" s="78" t="n">
        <f aca="false">SUM(Z46:Z47)</f>
        <v>3</v>
      </c>
      <c r="AA45" s="78" t="n">
        <f aca="false">SUM(AA46:AA47)</f>
        <v>19</v>
      </c>
      <c r="AB45" s="78" t="n">
        <f aca="false">SUM(AB46:AB47)</f>
        <v>41</v>
      </c>
      <c r="AC45" s="78" t="n">
        <f aca="false">SUM(AC46:AC47)</f>
        <v>0</v>
      </c>
      <c r="AD45" s="78" t="n">
        <f aca="false">SUM(AD46:AD47)</f>
        <v>52</v>
      </c>
      <c r="AE45" s="78" t="n">
        <f aca="false">SUM(AE46:AE47)</f>
        <v>0</v>
      </c>
      <c r="AF45" s="78" t="n">
        <f aca="false">SUM(AF46:AF47)</f>
        <v>52</v>
      </c>
      <c r="AG45" s="78" t="n">
        <f aca="false">SUM(AG46:AG47)</f>
        <v>1</v>
      </c>
      <c r="AH45" s="78" t="n">
        <f aca="false">SUM(AH46:AH47)</f>
        <v>176</v>
      </c>
      <c r="AI45" s="78" t="n">
        <f aca="false">SUM(AI46:AI47)</f>
        <v>111</v>
      </c>
      <c r="AJ45" s="78" t="n">
        <f aca="false">SUM(AJ46:AJ47)</f>
        <v>2941</v>
      </c>
      <c r="AK45" s="78" t="n">
        <f aca="false">SUM(AK46:AK47)</f>
        <v>700</v>
      </c>
      <c r="AL45" s="78" t="n">
        <f aca="false">SUM(AL46:AL47)</f>
        <v>2062</v>
      </c>
      <c r="AM45" s="78" t="n">
        <f aca="false">SUM(AM46:AM47)</f>
        <v>177</v>
      </c>
      <c r="AN45" s="78" t="n">
        <f aca="false">SUM(AN46:AN47)</f>
        <v>1</v>
      </c>
      <c r="AO45" s="78" t="n">
        <f aca="false">SUM(AJ45)-SUM(AK45:AN45)</f>
        <v>1</v>
      </c>
      <c r="AP45" s="78" t="n">
        <f aca="false">SUM(AP46:AP47)</f>
        <v>147</v>
      </c>
      <c r="AQ45" s="78" t="n">
        <f aca="false">SUM(AQ46:AQ47)</f>
        <v>101</v>
      </c>
      <c r="AR45" s="78" t="n">
        <f aca="false">SUM(AR46:AR47)</f>
        <v>30</v>
      </c>
      <c r="AS45" s="78" t="n">
        <f aca="false">SUM(AS46:AS47)</f>
        <v>35</v>
      </c>
      <c r="AT45" s="78" t="n">
        <f aca="false">SUM(AT46:AT47)</f>
        <v>19</v>
      </c>
      <c r="AU45" s="78" t="n">
        <f aca="false">SUM(AV45:AW45)</f>
        <v>108</v>
      </c>
      <c r="AV45" s="78" t="n">
        <f aca="false">SUM(AV46:AV47)</f>
        <v>74</v>
      </c>
      <c r="AW45" s="78" t="n">
        <f aca="false">SUM(AW46:AW47)</f>
        <v>34</v>
      </c>
      <c r="AX45" s="78" t="n">
        <f aca="false">SUM(AX46:AX47)</f>
        <v>51</v>
      </c>
      <c r="AY45" s="78" t="n">
        <f aca="false">SUM(AY46:AY47)</f>
        <v>2</v>
      </c>
      <c r="AZ45" s="78" t="n">
        <f aca="false">SUM(AZ46:AZ47)</f>
        <v>1</v>
      </c>
      <c r="BA45" s="78" t="n">
        <f aca="false">SUM(BA46:BA47)</f>
        <v>3</v>
      </c>
      <c r="BB45" s="78" t="n">
        <f aca="false">SUM(BB46:BB47)</f>
        <v>0</v>
      </c>
      <c r="BC45" s="78" t="n">
        <f aca="false">SUM(BC46:BC47)</f>
        <v>2</v>
      </c>
      <c r="BD45" s="78" t="n">
        <f aca="false">SUM(BD46:BD47)</f>
        <v>1504</v>
      </c>
      <c r="BE45" s="78" t="n">
        <f aca="false">SUM(BE46:BE47)</f>
        <v>0</v>
      </c>
      <c r="BF45" s="78" t="n">
        <f aca="false">SUM(BF46:BF47)</f>
        <v>117</v>
      </c>
      <c r="BG45" s="78" t="n">
        <f aca="false">SUM(BG46:BG47)</f>
        <v>196</v>
      </c>
      <c r="BH45" s="78" t="n">
        <f aca="false">SUM(BH46:BH47)</f>
        <v>16</v>
      </c>
      <c r="BI45" s="78" t="n">
        <f aca="false">SUM(BI46:BI47)</f>
        <v>9</v>
      </c>
      <c r="BJ45" s="78" t="n">
        <f aca="false">SUM(BJ46:BJ47)</f>
        <v>14</v>
      </c>
      <c r="BK45" s="78" t="n">
        <f aca="false">SUM(BK46:BK47)</f>
        <v>0</v>
      </c>
      <c r="BL45" s="78" t="n">
        <f aca="false">SUM(BL46:BL47)</f>
        <v>0</v>
      </c>
      <c r="BM45" s="78" t="n">
        <f aca="false">SUM(BM46:BM47)</f>
        <v>0</v>
      </c>
      <c r="BN45" s="78" t="n">
        <f aca="false">SUM(BN46:BN47)</f>
        <v>3</v>
      </c>
      <c r="BO45" s="78" t="n">
        <f aca="false">SUM(BO46:BO47)</f>
        <v>0</v>
      </c>
      <c r="BP45" s="78" t="n">
        <f aca="false">SUM(BP46:BP47)</f>
        <v>0</v>
      </c>
      <c r="BQ45" s="78" t="n">
        <f aca="false">SUM(BQ46:BQ47)</f>
        <v>19</v>
      </c>
      <c r="BR45" s="78" t="n">
        <f aca="false">SUM(BR46:BR47)</f>
        <v>1</v>
      </c>
      <c r="BS45" s="78" t="n">
        <f aca="false">SUM(BS46:BS47)</f>
        <v>0</v>
      </c>
      <c r="BT45" s="78" t="n">
        <f aca="false">SUM(BT46:BT47)</f>
        <v>1</v>
      </c>
      <c r="BU45" s="78" t="n">
        <f aca="false">SUM(BU46:BU47)</f>
        <v>3</v>
      </c>
      <c r="BV45" s="78" t="n">
        <f aca="false">SUM(BV46:BV47)</f>
        <v>59</v>
      </c>
      <c r="BW45" s="78" t="n">
        <f aca="false">SUM(BW46:BW47)</f>
        <v>0</v>
      </c>
      <c r="BX45" s="78" t="n">
        <f aca="false">SUM(C45)-SUM(D45,I45:K45,N45,Q45:R45,U45:X45,AC45:AD45,AG45:AJ45,AP45:AU45,AX45:BW45)</f>
        <v>469</v>
      </c>
    </row>
    <row r="46" customFormat="false" ht="16.2" hidden="false" customHeight="false" outlineLevel="0" collapsed="false">
      <c r="A46" s="77"/>
      <c r="B46" s="78" t="s">
        <v>116</v>
      </c>
      <c r="C46" s="78" t="n">
        <v>9523</v>
      </c>
      <c r="D46" s="78" t="n">
        <f aca="false">SUM(E46:H46)</f>
        <v>1825</v>
      </c>
      <c r="E46" s="78" t="n">
        <v>11</v>
      </c>
      <c r="F46" s="78" t="n">
        <v>1533</v>
      </c>
      <c r="G46" s="78" t="n">
        <v>69</v>
      </c>
      <c r="H46" s="78" t="n">
        <v>212</v>
      </c>
      <c r="I46" s="78" t="n">
        <v>13</v>
      </c>
      <c r="J46" s="78" t="n">
        <v>996</v>
      </c>
      <c r="K46" s="78" t="n">
        <v>475</v>
      </c>
      <c r="L46" s="78" t="n">
        <v>0</v>
      </c>
      <c r="M46" s="78" t="n">
        <v>475</v>
      </c>
      <c r="N46" s="78" t="n">
        <f aca="false">SUM(O46:P46)</f>
        <v>623</v>
      </c>
      <c r="O46" s="78" t="n">
        <v>602</v>
      </c>
      <c r="P46" s="78" t="n">
        <v>21</v>
      </c>
      <c r="Q46" s="78" t="n">
        <v>271</v>
      </c>
      <c r="R46" s="78" t="n">
        <f aca="false">SUM(S46:T46)</f>
        <v>144</v>
      </c>
      <c r="S46" s="78" t="n">
        <v>143</v>
      </c>
      <c r="T46" s="78" t="n">
        <v>1</v>
      </c>
      <c r="U46" s="78" t="n">
        <v>229</v>
      </c>
      <c r="V46" s="78" t="n">
        <v>26</v>
      </c>
      <c r="W46" s="78" t="n">
        <v>63</v>
      </c>
      <c r="X46" s="78" t="n">
        <f aca="false">SUM(Y46:AB46)</f>
        <v>105</v>
      </c>
      <c r="Y46" s="78" t="n">
        <v>45</v>
      </c>
      <c r="Z46" s="78" t="n">
        <v>2</v>
      </c>
      <c r="AA46" s="78" t="n">
        <v>19</v>
      </c>
      <c r="AB46" s="78" t="n">
        <v>39</v>
      </c>
      <c r="AC46" s="78" t="n">
        <v>0</v>
      </c>
      <c r="AD46" s="78" t="n">
        <v>43</v>
      </c>
      <c r="AE46" s="78" t="n">
        <v>0</v>
      </c>
      <c r="AF46" s="78" t="n">
        <v>43</v>
      </c>
      <c r="AG46" s="78" t="n">
        <v>1</v>
      </c>
      <c r="AH46" s="78" t="n">
        <v>106</v>
      </c>
      <c r="AI46" s="78" t="n">
        <v>66</v>
      </c>
      <c r="AJ46" s="78" t="n">
        <v>2279</v>
      </c>
      <c r="AK46" s="78" t="n">
        <v>551</v>
      </c>
      <c r="AL46" s="78" t="n">
        <v>1557</v>
      </c>
      <c r="AM46" s="78" t="n">
        <v>169</v>
      </c>
      <c r="AN46" s="78" t="n">
        <v>1</v>
      </c>
      <c r="AO46" s="78" t="n">
        <f aca="false">SUM(AJ46)-SUM(AK46:AN46)</f>
        <v>1</v>
      </c>
      <c r="AP46" s="78" t="n">
        <v>108</v>
      </c>
      <c r="AQ46" s="78" t="n">
        <v>84</v>
      </c>
      <c r="AR46" s="78" t="n">
        <v>13</v>
      </c>
      <c r="AS46" s="78" t="n">
        <v>6</v>
      </c>
      <c r="AT46" s="78" t="n">
        <v>9</v>
      </c>
      <c r="AU46" s="78" t="n">
        <f aca="false">SUM(AV46:AW46)</f>
        <v>102</v>
      </c>
      <c r="AV46" s="78" t="n">
        <v>69</v>
      </c>
      <c r="AW46" s="78" t="n">
        <v>33</v>
      </c>
      <c r="AX46" s="78" t="n">
        <v>32</v>
      </c>
      <c r="AY46" s="78" t="n">
        <v>0</v>
      </c>
      <c r="AZ46" s="78" t="n">
        <v>1</v>
      </c>
      <c r="BA46" s="78" t="n">
        <v>1</v>
      </c>
      <c r="BB46" s="78" t="n">
        <v>0</v>
      </c>
      <c r="BC46" s="78" t="n">
        <v>2</v>
      </c>
      <c r="BD46" s="78" t="n">
        <v>1226</v>
      </c>
      <c r="BE46" s="78" t="n">
        <v>0</v>
      </c>
      <c r="BF46" s="78" t="n">
        <v>104</v>
      </c>
      <c r="BG46" s="78" t="n">
        <v>98</v>
      </c>
      <c r="BH46" s="78" t="n">
        <v>9</v>
      </c>
      <c r="BI46" s="78" t="n">
        <v>7</v>
      </c>
      <c r="BJ46" s="78" t="n">
        <v>6</v>
      </c>
      <c r="BK46" s="78" t="n">
        <v>0</v>
      </c>
      <c r="BL46" s="78" t="n">
        <v>0</v>
      </c>
      <c r="BM46" s="78" t="n">
        <v>0</v>
      </c>
      <c r="BN46" s="78" t="n">
        <v>1</v>
      </c>
      <c r="BO46" s="78" t="n">
        <v>0</v>
      </c>
      <c r="BP46" s="78" t="n">
        <v>0</v>
      </c>
      <c r="BQ46" s="78" t="n">
        <v>8</v>
      </c>
      <c r="BR46" s="78" t="n">
        <v>1</v>
      </c>
      <c r="BS46" s="78" t="n">
        <v>0</v>
      </c>
      <c r="BT46" s="78" t="n">
        <v>0</v>
      </c>
      <c r="BU46" s="78" t="n">
        <v>2</v>
      </c>
      <c r="BV46" s="78" t="n">
        <v>57</v>
      </c>
      <c r="BW46" s="78" t="n">
        <v>0</v>
      </c>
      <c r="BX46" s="78" t="n">
        <f aca="false">SUM(C46)-SUM(D46,I46:K46,N46,Q46:R46,U46:X46,AC46:AD46,AG46:AJ46,AP46:AU46,AX46:BW46)</f>
        <v>381</v>
      </c>
    </row>
    <row r="47" customFormat="false" ht="16.2" hidden="false" customHeight="false" outlineLevel="0" collapsed="false">
      <c r="A47" s="77"/>
      <c r="B47" s="78" t="s">
        <v>118</v>
      </c>
      <c r="C47" s="78" t="n">
        <v>3474</v>
      </c>
      <c r="D47" s="78" t="n">
        <f aca="false">SUM(E47:H47)</f>
        <v>619</v>
      </c>
      <c r="E47" s="78" t="n">
        <v>2</v>
      </c>
      <c r="F47" s="78" t="n">
        <v>593</v>
      </c>
      <c r="G47" s="78" t="n">
        <v>5</v>
      </c>
      <c r="H47" s="78" t="n">
        <v>19</v>
      </c>
      <c r="I47" s="78" t="n">
        <v>3</v>
      </c>
      <c r="J47" s="78" t="n">
        <v>643</v>
      </c>
      <c r="K47" s="78" t="n">
        <v>203</v>
      </c>
      <c r="L47" s="78" t="n">
        <v>0</v>
      </c>
      <c r="M47" s="78" t="n">
        <v>203</v>
      </c>
      <c r="N47" s="78" t="n">
        <f aca="false">SUM(O47:P47)</f>
        <v>248</v>
      </c>
      <c r="O47" s="78" t="n">
        <v>241</v>
      </c>
      <c r="P47" s="78" t="n">
        <v>7</v>
      </c>
      <c r="Q47" s="78" t="n">
        <v>112</v>
      </c>
      <c r="R47" s="78" t="n">
        <f aca="false">SUM(S47:T47)</f>
        <v>17</v>
      </c>
      <c r="S47" s="78" t="n">
        <v>17</v>
      </c>
      <c r="T47" s="78" t="n">
        <v>0</v>
      </c>
      <c r="U47" s="78" t="n">
        <v>138</v>
      </c>
      <c r="V47" s="78" t="n">
        <v>19</v>
      </c>
      <c r="W47" s="78" t="n">
        <v>31</v>
      </c>
      <c r="X47" s="78" t="n">
        <f aca="false">SUM(Y47:AB47)</f>
        <v>3</v>
      </c>
      <c r="Y47" s="78" t="n">
        <v>0</v>
      </c>
      <c r="Z47" s="78" t="n">
        <v>1</v>
      </c>
      <c r="AA47" s="78" t="n">
        <v>0</v>
      </c>
      <c r="AB47" s="78" t="n">
        <v>2</v>
      </c>
      <c r="AC47" s="78" t="n">
        <v>0</v>
      </c>
      <c r="AD47" s="78" t="n">
        <v>9</v>
      </c>
      <c r="AE47" s="78" t="n">
        <v>0</v>
      </c>
      <c r="AF47" s="78" t="n">
        <v>9</v>
      </c>
      <c r="AG47" s="78" t="n">
        <v>0</v>
      </c>
      <c r="AH47" s="78" t="n">
        <v>70</v>
      </c>
      <c r="AI47" s="78" t="n">
        <v>45</v>
      </c>
      <c r="AJ47" s="78" t="n">
        <v>662</v>
      </c>
      <c r="AK47" s="78" t="n">
        <v>149</v>
      </c>
      <c r="AL47" s="78" t="n">
        <v>505</v>
      </c>
      <c r="AM47" s="78" t="n">
        <v>8</v>
      </c>
      <c r="AN47" s="78" t="n">
        <v>0</v>
      </c>
      <c r="AO47" s="78" t="n">
        <f aca="false">SUM(AJ47)-SUM(AK47:AN47)</f>
        <v>0</v>
      </c>
      <c r="AP47" s="78" t="n">
        <v>39</v>
      </c>
      <c r="AQ47" s="78" t="n">
        <v>17</v>
      </c>
      <c r="AR47" s="78" t="n">
        <v>17</v>
      </c>
      <c r="AS47" s="78" t="n">
        <v>29</v>
      </c>
      <c r="AT47" s="78" t="n">
        <v>10</v>
      </c>
      <c r="AU47" s="78" t="n">
        <f aca="false">SUM(AV47:AW47)</f>
        <v>6</v>
      </c>
      <c r="AV47" s="78" t="n">
        <v>5</v>
      </c>
      <c r="AW47" s="78" t="n">
        <v>1</v>
      </c>
      <c r="AX47" s="78" t="n">
        <v>19</v>
      </c>
      <c r="AY47" s="78" t="n">
        <v>2</v>
      </c>
      <c r="AZ47" s="78" t="n">
        <v>0</v>
      </c>
      <c r="BA47" s="78" t="n">
        <v>2</v>
      </c>
      <c r="BB47" s="78" t="n">
        <v>0</v>
      </c>
      <c r="BC47" s="78" t="n">
        <v>0</v>
      </c>
      <c r="BD47" s="78" t="n">
        <v>278</v>
      </c>
      <c r="BE47" s="78" t="n">
        <v>0</v>
      </c>
      <c r="BF47" s="78" t="n">
        <v>13</v>
      </c>
      <c r="BG47" s="78" t="n">
        <v>98</v>
      </c>
      <c r="BH47" s="78" t="n">
        <v>7</v>
      </c>
      <c r="BI47" s="78" t="n">
        <v>2</v>
      </c>
      <c r="BJ47" s="78" t="n">
        <v>8</v>
      </c>
      <c r="BK47" s="78" t="n">
        <v>0</v>
      </c>
      <c r="BL47" s="78" t="n">
        <v>0</v>
      </c>
      <c r="BM47" s="78" t="n">
        <v>0</v>
      </c>
      <c r="BN47" s="78" t="n">
        <v>2</v>
      </c>
      <c r="BO47" s="78" t="n">
        <v>0</v>
      </c>
      <c r="BP47" s="78" t="n">
        <v>0</v>
      </c>
      <c r="BQ47" s="78" t="n">
        <v>11</v>
      </c>
      <c r="BR47" s="78" t="n">
        <v>0</v>
      </c>
      <c r="BS47" s="78" t="n">
        <v>0</v>
      </c>
      <c r="BT47" s="78" t="n">
        <v>1</v>
      </c>
      <c r="BU47" s="78" t="n">
        <v>1</v>
      </c>
      <c r="BV47" s="78" t="n">
        <v>2</v>
      </c>
      <c r="BW47" s="78" t="n">
        <v>0</v>
      </c>
      <c r="BX47" s="78" t="n">
        <f aca="false">SUM(C47)-SUM(D47,I47:K47,N47,Q47:R47,U47:X47,AC47:AD47,AG47:AJ47,AP47:AU47,AX47:BW47)</f>
        <v>88</v>
      </c>
    </row>
    <row r="48" customFormat="false" ht="16.2" hidden="false" customHeight="true" outlineLevel="0" collapsed="false">
      <c r="A48" s="77" t="s">
        <v>208</v>
      </c>
      <c r="B48" s="78" t="s">
        <v>64</v>
      </c>
      <c r="C48" s="78" t="n">
        <f aca="false">SUM(C3)-SUM(C6,C9,C12,C15,C18,C21,C24,C27,C30,C33,C36,C39,C42,C45)</f>
        <v>851</v>
      </c>
      <c r="D48" s="78" t="n">
        <f aca="false">SUM(E48:H48)</f>
        <v>55</v>
      </c>
      <c r="E48" s="78" t="n">
        <f aca="false">SUM(E3)-SUM(E6,E9,E12,E15,E18,E21,E24,E27,E30,E33,E36,E39,E42,E45)</f>
        <v>0</v>
      </c>
      <c r="F48" s="78" t="n">
        <f aca="false">SUM(F3)-SUM(F6,F9,F12,F15,F18,F21,F24,F27,F30,F33,F36,F39,F42,F45)</f>
        <v>52</v>
      </c>
      <c r="G48" s="78" t="n">
        <f aca="false">SUM(G3)-SUM(G6,G9,G12,G15,G18,G21,G24,G27,G30,G33,G36,G39,G42,G45)</f>
        <v>0</v>
      </c>
      <c r="H48" s="78" t="n">
        <f aca="false">SUM(H3)-SUM(H6,H9,H12,H15,H18,H21,H24,H27,H30,H33,H36,H39,H42,H45)</f>
        <v>3</v>
      </c>
      <c r="I48" s="78" t="n">
        <f aca="false">SUM(I3)-SUM(I6,I9,I12,I15,I18,I21,I24,I27,I30,I33,I36,I39,I42,I45)</f>
        <v>5</v>
      </c>
      <c r="J48" s="78" t="n">
        <f aca="false">SUM(J3)-SUM(J6,J9,J12,J15,J18,J21,J24,J27,J30,J33,J36,J39,J42,J45)</f>
        <v>91</v>
      </c>
      <c r="K48" s="78" t="n">
        <f aca="false">SUM(K3)-SUM(K6,K9,K12,K15,K18,K21,K24,K27,K30,K33,K36,K39,K42,K45)</f>
        <v>72</v>
      </c>
      <c r="L48" s="78" t="n">
        <f aca="false">SUM(L3)-SUM(L6,L9,L12,L15,L18,L21,L24,L27,L30,L33,L36,L39,L42,L45)</f>
        <v>0</v>
      </c>
      <c r="M48" s="78" t="n">
        <f aca="false">SUM(M3)-SUM(M6,M9,M12,M15,M18,M21,M24,M27,M30,M33,M36,M39,M42,M45)</f>
        <v>72</v>
      </c>
      <c r="N48" s="78" t="n">
        <f aca="false">SUM(O48:P48)</f>
        <v>38</v>
      </c>
      <c r="O48" s="78" t="n">
        <f aca="false">SUM(O3)-SUM(O6,O9,O12,O15,O18,O21,O24,O27,O30,O33,O36,O39,O42,O45)</f>
        <v>38</v>
      </c>
      <c r="P48" s="78" t="n">
        <f aca="false">SUM(P3)-SUM(P6,P9,P12,P15,P18,P21,P24,P27,P30,P33,P36,P39,P42,P45)</f>
        <v>0</v>
      </c>
      <c r="Q48" s="78" t="n">
        <f aca="false">SUM(Q3)-SUM(Q6,Q9,Q12,Q15,Q18,Q21,Q24,Q27,Q30,Q33,Q36,Q39,Q42,Q45)</f>
        <v>36</v>
      </c>
      <c r="R48" s="78" t="n">
        <f aca="false">SUM(S48:T48)</f>
        <v>9</v>
      </c>
      <c r="S48" s="78" t="n">
        <f aca="false">SUM(S3)-SUM(S6,S9,S12,S15,S18,S21,S24,S27,S30,S33,S36,S39,S42,S45)</f>
        <v>9</v>
      </c>
      <c r="T48" s="78" t="n">
        <f aca="false">SUM(T3)-SUM(T6,T9,T12,T15,T18,T21,T24,T27,T30,T33,T36,T39,T42,T45)</f>
        <v>0</v>
      </c>
      <c r="U48" s="78" t="n">
        <f aca="false">SUM(U3)-SUM(U6,U9,U12,U15,U18,U21,U24,U27,U30,U33,U36,U39,U42,U45)</f>
        <v>73</v>
      </c>
      <c r="V48" s="78" t="n">
        <f aca="false">SUM(V3)-SUM(V6,V9,V12,V15,V18,V21,V24,V27,V30,V33,V36,V39,V42,V45)</f>
        <v>0</v>
      </c>
      <c r="W48" s="78" t="n">
        <f aca="false">SUM(W3)-SUM(W6,W9,W12,W15,W18,W21,W24,W27,W30,W33,W36,W39,W42,W45)</f>
        <v>4</v>
      </c>
      <c r="X48" s="78" t="n">
        <f aca="false">SUM(Y48:AB48)</f>
        <v>15</v>
      </c>
      <c r="Y48" s="78" t="n">
        <f aca="false">SUM(Y3)-SUM(Y6,Y9,Y12,Y15,Y18,Y21,Y24,Y27,Y30,Y33,Y36,Y39,Y42,Y45)</f>
        <v>9</v>
      </c>
      <c r="Z48" s="78" t="n">
        <f aca="false">SUM(Z3)-SUM(Z6,Z9,Z12,Z15,Z18,Z21,Z24,Z27,Z30,Z33,Z36,Z39,Z42,Z45)</f>
        <v>0</v>
      </c>
      <c r="AA48" s="78" t="n">
        <f aca="false">SUM(AA3)-SUM(AA6,AA9,AA12,AA15,AA18,AA21,AA24,AA27,AA30,AA33,AA36,AA39,AA42,AA45)</f>
        <v>1</v>
      </c>
      <c r="AB48" s="78" t="n">
        <f aca="false">SUM(AB3)-SUM(AB6,AB9,AB12,AB15,AB18,AB21,AB24,AB27,AB30,AB33,AB36,AB39,AB42,AB45)</f>
        <v>5</v>
      </c>
      <c r="AC48" s="78" t="n">
        <f aca="false">SUM(AC3)-SUM(AC6,AC9,AC12,AC15,AC18,AC21,AC24,AC27,AC30,AC33,AC36,AC39,AC42,AC45)</f>
        <v>0</v>
      </c>
      <c r="AD48" s="78" t="n">
        <f aca="false">SUM(AD3)-SUM(AD6,AD9,AD12,AD15,AD18,AD21,AD24,AD27,AD30,AD33,AD36,AD39,AD42,AD45)</f>
        <v>4</v>
      </c>
      <c r="AE48" s="78" t="n">
        <f aca="false">SUM(AE3)-SUM(AE6,AE9,AE12,AE15,AE18,AE21,AE24,AE27,AE30,AE33,AE36,AE39,AE42,AE45)</f>
        <v>0</v>
      </c>
      <c r="AF48" s="78" t="n">
        <f aca="false">SUM(AF3)-SUM(AF6,AF9,AF12,AF15,AF18,AF21,AF24,AF27,AF30,AF33,AF36,AF39,AF42,AF45)</f>
        <v>4</v>
      </c>
      <c r="AG48" s="78" t="n">
        <f aca="false">SUM(AG3)-SUM(AG6,AG9,AG12,AG15,AG18,AG21,AG24,AG27,AG30,AG33,AG36,AG39,AG42,AG45)</f>
        <v>0</v>
      </c>
      <c r="AH48" s="78" t="n">
        <f aca="false">SUM(AH3)-SUM(AH6,AH9,AH12,AH15,AH18,AH21,AH24,AH27,AH30,AH33,AH36,AH39,AH42,AH45)</f>
        <v>14</v>
      </c>
      <c r="AI48" s="78" t="n">
        <f aca="false">SUM(AI3)-SUM(AI6,AI9,AI12,AI15,AI18,AI21,AI24,AI27,AI30,AI33,AI36,AI39,AI42,AI45)</f>
        <v>4</v>
      </c>
      <c r="AJ48" s="78" t="n">
        <f aca="false">SUM(AJ3)-SUM(AJ6,AJ9,AJ12,AJ15,AJ18,AJ21,AJ24,AJ27,AJ30,AJ33,AJ36,AJ39,AJ42,AJ45)</f>
        <v>85</v>
      </c>
      <c r="AK48" s="78" t="n">
        <f aca="false">SUM(AK3)-SUM(AK6,AK9,AK12,AK15,AK18,AK21,AK24,AK27,AK30,AK33,AK36,AK39,AK42,AK45)</f>
        <v>20</v>
      </c>
      <c r="AL48" s="78" t="n">
        <f aca="false">SUM(AL3)-SUM(AL6,AL9,AL12,AL15,AL18,AL21,AL24,AL27,AL30,AL33,AL36,AL39,AL42,AL45)</f>
        <v>58</v>
      </c>
      <c r="AM48" s="78" t="n">
        <f aca="false">SUM(AM3)-SUM(AM6,AM9,AM12,AM15,AM18,AM21,AM24,AM27,AM30,AM33,AM36,AM39,AM42,AM45)</f>
        <v>7</v>
      </c>
      <c r="AN48" s="78" t="n">
        <f aca="false">SUM(AN3)-SUM(AN6,AN9,AN12,AN15,AN18,AN21,AN24,AN27,AN30,AN33,AN36,AN39,AN42,AN45)</f>
        <v>0</v>
      </c>
      <c r="AO48" s="78" t="n">
        <f aca="false">SUM(AJ48)-SUM(AK48:AN48)</f>
        <v>0</v>
      </c>
      <c r="AP48" s="78" t="n">
        <f aca="false">SUM(AP3)-SUM(AP6,AP9,AP12,AP15,AP18,AP21,AP24,AP27,AP30,AP33,AP36,AP39,AP42,AP45)</f>
        <v>9</v>
      </c>
      <c r="AQ48" s="78" t="n">
        <f aca="false">SUM(AQ3)-SUM(AQ6,AQ9,AQ12,AQ15,AQ18,AQ21,AQ24,AQ27,AQ30,AQ33,AQ36,AQ39,AQ42,AQ45)</f>
        <v>6</v>
      </c>
      <c r="AR48" s="78" t="n">
        <f aca="false">SUM(AR3)-SUM(AR6,AR9,AR12,AR15,AR18,AR21,AR24,AR27,AR30,AR33,AR36,AR39,AR42,AR45)</f>
        <v>1</v>
      </c>
      <c r="AS48" s="78" t="n">
        <f aca="false">SUM(AS3)-SUM(AS6,AS9,AS12,AS15,AS18,AS21,AS24,AS27,AS30,AS33,AS36,AS39,AS42,AS45)</f>
        <v>2</v>
      </c>
      <c r="AT48" s="78" t="n">
        <f aca="false">SUM(AT3)-SUM(AT6,AT9,AT12,AT15,AT18,AT21,AT24,AT27,AT30,AT33,AT36,AT39,AT42,AT45)</f>
        <v>3</v>
      </c>
      <c r="AU48" s="78" t="n">
        <f aca="false">SUM(AV48:AW48)</f>
        <v>6</v>
      </c>
      <c r="AV48" s="78" t="n">
        <f aca="false">SUM(AV3)-SUM(AV6,AV9,AV12,AV15,AV18,AV21,AV24,AV27,AV30,AV33,AV36,AV39,AV42,AV45)</f>
        <v>6</v>
      </c>
      <c r="AW48" s="78" t="n">
        <f aca="false">SUM(AW3)-SUM(AW6,AW9,AW12,AW15,AW18,AW21,AW24,AW27,AW30,AW33,AW36,AW39,AW42,AW45)</f>
        <v>0</v>
      </c>
      <c r="AX48" s="78" t="n">
        <f aca="false">SUM(AX3)-SUM(AX6,AX9,AX12,AX15,AX18,AX21,AX24,AX27,AX30,AX33,AX36,AX39,AX42,AX45)</f>
        <v>9</v>
      </c>
      <c r="AY48" s="78" t="n">
        <f aca="false">SUM(AY3)-SUM(AY6,AY9,AY12,AY15,AY18,AY21,AY24,AY27,AY30,AY33,AY36,AY39,AY42,AY45)</f>
        <v>0</v>
      </c>
      <c r="AZ48" s="78" t="n">
        <f aca="false">SUM(AZ3)-SUM(AZ6,AZ9,AZ12,AZ15,AZ18,AZ21,AZ24,AZ27,AZ30,AZ33,AZ36,AZ39,AZ42,AZ45)</f>
        <v>0</v>
      </c>
      <c r="BA48" s="78" t="n">
        <f aca="false">SUM(BA3)-SUM(BA6,BA9,BA12,BA15,BA18,BA21,BA24,BA27,BA30,BA33,BA36,BA39,BA42,BA45)</f>
        <v>3</v>
      </c>
      <c r="BB48" s="78" t="n">
        <f aca="false">SUM(BB3)-SUM(BB6,BB9,BB12,BB15,BB18,BB21,BB24,BB27,BB30,BB33,BB36,BB39,BB42,BB45)</f>
        <v>0</v>
      </c>
      <c r="BC48" s="78" t="n">
        <f aca="false">SUM(BC3)-SUM(BC6,BC9,BC12,BC15,BC18,BC21,BC24,BC27,BC30,BC33,BC36,BC39,BC42,BC45)</f>
        <v>0</v>
      </c>
      <c r="BD48" s="78" t="n">
        <f aca="false">SUM(BD3)-SUM(BD6,BD9,BD12,BD15,BD18,BD21,BD24,BD27,BD30,BD33,BD36,BD39,BD42,BD45)</f>
        <v>237</v>
      </c>
      <c r="BE48" s="78" t="n">
        <f aca="false">SUM(BE3)-SUM(BE6,BE9,BE12,BE15,BE18,BE21,BE24,BE27,BE30,BE33,BE36,BE39,BE42,BE45)</f>
        <v>0</v>
      </c>
      <c r="BF48" s="78" t="n">
        <f aca="false">SUM(BF3)-SUM(BF6,BF9,BF12,BF15,BF18,BF21,BF24,BF27,BF30,BF33,BF36,BF39,BF42,BF45)</f>
        <v>7</v>
      </c>
      <c r="BG48" s="78" t="n">
        <f aca="false">SUM(BG3)-SUM(BG6,BG9,BG12,BG15,BG18,BG21,BG24,BG27,BG30,BG33,BG36,BG39,BG42,BG45)</f>
        <v>12</v>
      </c>
      <c r="BH48" s="78" t="n">
        <f aca="false">SUM(BH3)-SUM(BH6,BH9,BH12,BH15,BH18,BH21,BH24,BH27,BH30,BH33,BH36,BH39,BH42,BH45)</f>
        <v>0</v>
      </c>
      <c r="BI48" s="78" t="n">
        <f aca="false">SUM(BI3)-SUM(BI6,BI9,BI12,BI15,BI18,BI21,BI24,BI27,BI30,BI33,BI36,BI39,BI42,BI45)</f>
        <v>0</v>
      </c>
      <c r="BJ48" s="78" t="n">
        <f aca="false">SUM(BJ3)-SUM(BJ6,BJ9,BJ12,BJ15,BJ18,BJ21,BJ24,BJ27,BJ30,BJ33,BJ36,BJ39,BJ42,BJ45)</f>
        <v>1</v>
      </c>
      <c r="BK48" s="78" t="n">
        <f aca="false">SUM(BK3)-SUM(BK6,BK9,BK12,BK15,BK18,BK21,BK24,BK27,BK30,BK33,BK36,BK39,BK42,BK45)</f>
        <v>0</v>
      </c>
      <c r="BL48" s="78" t="n">
        <f aca="false">SUM(BL3)-SUM(BL6,BL9,BL12,BL15,BL18,BL21,BL24,BL27,BL30,BL33,BL36,BL39,BL42,BL45)</f>
        <v>0</v>
      </c>
      <c r="BM48" s="78" t="n">
        <f aca="false">SUM(BM3)-SUM(BM6,BM9,BM12,BM15,BM18,BM21,BM24,BM27,BM30,BM33,BM36,BM39,BM42,BM45)</f>
        <v>0</v>
      </c>
      <c r="BN48" s="78" t="n">
        <f aca="false">SUM(BN3)-SUM(BN6,BN9,BN12,BN15,BN18,BN21,BN24,BN27,BN30,BN33,BN36,BN39,BN42,BN45)</f>
        <v>0</v>
      </c>
      <c r="BO48" s="78" t="n">
        <f aca="false">SUM(BO3)-SUM(BO6,BO9,BO12,BO15,BO18,BO21,BO24,BO27,BO30,BO33,BO36,BO39,BO42,BO45)</f>
        <v>0</v>
      </c>
      <c r="BP48" s="78" t="n">
        <f aca="false">SUM(BP3)-SUM(BP6,BP9,BP12,BP15,BP18,BP21,BP24,BP27,BP30,BP33,BP36,BP39,BP42,BP45)</f>
        <v>0</v>
      </c>
      <c r="BQ48" s="78" t="n">
        <f aca="false">SUM(BQ3)-SUM(BQ6,BQ9,BQ12,BQ15,BQ18,BQ21,BQ24,BQ27,BQ30,BQ33,BQ36,BQ39,BQ42,BQ45)</f>
        <v>6</v>
      </c>
      <c r="BR48" s="78" t="n">
        <f aca="false">SUM(BR3)-SUM(BR6,BR9,BR12,BR15,BR18,BR21,BR24,BR27,BR30,BR33,BR36,BR39,BR42,BR45)</f>
        <v>0</v>
      </c>
      <c r="BS48" s="78" t="n">
        <f aca="false">SUM(BS3)-SUM(BS6,BS9,BS12,BS15,BS18,BS21,BS24,BS27,BS30,BS33,BS36,BS39,BS42,BS45)</f>
        <v>0</v>
      </c>
      <c r="BT48" s="78" t="n">
        <f aca="false">SUM(BT3)-SUM(BT6,BT9,BT12,BT15,BT18,BT21,BT24,BT27,BT30,BT33,BT36,BT39,BT42,BT45)</f>
        <v>0</v>
      </c>
      <c r="BU48" s="78" t="n">
        <f aca="false">SUM(BU3)-SUM(BU6,BU9,BU12,BU15,BU18,BU21,BU24,BU27,BU30,BU33,BU36,BU39,BU42,BU45)</f>
        <v>0</v>
      </c>
      <c r="BV48" s="78" t="n">
        <f aca="false">SUM(BV3)-SUM(BV6,BV9,BV12,BV15,BV18,BV21,BV24,BV27,BV30,BV33,BV36,BV39,BV42,BV45)</f>
        <v>6</v>
      </c>
      <c r="BW48" s="78" t="n">
        <f aca="false">SUM(BW3)-SUM(BW6,BW9,BW12,BW15,BW18,BW21,BW24,BW27,BW30,BW33,BW36,BW39,BW42,BW45)</f>
        <v>0</v>
      </c>
      <c r="BX48" s="78" t="n">
        <f aca="false">SUM(C48)-SUM(D48,I48:K48,N48,Q48:R48,U48:X48,AC48:AD48,AG48:AJ48,AP48:AU48,AX48:BW48)</f>
        <v>38</v>
      </c>
    </row>
    <row r="49" customFormat="false" ht="16.2" hidden="false" customHeight="false" outlineLevel="0" collapsed="false">
      <c r="A49" s="77"/>
      <c r="B49" s="78" t="s">
        <v>116</v>
      </c>
      <c r="C49" s="78" t="n">
        <f aca="false">SUM(C4)-SUM(C7,C10,C13,C16,C19,C22,C25,C28,C31,C34,C37,C40,C43,C46)</f>
        <v>673</v>
      </c>
      <c r="D49" s="78" t="n">
        <f aca="false">SUM(E49:H49)</f>
        <v>37</v>
      </c>
      <c r="E49" s="78" t="n">
        <f aca="false">SUM(E4)-SUM(E7,E10,E13,E16,E19,E22,E25,E28,E31,E34,E37,E40,E43,E46)</f>
        <v>0</v>
      </c>
      <c r="F49" s="78" t="n">
        <f aca="false">SUM(F4)-SUM(F7,F10,F13,F16,F19,F22,F25,F28,F31,F34,F37,F40,F43,F46)</f>
        <v>34</v>
      </c>
      <c r="G49" s="78" t="n">
        <f aca="false">SUM(G4)-SUM(G7,G10,G13,G16,G19,G22,G25,G28,G31,G34,G37,G40,G43,G46)</f>
        <v>0</v>
      </c>
      <c r="H49" s="78" t="n">
        <f aca="false">SUM(H4)-SUM(H7,H10,H13,H16,H19,H22,H25,H28,H31,H34,H37,H40,H43,H46)</f>
        <v>3</v>
      </c>
      <c r="I49" s="78" t="n">
        <f aca="false">SUM(I4)-SUM(I7,I10,I13,I16,I19,I22,I25,I28,I31,I34,I37,I40,I43,I46)</f>
        <v>2</v>
      </c>
      <c r="J49" s="78" t="n">
        <f aca="false">SUM(J4)-SUM(J7,J10,J13,J16,J19,J22,J25,J28,J31,J34,J37,J40,J43,J46)</f>
        <v>60</v>
      </c>
      <c r="K49" s="78" t="n">
        <f aca="false">SUM(K4)-SUM(K7,K10,K13,K16,K19,K22,K25,K28,K31,K34,K37,K40,K43,K46)</f>
        <v>56</v>
      </c>
      <c r="L49" s="78" t="n">
        <f aca="false">SUM(L4)-SUM(L7,L10,L13,L16,L19,L22,L25,L28,L31,L34,L37,L40,L43,L46)</f>
        <v>0</v>
      </c>
      <c r="M49" s="78" t="n">
        <f aca="false">SUM(M4)-SUM(M7,M10,M13,M16,M19,M22,M25,M28,M31,M34,M37,M40,M43,M46)</f>
        <v>56</v>
      </c>
      <c r="N49" s="78" t="n">
        <f aca="false">SUM(O49:P49)</f>
        <v>29</v>
      </c>
      <c r="O49" s="78" t="n">
        <f aca="false">SUM(O4)-SUM(O7,O10,O13,O16,O19,O22,O25,O28,O31,O34,O37,O40,O43,O46)</f>
        <v>29</v>
      </c>
      <c r="P49" s="78" t="n">
        <f aca="false">SUM(P4)-SUM(P7,P10,P13,P16,P19,P22,P25,P28,P31,P34,P37,P40,P43,P46)</f>
        <v>0</v>
      </c>
      <c r="Q49" s="78" t="n">
        <f aca="false">SUM(Q4)-SUM(Q7,Q10,Q13,Q16,Q19,Q22,Q25,Q28,Q31,Q34,Q37,Q40,Q43,Q46)</f>
        <v>29</v>
      </c>
      <c r="R49" s="78" t="n">
        <f aca="false">SUM(S49:T49)</f>
        <v>9</v>
      </c>
      <c r="S49" s="78" t="n">
        <f aca="false">SUM(S4)-SUM(S7,S10,S13,S16,S19,S22,S25,S28,S31,S34,S37,S40,S43,S46)</f>
        <v>9</v>
      </c>
      <c r="T49" s="78" t="n">
        <f aca="false">SUM(T4)-SUM(T7,T10,T13,T16,T19,T22,T25,T28,T31,T34,T37,T40,T43,T46)</f>
        <v>0</v>
      </c>
      <c r="U49" s="78" t="n">
        <f aca="false">SUM(U4)-SUM(U7,U10,U13,U16,U19,U22,U25,U28,U31,U34,U37,U40,U43,U46)</f>
        <v>54</v>
      </c>
      <c r="V49" s="78" t="n">
        <f aca="false">SUM(V4)-SUM(V7,V10,V13,V16,V19,V22,V25,V28,V31,V34,V37,V40,V43,V46)</f>
        <v>0</v>
      </c>
      <c r="W49" s="78" t="n">
        <f aca="false">SUM(W4)-SUM(W7,W10,W13,W16,W19,W22,W25,W28,W31,W34,W37,W40,W43,W46)</f>
        <v>2</v>
      </c>
      <c r="X49" s="78" t="n">
        <f aca="false">SUM(Y49:AB49)</f>
        <v>14</v>
      </c>
      <c r="Y49" s="78" t="n">
        <f aca="false">SUM(Y4)-SUM(Y7,Y10,Y13,Y16,Y19,Y22,Y25,Y28,Y31,Y34,Y37,Y40,Y43,Y46)</f>
        <v>8</v>
      </c>
      <c r="Z49" s="78" t="n">
        <f aca="false">SUM(Z4)-SUM(Z7,Z10,Z13,Z16,Z19,Z22,Z25,Z28,Z31,Z34,Z37,Z40,Z43,Z46)</f>
        <v>0</v>
      </c>
      <c r="AA49" s="78" t="n">
        <f aca="false">SUM(AA4)-SUM(AA7,AA10,AA13,AA16,AA19,AA22,AA25,AA28,AA31,AA34,AA37,AA40,AA43,AA46)</f>
        <v>1</v>
      </c>
      <c r="AB49" s="78" t="n">
        <f aca="false">SUM(AB4)-SUM(AB7,AB10,AB13,AB16,AB19,AB22,AB25,AB28,AB31,AB34,AB37,AB40,AB43,AB46)</f>
        <v>5</v>
      </c>
      <c r="AC49" s="78" t="n">
        <f aca="false">SUM(AC4)-SUM(AC7,AC10,AC13,AC16,AC19,AC22,AC25,AC28,AC31,AC34,AC37,AC40,AC43,AC46)</f>
        <v>0</v>
      </c>
      <c r="AD49" s="78" t="n">
        <f aca="false">SUM(AD4)-SUM(AD7,AD10,AD13,AD16,AD19,AD22,AD25,AD28,AD31,AD34,AD37,AD40,AD43,AD46)</f>
        <v>2</v>
      </c>
      <c r="AE49" s="78" t="n">
        <f aca="false">SUM(AE4)-SUM(AE7,AE10,AE13,AE16,AE19,AE22,AE25,AE28,AE31,AE34,AE37,AE40,AE43,AE46)</f>
        <v>0</v>
      </c>
      <c r="AF49" s="78" t="n">
        <f aca="false">SUM(AF4)-SUM(AF7,AF10,AF13,AF16,AF19,AF22,AF25,AF28,AF31,AF34,AF37,AF40,AF43,AF46)</f>
        <v>2</v>
      </c>
      <c r="AG49" s="78" t="n">
        <f aca="false">SUM(AG4)-SUM(AG7,AG10,AG13,AG16,AG19,AG22,AG25,AG28,AG31,AG34,AG37,AG40,AG43,AG46)</f>
        <v>0</v>
      </c>
      <c r="AH49" s="78" t="n">
        <f aca="false">SUM(AH4)-SUM(AH7,AH10,AH13,AH16,AH19,AH22,AH25,AH28,AH31,AH34,AH37,AH40,AH43,AH46)</f>
        <v>8</v>
      </c>
      <c r="AI49" s="78" t="n">
        <f aca="false">SUM(AI4)-SUM(AI7,AI10,AI13,AI16,AI19,AI22,AI25,AI28,AI31,AI34,AI37,AI40,AI43,AI46)</f>
        <v>4</v>
      </c>
      <c r="AJ49" s="78" t="n">
        <f aca="false">SUM(AJ4)-SUM(AJ7,AJ10,AJ13,AJ16,AJ19,AJ22,AJ25,AJ28,AJ31,AJ34,AJ37,AJ40,AJ43,AJ46)</f>
        <v>66</v>
      </c>
      <c r="AK49" s="78" t="n">
        <f aca="false">SUM(AK4)-SUM(AK7,AK10,AK13,AK16,AK19,AK22,AK25,AK28,AK31,AK34,AK37,AK40,AK43,AK46)</f>
        <v>17</v>
      </c>
      <c r="AL49" s="78" t="n">
        <f aca="false">SUM(AL4)-SUM(AL7,AL10,AL13,AL16,AL19,AL22,AL25,AL28,AL31,AL34,AL37,AL40,AL43,AL46)</f>
        <v>43</v>
      </c>
      <c r="AM49" s="78" t="n">
        <f aca="false">SUM(AM4)-SUM(AM7,AM10,AM13,AM16,AM19,AM22,AM25,AM28,AM31,AM34,AM37,AM40,AM43,AM46)</f>
        <v>6</v>
      </c>
      <c r="AN49" s="78" t="n">
        <f aca="false">SUM(AN4)-SUM(AN7,AN10,AN13,AN16,AN19,AN22,AN25,AN28,AN31,AN34,AN37,AN40,AN43,AN46)</f>
        <v>0</v>
      </c>
      <c r="AO49" s="78" t="n">
        <f aca="false">SUM(AJ49)-SUM(AK49:AN49)</f>
        <v>0</v>
      </c>
      <c r="AP49" s="78" t="n">
        <f aca="false">SUM(AP4)-SUM(AP7,AP10,AP13,AP16,AP19,AP22,AP25,AP28,AP31,AP34,AP37,AP40,AP43,AP46)</f>
        <v>8</v>
      </c>
      <c r="AQ49" s="78" t="n">
        <f aca="false">SUM(AQ4)-SUM(AQ7,AQ10,AQ13,AQ16,AQ19,AQ22,AQ25,AQ28,AQ31,AQ34,AQ37,AQ40,AQ43,AQ46)</f>
        <v>5</v>
      </c>
      <c r="AR49" s="78" t="n">
        <f aca="false">SUM(AR4)-SUM(AR7,AR10,AR13,AR16,AR19,AR22,AR25,AR28,AR31,AR34,AR37,AR40,AR43,AR46)</f>
        <v>0</v>
      </c>
      <c r="AS49" s="78" t="n">
        <f aca="false">SUM(AS4)-SUM(AS7,AS10,AS13,AS16,AS19,AS22,AS25,AS28,AS31,AS34,AS37,AS40,AS43,AS46)</f>
        <v>1</v>
      </c>
      <c r="AT49" s="78" t="n">
        <f aca="false">SUM(AT4)-SUM(AT7,AT10,AT13,AT16,AT19,AT22,AT25,AT28,AT31,AT34,AT37,AT40,AT43,AT46)</f>
        <v>2</v>
      </c>
      <c r="AU49" s="78" t="n">
        <f aca="false">SUM(AV49:AW49)</f>
        <v>5</v>
      </c>
      <c r="AV49" s="78" t="n">
        <f aca="false">SUM(AV4)-SUM(AV7,AV10,AV13,AV16,AV19,AV22,AV25,AV28,AV31,AV34,AV37,AV40,AV43,AV46)</f>
        <v>5</v>
      </c>
      <c r="AW49" s="78" t="n">
        <f aca="false">SUM(AW4)-SUM(AW7,AW10,AW13,AW16,AW19,AW22,AW25,AW28,AW31,AW34,AW37,AW40,AW43,AW46)</f>
        <v>0</v>
      </c>
      <c r="AX49" s="78" t="n">
        <f aca="false">SUM(AX4)-SUM(AX7,AX10,AX13,AX16,AX19,AX22,AX25,AX28,AX31,AX34,AX37,AX40,AX43,AX46)</f>
        <v>8</v>
      </c>
      <c r="AY49" s="78" t="n">
        <f aca="false">SUM(AY4)-SUM(AY7,AY10,AY13,AY16,AY19,AY22,AY25,AY28,AY31,AY34,AY37,AY40,AY43,AY46)</f>
        <v>0</v>
      </c>
      <c r="AZ49" s="78" t="n">
        <f aca="false">SUM(AZ4)-SUM(AZ7,AZ10,AZ13,AZ16,AZ19,AZ22,AZ25,AZ28,AZ31,AZ34,AZ37,AZ40,AZ43,AZ46)</f>
        <v>0</v>
      </c>
      <c r="BA49" s="78" t="n">
        <f aca="false">SUM(BA4)-SUM(BA7,BA10,BA13,BA16,BA19,BA22,BA25,BA28,BA31,BA34,BA37,BA40,BA43,BA46)</f>
        <v>1</v>
      </c>
      <c r="BB49" s="78" t="n">
        <f aca="false">SUM(BB4)-SUM(BB7,BB10,BB13,BB16,BB19,BB22,BB25,BB28,BB31,BB34,BB37,BB40,BB43,BB46)</f>
        <v>0</v>
      </c>
      <c r="BC49" s="78" t="n">
        <f aca="false">SUM(BC4)-SUM(BC7,BC10,BC13,BC16,BC19,BC22,BC25,BC28,BC31,BC34,BC37,BC40,BC43,BC46)</f>
        <v>0</v>
      </c>
      <c r="BD49" s="78" t="n">
        <f aca="false">SUM(BD4)-SUM(BD7,BD10,BD13,BD16,BD19,BD22,BD25,BD28,BD31,BD34,BD37,BD40,BD43,BD46)</f>
        <v>218</v>
      </c>
      <c r="BE49" s="78" t="n">
        <f aca="false">SUM(BE4)-SUM(BE7,BE10,BE13,BE16,BE19,BE22,BE25,BE28,BE31,BE34,BE37,BE40,BE43,BE46)</f>
        <v>0</v>
      </c>
      <c r="BF49" s="78" t="n">
        <f aca="false">SUM(BF4)-SUM(BF7,BF10,BF13,BF16,BF19,BF22,BF25,BF28,BF31,BF34,BF37,BF40,BF43,BF46)</f>
        <v>7</v>
      </c>
      <c r="BG49" s="78" t="n">
        <f aca="false">SUM(BG4)-SUM(BG7,BG10,BG13,BG16,BG19,BG22,BG25,BG28,BG31,BG34,BG37,BG40,BG43,BG46)</f>
        <v>10</v>
      </c>
      <c r="BH49" s="78" t="n">
        <f aca="false">SUM(BH4)-SUM(BH7,BH10,BH13,BH16,BH19,BH22,BH25,BH28,BH31,BH34,BH37,BH40,BH43,BH46)</f>
        <v>0</v>
      </c>
      <c r="BI49" s="78" t="n">
        <f aca="false">SUM(BI4)-SUM(BI7,BI10,BI13,BI16,BI19,BI22,BI25,BI28,BI31,BI34,BI37,BI40,BI43,BI46)</f>
        <v>0</v>
      </c>
      <c r="BJ49" s="78" t="n">
        <f aca="false">SUM(BJ4)-SUM(BJ7,BJ10,BJ13,BJ16,BJ19,BJ22,BJ25,BJ28,BJ31,BJ34,BJ37,BJ40,BJ43,BJ46)</f>
        <v>0</v>
      </c>
      <c r="BK49" s="78" t="n">
        <f aca="false">SUM(BK4)-SUM(BK7,BK10,BK13,BK16,BK19,BK22,BK25,BK28,BK31,BK34,BK37,BK40,BK43,BK46)</f>
        <v>0</v>
      </c>
      <c r="BL49" s="78" t="n">
        <f aca="false">SUM(BL4)-SUM(BL7,BL10,BL13,BL16,BL19,BL22,BL25,BL28,BL31,BL34,BL37,BL40,BL43,BL46)</f>
        <v>0</v>
      </c>
      <c r="BM49" s="78" t="n">
        <f aca="false">SUM(BM4)-SUM(BM7,BM10,BM13,BM16,BM19,BM22,BM25,BM28,BM31,BM34,BM37,BM40,BM43,BM46)</f>
        <v>0</v>
      </c>
      <c r="BN49" s="78" t="n">
        <f aca="false">SUM(BN4)-SUM(BN7,BN10,BN13,BN16,BN19,BN22,BN25,BN28,BN31,BN34,BN37,BN40,BN43,BN46)</f>
        <v>0</v>
      </c>
      <c r="BO49" s="78" t="n">
        <f aca="false">SUM(BO4)-SUM(BO7,BO10,BO13,BO16,BO19,BO22,BO25,BO28,BO31,BO34,BO37,BO40,BO43,BO46)</f>
        <v>0</v>
      </c>
      <c r="BP49" s="78" t="n">
        <f aca="false">SUM(BP4)-SUM(BP7,BP10,BP13,BP16,BP19,BP22,BP25,BP28,BP31,BP34,BP37,BP40,BP43,BP46)</f>
        <v>0</v>
      </c>
      <c r="BQ49" s="78" t="n">
        <f aca="false">SUM(BQ4)-SUM(BQ7,BQ10,BQ13,BQ16,BQ19,BQ22,BQ25,BQ28,BQ31,BQ34,BQ37,BQ40,BQ43,BQ46)</f>
        <v>5</v>
      </c>
      <c r="BR49" s="78" t="n">
        <f aca="false">SUM(BR4)-SUM(BR7,BR10,BR13,BR16,BR19,BR22,BR25,BR28,BR31,BR34,BR37,BR40,BR43,BR46)</f>
        <v>0</v>
      </c>
      <c r="BS49" s="78" t="n">
        <f aca="false">SUM(BS4)-SUM(BS7,BS10,BS13,BS16,BS19,BS22,BS25,BS28,BS31,BS34,BS37,BS40,BS43,BS46)</f>
        <v>0</v>
      </c>
      <c r="BT49" s="78" t="n">
        <f aca="false">SUM(BT4)-SUM(BT7,BT10,BT13,BT16,BT19,BT22,BT25,BT28,BT31,BT34,BT37,BT40,BT43,BT46)</f>
        <v>0</v>
      </c>
      <c r="BU49" s="78" t="n">
        <f aca="false">SUM(BU4)-SUM(BU7,BU10,BU13,BU16,BU19,BU22,BU25,BU28,BU31,BU34,BU37,BU40,BU43,BU46)</f>
        <v>0</v>
      </c>
      <c r="BV49" s="78" t="n">
        <f aca="false">SUM(BV4)-SUM(BV7,BV10,BV13,BV16,BV19,BV22,BV25,BV28,BV31,BV34,BV37,BV40,BV43,BV46)</f>
        <v>6</v>
      </c>
      <c r="BW49" s="78" t="n">
        <f aca="false">SUM(BW4)-SUM(BW7,BW10,BW13,BW16,BW19,BW22,BW25,BW28,BW31,BW34,BW37,BW40,BW43,BW46)</f>
        <v>0</v>
      </c>
      <c r="BX49" s="78" t="n">
        <f aca="false">SUM(C49)-SUM(D49,I49:K49,N49,Q49:R49,U49:X49,AC49:AD49,AG49:AJ49,AP49:AU49,AX49:BW49)</f>
        <v>25</v>
      </c>
    </row>
    <row r="50" customFormat="false" ht="16.2" hidden="false" customHeight="false" outlineLevel="0" collapsed="false">
      <c r="A50" s="77"/>
      <c r="B50" s="78" t="s">
        <v>118</v>
      </c>
      <c r="C50" s="78" t="n">
        <f aca="false">SUM(C5)-SUM(C8,C11,C14,C17,C20,C23,C26,C29,C32,C35,C38,C41,C44,C47)</f>
        <v>178</v>
      </c>
      <c r="D50" s="78" t="n">
        <f aca="false">SUM(E50:H50)</f>
        <v>18</v>
      </c>
      <c r="E50" s="78" t="n">
        <f aca="false">SUM(E5)-SUM(E8,E11,E14,E17,E20,E23,E26,E29,E32,E35,E38,E41,E44,E47)</f>
        <v>0</v>
      </c>
      <c r="F50" s="78" t="n">
        <f aca="false">SUM(F5)-SUM(F8,F11,F14,F17,F20,F23,F26,F29,F32,F35,F38,F41,F44,F47)</f>
        <v>18</v>
      </c>
      <c r="G50" s="78" t="n">
        <f aca="false">SUM(G5)-SUM(G8,G11,G14,G17,G20,G23,G26,G29,G32,G35,G38,G41,G44,G47)</f>
        <v>0</v>
      </c>
      <c r="H50" s="78" t="n">
        <f aca="false">SUM(H5)-SUM(H8,H11,H14,H17,H20,H23,H26,H29,H32,H35,H38,H41,H44,H47)</f>
        <v>0</v>
      </c>
      <c r="I50" s="78" t="n">
        <f aca="false">SUM(I5)-SUM(I8,I11,I14,I17,I20,I23,I26,I29,I32,I35,I38,I41,I44,I47)</f>
        <v>3</v>
      </c>
      <c r="J50" s="78" t="n">
        <f aca="false">SUM(J5)-SUM(J8,J11,J14,J17,J20,J23,J26,J29,J32,J35,J38,J41,J44,J47)</f>
        <v>31</v>
      </c>
      <c r="K50" s="78" t="n">
        <f aca="false">SUM(K5)-SUM(K8,K11,K14,K17,K20,K23,K26,K29,K32,K35,K38,K41,K44,K47)</f>
        <v>16</v>
      </c>
      <c r="L50" s="78" t="n">
        <f aca="false">SUM(L5)-SUM(L8,L11,L14,L17,L20,L23,L26,L29,L32,L35,L38,L41,L44,L47)</f>
        <v>0</v>
      </c>
      <c r="M50" s="78" t="n">
        <f aca="false">SUM(M5)-SUM(M8,M11,M14,M17,M20,M23,M26,M29,M32,M35,M38,M41,M44,M47)</f>
        <v>16</v>
      </c>
      <c r="N50" s="78" t="n">
        <f aca="false">SUM(O50:P50)</f>
        <v>9</v>
      </c>
      <c r="O50" s="78" t="n">
        <f aca="false">SUM(O5)-SUM(O8,O11,O14,O17,O20,O23,O26,O29,O32,O35,O38,O41,O44,O47)</f>
        <v>9</v>
      </c>
      <c r="P50" s="78" t="n">
        <f aca="false">SUM(P5)-SUM(P8,P11,P14,P17,P20,P23,P26,P29,P32,P35,P38,P41,P44,P47)</f>
        <v>0</v>
      </c>
      <c r="Q50" s="78" t="n">
        <f aca="false">SUM(Q5)-SUM(Q8,Q11,Q14,Q17,Q20,Q23,Q26,Q29,Q32,Q35,Q38,Q41,Q44,Q47)</f>
        <v>7</v>
      </c>
      <c r="R50" s="78" t="n">
        <f aca="false">SUM(S50:T50)</f>
        <v>0</v>
      </c>
      <c r="S50" s="78" t="n">
        <f aca="false">SUM(S5)-SUM(S8,S11,S14,S17,S20,S23,S26,S29,S32,S35,S38,S41,S44,S47)</f>
        <v>0</v>
      </c>
      <c r="T50" s="78" t="n">
        <f aca="false">SUM(T5)-SUM(T8,T11,T14,T17,T20,T23,T26,T29,T32,T35,T38,T41,T44,T47)</f>
        <v>0</v>
      </c>
      <c r="U50" s="78" t="n">
        <f aca="false">SUM(U5)-SUM(U8,U11,U14,U17,U20,U23,U26,U29,U32,U35,U38,U41,U44,U47)</f>
        <v>19</v>
      </c>
      <c r="V50" s="78" t="n">
        <f aca="false">SUM(V5)-SUM(V8,V11,V14,V17,V20,V23,V26,V29,V32,V35,V38,V41,V44,V47)</f>
        <v>0</v>
      </c>
      <c r="W50" s="78" t="n">
        <f aca="false">SUM(W5)-SUM(W8,W11,W14,W17,W20,W23,W26,W29,W32,W35,W38,W41,W44,W47)</f>
        <v>2</v>
      </c>
      <c r="X50" s="78" t="n">
        <f aca="false">SUM(Y50:AB50)</f>
        <v>1</v>
      </c>
      <c r="Y50" s="78" t="n">
        <f aca="false">SUM(Y5)-SUM(Y8,Y11,Y14,Y17,Y20,Y23,Y26,Y29,Y32,Y35,Y38,Y41,Y44,Y47)</f>
        <v>1</v>
      </c>
      <c r="Z50" s="78" t="n">
        <f aca="false">SUM(Z5)-SUM(Z8,Z11,Z14,Z17,Z20,Z23,Z26,Z29,Z32,Z35,Z38,Z41,Z44,Z47)</f>
        <v>0</v>
      </c>
      <c r="AA50" s="78" t="n">
        <f aca="false">SUM(AA5)-SUM(AA8,AA11,AA14,AA17,AA20,AA23,AA26,AA29,AA32,AA35,AA38,AA41,AA44,AA47)</f>
        <v>0</v>
      </c>
      <c r="AB50" s="78" t="n">
        <f aca="false">SUM(AB5)-SUM(AB8,AB11,AB14,AB17,AB20,AB23,AB26,AB29,AB32,AB35,AB38,AB41,AB44,AB47)</f>
        <v>0</v>
      </c>
      <c r="AC50" s="78" t="n">
        <f aca="false">SUM(AC5)-SUM(AC8,AC11,AC14,AC17,AC20,AC23,AC26,AC29,AC32,AC35,AC38,AC41,AC44,AC47)</f>
        <v>0</v>
      </c>
      <c r="AD50" s="78" t="n">
        <f aca="false">SUM(AD5)-SUM(AD8,AD11,AD14,AD17,AD20,AD23,AD26,AD29,AD32,AD35,AD38,AD41,AD44,AD47)</f>
        <v>2</v>
      </c>
      <c r="AE50" s="78" t="n">
        <f aca="false">SUM(AE5)-SUM(AE8,AE11,AE14,AE17,AE20,AE23,AE26,AE29,AE32,AE35,AE38,AE41,AE44,AE47)</f>
        <v>0</v>
      </c>
      <c r="AF50" s="78" t="n">
        <f aca="false">SUM(AF5)-SUM(AF8,AF11,AF14,AF17,AF20,AF23,AF26,AF29,AF32,AF35,AF38,AF41,AF44,AF47)</f>
        <v>2</v>
      </c>
      <c r="AG50" s="78" t="n">
        <f aca="false">SUM(AG5)-SUM(AG8,AG11,AG14,AG17,AG20,AG23,AG26,AG29,AG32,AG35,AG38,AG41,AG44,AG47)</f>
        <v>0</v>
      </c>
      <c r="AH50" s="78" t="n">
        <f aca="false">SUM(AH5)-SUM(AH8,AH11,AH14,AH17,AH20,AH23,AH26,AH29,AH32,AH35,AH38,AH41,AH44,AH47)</f>
        <v>6</v>
      </c>
      <c r="AI50" s="78" t="n">
        <f aca="false">SUM(AI5)-SUM(AI8,AI11,AI14,AI17,AI20,AI23,AI26,AI29,AI32,AI35,AI38,AI41,AI44,AI47)</f>
        <v>0</v>
      </c>
      <c r="AJ50" s="78" t="n">
        <f aca="false">SUM(AJ5)-SUM(AJ8,AJ11,AJ14,AJ17,AJ20,AJ23,AJ26,AJ29,AJ32,AJ35,AJ38,AJ41,AJ44,AJ47)</f>
        <v>19</v>
      </c>
      <c r="AK50" s="78" t="n">
        <f aca="false">SUM(AK5)-SUM(AK8,AK11,AK14,AK17,AK20,AK23,AK26,AK29,AK32,AK35,AK38,AK41,AK44,AK47)</f>
        <v>3</v>
      </c>
      <c r="AL50" s="78" t="n">
        <f aca="false">SUM(AL5)-SUM(AL8,AL11,AL14,AL17,AL20,AL23,AL26,AL29,AL32,AL35,AL38,AL41,AL44,AL47)</f>
        <v>15</v>
      </c>
      <c r="AM50" s="78" t="n">
        <f aca="false">SUM(AM5)-SUM(AM8,AM11,AM14,AM17,AM20,AM23,AM26,AM29,AM32,AM35,AM38,AM41,AM44,AM47)</f>
        <v>1</v>
      </c>
      <c r="AN50" s="78" t="n">
        <f aca="false">SUM(AN5)-SUM(AN8,AN11,AN14,AN17,AN20,AN23,AN26,AN29,AN32,AN35,AN38,AN41,AN44,AN47)</f>
        <v>0</v>
      </c>
      <c r="AO50" s="78" t="n">
        <f aca="false">SUM(AJ50)-SUM(AK50:AN50)</f>
        <v>0</v>
      </c>
      <c r="AP50" s="78" t="n">
        <f aca="false">SUM(AP5)-SUM(AP8,AP11,AP14,AP17,AP20,AP23,AP26,AP29,AP32,AP35,AP38,AP41,AP44,AP47)</f>
        <v>1</v>
      </c>
      <c r="AQ50" s="78" t="n">
        <f aca="false">SUM(AQ5)-SUM(AQ8,AQ11,AQ14,AQ17,AQ20,AQ23,AQ26,AQ29,AQ32,AQ35,AQ38,AQ41,AQ44,AQ47)</f>
        <v>1</v>
      </c>
      <c r="AR50" s="78" t="n">
        <f aca="false">SUM(AR5)-SUM(AR8,AR11,AR14,AR17,AR20,AR23,AR26,AR29,AR32,AR35,AR38,AR41,AR44,AR47)</f>
        <v>1</v>
      </c>
      <c r="AS50" s="78" t="n">
        <f aca="false">SUM(AS5)-SUM(AS8,AS11,AS14,AS17,AS20,AS23,AS26,AS29,AS32,AS35,AS38,AS41,AS44,AS47)</f>
        <v>1</v>
      </c>
      <c r="AT50" s="78" t="n">
        <f aca="false">SUM(AT5)-SUM(AT8,AT11,AT14,AT17,AT20,AT23,AT26,AT29,AT32,AT35,AT38,AT41,AT44,AT47)</f>
        <v>1</v>
      </c>
      <c r="AU50" s="78" t="n">
        <f aca="false">SUM(AV50:AW50)</f>
        <v>1</v>
      </c>
      <c r="AV50" s="78" t="n">
        <f aca="false">SUM(AV5)-SUM(AV8,AV11,AV14,AV17,AV20,AV23,AV26,AV29,AV32,AV35,AV38,AV41,AV44,AV47)</f>
        <v>1</v>
      </c>
      <c r="AW50" s="78" t="n">
        <f aca="false">SUM(AW5)-SUM(AW8,AW11,AW14,AW17,AW20,AW23,AW26,AW29,AW32,AW35,AW38,AW41,AW44,AW47)</f>
        <v>0</v>
      </c>
      <c r="AX50" s="78" t="n">
        <f aca="false">SUM(AX5)-SUM(AX8,AX11,AX14,AX17,AX20,AX23,AX26,AX29,AX32,AX35,AX38,AX41,AX44,AX47)</f>
        <v>1</v>
      </c>
      <c r="AY50" s="78" t="n">
        <f aca="false">SUM(AY5)-SUM(AY8,AY11,AY14,AY17,AY20,AY23,AY26,AY29,AY32,AY35,AY38,AY41,AY44,AY47)</f>
        <v>0</v>
      </c>
      <c r="AZ50" s="78" t="n">
        <f aca="false">SUM(AZ5)-SUM(AZ8,AZ11,AZ14,AZ17,AZ20,AZ23,AZ26,AZ29,AZ32,AZ35,AZ38,AZ41,AZ44,AZ47)</f>
        <v>0</v>
      </c>
      <c r="BA50" s="78" t="n">
        <f aca="false">SUM(BA5)-SUM(BA8,BA11,BA14,BA17,BA20,BA23,BA26,BA29,BA32,BA35,BA38,BA41,BA44,BA47)</f>
        <v>2</v>
      </c>
      <c r="BB50" s="78" t="n">
        <f aca="false">SUM(BB5)-SUM(BB8,BB11,BB14,BB17,BB20,BB23,BB26,BB29,BB32,BB35,BB38,BB41,BB44,BB47)</f>
        <v>0</v>
      </c>
      <c r="BC50" s="78" t="n">
        <f aca="false">SUM(BC5)-SUM(BC8,BC11,BC14,BC17,BC20,BC23,BC26,BC29,BC32,BC35,BC38,BC41,BC44,BC47)</f>
        <v>0</v>
      </c>
      <c r="BD50" s="78" t="n">
        <f aca="false">SUM(BD5)-SUM(BD8,BD11,BD14,BD17,BD20,BD23,BD26,BD29,BD32,BD35,BD38,BD41,BD44,BD47)</f>
        <v>19</v>
      </c>
      <c r="BE50" s="78" t="n">
        <f aca="false">SUM(BE5)-SUM(BE8,BE11,BE14,BE17,BE20,BE23,BE26,BE29,BE32,BE35,BE38,BE41,BE44,BE47)</f>
        <v>0</v>
      </c>
      <c r="BF50" s="78" t="n">
        <f aca="false">SUM(BF5)-SUM(BF8,BF11,BF14,BF17,BF20,BF23,BF26,BF29,BF32,BF35,BF38,BF41,BF44,BF47)</f>
        <v>0</v>
      </c>
      <c r="BG50" s="78" t="n">
        <f aca="false">SUM(BG5)-SUM(BG8,BG11,BG14,BG17,BG20,BG23,BG26,BG29,BG32,BG35,BG38,BG41,BG44,BG47)</f>
        <v>2</v>
      </c>
      <c r="BH50" s="78" t="n">
        <f aca="false">SUM(BH5)-SUM(BH8,BH11,BH14,BH17,BH20,BH23,BH26,BH29,BH32,BH35,BH38,BH41,BH44,BH47)</f>
        <v>0</v>
      </c>
      <c r="BI50" s="78" t="n">
        <f aca="false">SUM(BI5)-SUM(BI8,BI11,BI14,BI17,BI20,BI23,BI26,BI29,BI32,BI35,BI38,BI41,BI44,BI47)</f>
        <v>0</v>
      </c>
      <c r="BJ50" s="78" t="n">
        <f aca="false">SUM(BJ5)-SUM(BJ8,BJ11,BJ14,BJ17,BJ20,BJ23,BJ26,BJ29,BJ32,BJ35,BJ38,BJ41,BJ44,BJ47)</f>
        <v>1</v>
      </c>
      <c r="BK50" s="78" t="n">
        <f aca="false">SUM(BK5)-SUM(BK8,BK11,BK14,BK17,BK20,BK23,BK26,BK29,BK32,BK35,BK38,BK41,BK44,BK47)</f>
        <v>0</v>
      </c>
      <c r="BL50" s="78" t="n">
        <f aca="false">SUM(BL5)-SUM(BL8,BL11,BL14,BL17,BL20,BL23,BL26,BL29,BL32,BL35,BL38,BL41,BL44,BL47)</f>
        <v>0</v>
      </c>
      <c r="BM50" s="78" t="n">
        <f aca="false">SUM(BM5)-SUM(BM8,BM11,BM14,BM17,BM20,BM23,BM26,BM29,BM32,BM35,BM38,BM41,BM44,BM47)</f>
        <v>0</v>
      </c>
      <c r="BN50" s="78" t="n">
        <f aca="false">SUM(BN5)-SUM(BN8,BN11,BN14,BN17,BN20,BN23,BN26,BN29,BN32,BN35,BN38,BN41,BN44,BN47)</f>
        <v>0</v>
      </c>
      <c r="BO50" s="78" t="n">
        <f aca="false">SUM(BO5)-SUM(BO8,BO11,BO14,BO17,BO20,BO23,BO26,BO29,BO32,BO35,BO38,BO41,BO44,BO47)</f>
        <v>0</v>
      </c>
      <c r="BP50" s="78" t="n">
        <f aca="false">SUM(BP5)-SUM(BP8,BP11,BP14,BP17,BP20,BP23,BP26,BP29,BP32,BP35,BP38,BP41,BP44,BP47)</f>
        <v>0</v>
      </c>
      <c r="BQ50" s="78" t="n">
        <f aca="false">SUM(BQ5)-SUM(BQ8,BQ11,BQ14,BQ17,BQ20,BQ23,BQ26,BQ29,BQ32,BQ35,BQ38,BQ41,BQ44,BQ47)</f>
        <v>1</v>
      </c>
      <c r="BR50" s="78" t="n">
        <f aca="false">SUM(BR5)-SUM(BR8,BR11,BR14,BR17,BR20,BR23,BR26,BR29,BR32,BR35,BR38,BR41,BR44,BR47)</f>
        <v>0</v>
      </c>
      <c r="BS50" s="78" t="n">
        <f aca="false">SUM(BS5)-SUM(BS8,BS11,BS14,BS17,BS20,BS23,BS26,BS29,BS32,BS35,BS38,BS41,BS44,BS47)</f>
        <v>0</v>
      </c>
      <c r="BT50" s="78" t="n">
        <f aca="false">SUM(BT5)-SUM(BT8,BT11,BT14,BT17,BT20,BT23,BT26,BT29,BT32,BT35,BT38,BT41,BT44,BT47)</f>
        <v>0</v>
      </c>
      <c r="BU50" s="78" t="n">
        <f aca="false">SUM(BU5)-SUM(BU8,BU11,BU14,BU17,BU20,BU23,BU26,BU29,BU32,BU35,BU38,BU41,BU44,BU47)</f>
        <v>0</v>
      </c>
      <c r="BV50" s="78" t="n">
        <f aca="false">SUM(BV5)-SUM(BV8,BV11,BV14,BV17,BV20,BV23,BV26,BV29,BV32,BV35,BV38,BV41,BV44,BV47)</f>
        <v>0</v>
      </c>
      <c r="BW50" s="78" t="n">
        <f aca="false">SUM(BW5)-SUM(BW8,BW11,BW14,BW17,BW20,BW23,BW26,BW29,BW32,BW35,BW38,BW41,BW44,BW47)</f>
        <v>0</v>
      </c>
      <c r="BX50" s="78" t="n">
        <f aca="false">SUM(C50)-SUM(D50,I50:K50,N50,Q50:R50,U50:X50,AC50:AD50,AG50:AJ50,AP50:AU50,AX50:BW50)</f>
        <v>13</v>
      </c>
    </row>
  </sheetData>
  <mergeCells count="67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1.77"/>
  </cols>
  <sheetData>
    <row r="1" customFormat="false" ht="49.5" hidden="false" customHeight="true" outlineLevel="0" collapsed="false">
      <c r="A1" s="79" t="s">
        <v>20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2" customFormat="true" ht="16.2" hidden="false" customHeight="false" outlineLevel="0" collapsed="false">
      <c r="A2" s="81" t="s">
        <v>210</v>
      </c>
    </row>
    <row r="3" s="2" customFormat="true" ht="16.2" hidden="false" customHeight="false" outlineLevel="0" collapsed="false">
      <c r="A3" s="81" t="s">
        <v>211</v>
      </c>
    </row>
    <row r="4" s="2" customFormat="true" ht="16.2" hidden="false" customHeight="false" outlineLevel="0" collapsed="false">
      <c r="A4" s="81" t="s">
        <v>212</v>
      </c>
    </row>
    <row r="5" s="2" customFormat="true" ht="16.2" hidden="false" customHeight="false" outlineLevel="0" collapsed="false">
      <c r="A5" s="81" t="s">
        <v>213</v>
      </c>
    </row>
    <row r="6" s="2" customFormat="true" ht="16.2" hidden="false" customHeight="false" outlineLevel="0" collapsed="false">
      <c r="A6" s="81" t="s">
        <v>214</v>
      </c>
    </row>
    <row r="7" s="2" customFormat="true" ht="16.2" hidden="false" customHeight="false" outlineLevel="0" collapsed="false">
      <c r="A7" s="81" t="s">
        <v>215</v>
      </c>
    </row>
    <row r="8" s="2" customFormat="true" ht="16.2" hidden="false" customHeight="false" outlineLevel="0" collapsed="false">
      <c r="A8" s="81" t="s">
        <v>216</v>
      </c>
    </row>
    <row r="9" s="2" customFormat="true" ht="16.2" hidden="false" customHeight="false" outlineLevel="0" collapsed="false">
      <c r="A9" s="81" t="s">
        <v>217</v>
      </c>
    </row>
    <row r="10" s="2" customFormat="true" ht="16.2" hidden="false" customHeight="false" outlineLevel="0" collapsed="false">
      <c r="A10" s="81" t="s">
        <v>218</v>
      </c>
    </row>
    <row r="11" s="2" customFormat="true" ht="16.2" hidden="false" customHeight="false" outlineLevel="0" collapsed="false">
      <c r="A11" s="82" t="s">
        <v>219</v>
      </c>
      <c r="B11" s="83"/>
      <c r="C11" s="83"/>
    </row>
    <row r="12" s="2" customFormat="true" ht="16.2" hidden="false" customHeight="false" outlineLevel="0" collapsed="false">
      <c r="A12" s="82" t="s">
        <v>220</v>
      </c>
      <c r="B12" s="83"/>
      <c r="C12" s="83"/>
    </row>
    <row r="13" s="2" customFormat="true" ht="16.2" hidden="false" customHeight="false" outlineLevel="0" collapsed="false">
      <c r="A13" s="82" t="s">
        <v>221</v>
      </c>
      <c r="B13" s="84"/>
      <c r="C13" s="83"/>
    </row>
    <row r="14" s="2" customFormat="true" ht="16.2" hidden="false" customHeight="false" outlineLevel="0" collapsed="false">
      <c r="A14" s="85" t="s">
        <v>222</v>
      </c>
      <c r="B14" s="84"/>
      <c r="C14" s="83"/>
    </row>
    <row r="15" s="2" customFormat="true" ht="16.2" hidden="false" customHeight="false" outlineLevel="0" collapsed="false">
      <c r="A15" s="82" t="s">
        <v>223</v>
      </c>
      <c r="B15" s="84"/>
      <c r="C15" s="83"/>
    </row>
    <row r="16" s="2" customFormat="true" ht="16.2" hidden="false" customHeight="false" outlineLevel="0" collapsed="false">
      <c r="A16" s="82" t="s">
        <v>224</v>
      </c>
      <c r="B16" s="84"/>
      <c r="C16" s="83"/>
    </row>
    <row r="17" s="2" customFormat="true" ht="16.2" hidden="false" customHeight="false" outlineLevel="0" collapsed="false">
      <c r="A17" s="82" t="s">
        <v>225</v>
      </c>
      <c r="B17" s="84"/>
      <c r="C17" s="83"/>
    </row>
    <row r="18" s="2" customFormat="true" ht="16.2" hidden="false" customHeight="false" outlineLevel="0" collapsed="false">
      <c r="A18" s="82" t="s">
        <v>226</v>
      </c>
      <c r="B18" s="84"/>
      <c r="C18" s="83"/>
    </row>
    <row r="19" s="2" customFormat="true" ht="16.2" hidden="false" customHeight="false" outlineLevel="0" collapsed="false">
      <c r="A19" s="82" t="s">
        <v>227</v>
      </c>
      <c r="B19" s="84"/>
      <c r="C19" s="83"/>
    </row>
    <row r="20" s="2" customFormat="true" ht="16.2" hidden="false" customHeight="false" outlineLevel="0" collapsed="false">
      <c r="A20" s="85" t="s">
        <v>228</v>
      </c>
      <c r="B20" s="84"/>
      <c r="C20" s="83"/>
    </row>
    <row r="21" s="2" customFormat="true" ht="16.2" hidden="false" customHeight="false" outlineLevel="0" collapsed="false">
      <c r="A21" s="82" t="s">
        <v>229</v>
      </c>
      <c r="B21" s="84"/>
      <c r="C21" s="83"/>
    </row>
    <row r="22" s="2" customFormat="true" ht="16.2" hidden="false" customHeight="false" outlineLevel="0" collapsed="false">
      <c r="A22" s="82" t="s">
        <v>230</v>
      </c>
      <c r="B22" s="84"/>
      <c r="C22" s="83"/>
    </row>
    <row r="23" s="2" customFormat="true" ht="16.2" hidden="false" customHeight="false" outlineLevel="0" collapsed="false">
      <c r="A23" s="85" t="s">
        <v>231</v>
      </c>
      <c r="B23" s="84"/>
      <c r="C23" s="83"/>
    </row>
    <row r="24" s="2" customFormat="true" ht="16.2" hidden="false" customHeight="false" outlineLevel="0" collapsed="false">
      <c r="A24" s="82" t="s">
        <v>232</v>
      </c>
      <c r="B24" s="84"/>
      <c r="C24" s="83"/>
    </row>
    <row r="25" s="2" customFormat="true" ht="16.2" hidden="false" customHeight="false" outlineLevel="0" collapsed="false">
      <c r="A25" s="82" t="s">
        <v>233</v>
      </c>
      <c r="B25" s="84"/>
      <c r="C25" s="83"/>
    </row>
    <row r="26" s="2" customFormat="true" ht="16.2" hidden="false" customHeight="false" outlineLevel="0" collapsed="false">
      <c r="A26" s="85" t="s">
        <v>234</v>
      </c>
      <c r="B26" s="84"/>
      <c r="C26" s="83"/>
    </row>
    <row r="27" s="2" customFormat="true" ht="16.2" hidden="false" customHeight="false" outlineLevel="0" collapsed="false">
      <c r="A27" s="82" t="s">
        <v>235</v>
      </c>
      <c r="B27" s="84"/>
      <c r="C27" s="83"/>
    </row>
    <row r="28" s="2" customFormat="true" ht="16.2" hidden="false" customHeight="false" outlineLevel="0" collapsed="false">
      <c r="A28" s="85" t="s">
        <v>236</v>
      </c>
      <c r="B28" s="84"/>
      <c r="C28" s="83"/>
    </row>
    <row r="29" s="2" customFormat="true" ht="16.2" hidden="false" customHeight="false" outlineLevel="0" collapsed="false">
      <c r="A29" s="82" t="s">
        <v>237</v>
      </c>
      <c r="B29" s="84"/>
      <c r="C29" s="83"/>
    </row>
    <row r="30" s="2" customFormat="true" ht="16.2" hidden="false" customHeight="false" outlineLevel="0" collapsed="false">
      <c r="A30" s="82" t="s">
        <v>238</v>
      </c>
      <c r="B30" s="84"/>
      <c r="C30" s="83"/>
    </row>
    <row r="31" s="2" customFormat="true" ht="16.2" hidden="false" customHeight="false" outlineLevel="0" collapsed="false">
      <c r="A31" s="82" t="s">
        <v>239</v>
      </c>
      <c r="B31" s="84"/>
      <c r="C31" s="83"/>
    </row>
    <row r="32" s="2" customFormat="true" ht="16.2" hidden="false" customHeight="false" outlineLevel="0" collapsed="false">
      <c r="A32" s="82" t="s">
        <v>240</v>
      </c>
      <c r="B32" s="84"/>
      <c r="C32" s="83"/>
    </row>
    <row r="33" s="2" customFormat="true" ht="16.2" hidden="false" customHeight="false" outlineLevel="0" collapsed="false">
      <c r="A33" s="81" t="s">
        <v>241</v>
      </c>
    </row>
    <row r="34" s="2" customFormat="true" ht="16.2" hidden="false" customHeight="false" outlineLevel="0" collapsed="false">
      <c r="A34" s="81" t="s">
        <v>242</v>
      </c>
    </row>
    <row r="35" s="2" customFormat="true" ht="16.2" hidden="false" customHeight="false" outlineLevel="0" collapsed="false">
      <c r="A35" s="81" t="s">
        <v>243</v>
      </c>
    </row>
    <row r="36" s="2" customFormat="true" ht="16.2" hidden="false" customHeight="false" outlineLevel="0" collapsed="false">
      <c r="A36" s="81" t="s">
        <v>244</v>
      </c>
    </row>
    <row r="37" s="2" customFormat="true" ht="16.2" hidden="false" customHeight="false" outlineLevel="0" collapsed="false">
      <c r="A37" s="81" t="s">
        <v>245</v>
      </c>
    </row>
  </sheetData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58" activeCellId="0" sqref="P58"/>
    </sheetView>
  </sheetViews>
  <sheetFormatPr defaultColWidth="8.8984375" defaultRowHeight="16.2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李建明</cp:lastModifiedBy>
  <cp:lastPrinted>2013-04-07T06:17:11Z</cp:lastPrinted>
  <dcterms:modified xsi:type="dcterms:W3CDTF">2013-04-07T06:17:18Z</dcterms:modified>
  <cp:revision>0</cp:revision>
  <dc:subject/>
  <dc:title/>
</cp:coreProperties>
</file>