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1" sheetId="1" state="visible" r:id="rId2"/>
    <sheet name="CIBSR10006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1'!$A$1:$CB$55</definedName>
    <definedName function="false" hidden="false" localSheetId="2" name="_xlnm.Print_Area" vbProcedure="false">編製說明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3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1</t>
  </si>
  <si>
    <t xml:space="preserve">新北市辦理刑事案件嫌疑犯人數－年齡別</t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2  </t>
    </r>
    <r>
      <rPr>
        <sz val="10"/>
        <rFont val="Noto Sans"/>
        <family val="2"/>
      </rPr>
      <t xml:space="preserve">年</t>
    </r>
  </si>
  <si>
    <t xml:space="preserve">年  齡  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－ 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3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9 </t>
    </r>
    <r>
      <rPr>
        <sz val="10"/>
        <rFont val="Noto Sans"/>
        <family val="2"/>
      </rPr>
      <t xml:space="preserve">歲</t>
    </r>
  </si>
  <si>
    <r>
      <rPr>
        <sz val="20"/>
        <rFont val="Noto Sans"/>
        <family val="2"/>
      </rPr>
      <t xml:space="preserve">新北市辦理刑事案件嫌疑犯人數－年齡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3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59 </t>
    </r>
    <r>
      <rPr>
        <sz val="10"/>
        <rFont val="Noto Sans"/>
        <family val="2"/>
      </rPr>
      <t xml:space="preserve">歲</t>
    </r>
  </si>
  <si>
    <t xml:space="preserve"> 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4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 </t>
    </r>
    <r>
      <rPr>
        <sz val="10"/>
        <rFont val="Noto Sans"/>
        <family val="2"/>
      </rPr>
      <t xml:space="preserve">歲以上</t>
    </r>
  </si>
  <si>
    <t xml:space="preserve">不     詳 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r>
      <rPr>
        <sz val="12"/>
        <rFont val="新細明體"/>
        <family val="1"/>
        <charset val="136"/>
      </rPr>
      <t xml:space="preserve">00-0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6-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t xml:space="preserve">不詳</t>
  </si>
  <si>
    <t xml:space="preserve">　　新北市辦理刑事案件嫌疑犯人數－年齡別編製說明</t>
  </si>
  <si>
    <t xml:space="preserve">一、統計範圍及對象：凡在新北市地區境內有構成違反刑法，或其他法律規定犯罪行為者（不包括外國駐華使節人員及其眷屬或其他享有外交豁免權之</t>
  </si>
  <si>
    <t xml:space="preserve">　　　　　　　　　　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年齡別分為</t>
    </r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-11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2-17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、不詳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臺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22120</xdr:colOff>
      <xdr:row>2</xdr:row>
      <xdr:rowOff>640080</xdr:rowOff>
    </xdr:from>
    <xdr:to>
      <xdr:col>53</xdr:col>
      <xdr:colOff>579240</xdr:colOff>
      <xdr:row>3</xdr:row>
      <xdr:rowOff>114120</xdr:rowOff>
    </xdr:to>
    <xdr:sp>
      <xdr:nvSpPr>
        <xdr:cNvPr id="0" name="Rectangle 14"/>
        <xdr:cNvSpPr/>
      </xdr:nvSpPr>
      <xdr:spPr>
        <a:xfrm>
          <a:off x="35960040" y="1268640"/>
          <a:ext cx="10422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6</xdr:row>
      <xdr:rowOff>608760</xdr:rowOff>
    </xdr:from>
    <xdr:to>
      <xdr:col>79</xdr:col>
      <xdr:colOff>444600</xdr:colOff>
      <xdr:row>27</xdr:row>
      <xdr:rowOff>75960</xdr:rowOff>
    </xdr:to>
    <xdr:sp>
      <xdr:nvSpPr>
        <xdr:cNvPr id="1" name="Rectangle 16"/>
        <xdr:cNvSpPr/>
      </xdr:nvSpPr>
      <xdr:spPr>
        <a:xfrm>
          <a:off x="53939520" y="9385200"/>
          <a:ext cx="10530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</xdr:row>
      <xdr:rowOff>610200</xdr:rowOff>
    </xdr:from>
    <xdr:to>
      <xdr:col>79</xdr:col>
      <xdr:colOff>444600</xdr:colOff>
      <xdr:row>3</xdr:row>
      <xdr:rowOff>84240</xdr:rowOff>
    </xdr:to>
    <xdr:sp>
      <xdr:nvSpPr>
        <xdr:cNvPr id="2" name="Rectangle 17"/>
        <xdr:cNvSpPr/>
      </xdr:nvSpPr>
      <xdr:spPr>
        <a:xfrm>
          <a:off x="53939520" y="1238760"/>
          <a:ext cx="10530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26</xdr:row>
      <xdr:rowOff>608760</xdr:rowOff>
    </xdr:from>
    <xdr:to>
      <xdr:col>53</xdr:col>
      <xdr:colOff>444240</xdr:colOff>
      <xdr:row>27</xdr:row>
      <xdr:rowOff>75960</xdr:rowOff>
    </xdr:to>
    <xdr:sp>
      <xdr:nvSpPr>
        <xdr:cNvPr id="3" name="Rectangle 18"/>
        <xdr:cNvSpPr/>
      </xdr:nvSpPr>
      <xdr:spPr>
        <a:xfrm>
          <a:off x="35824680" y="9385200"/>
          <a:ext cx="10425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280</xdr:colOff>
      <xdr:row>2</xdr:row>
      <xdr:rowOff>649080</xdr:rowOff>
    </xdr:from>
    <xdr:to>
      <xdr:col>27</xdr:col>
      <xdr:colOff>271080</xdr:colOff>
      <xdr:row>3</xdr:row>
      <xdr:rowOff>121680</xdr:rowOff>
    </xdr:to>
    <xdr:sp>
      <xdr:nvSpPr>
        <xdr:cNvPr id="4" name="Rectangle 19"/>
        <xdr:cNvSpPr/>
      </xdr:nvSpPr>
      <xdr:spPr>
        <a:xfrm>
          <a:off x="17223840" y="1277640"/>
          <a:ext cx="9662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648000</xdr:rowOff>
    </xdr:from>
    <xdr:to>
      <xdr:col>27</xdr:col>
      <xdr:colOff>357840</xdr:colOff>
      <xdr:row>27</xdr:row>
      <xdr:rowOff>114120</xdr:rowOff>
    </xdr:to>
    <xdr:sp>
      <xdr:nvSpPr>
        <xdr:cNvPr id="5" name="Rectangle 20"/>
        <xdr:cNvSpPr/>
      </xdr:nvSpPr>
      <xdr:spPr>
        <a:xfrm>
          <a:off x="17310600" y="9424440"/>
          <a:ext cx="966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U52" activeCellId="0" sqref="BU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8.32"/>
    <col collapsed="false" customWidth="true" hidden="false" outlineLevel="0" max="5" min="5" style="1" width="6.99"/>
    <col collapsed="false" customWidth="true" hidden="false" outlineLevel="0" max="6" min="6" style="1" width="8.1"/>
    <col collapsed="false" customWidth="true" hidden="false" outlineLevel="0" max="9" min="7" style="1" width="6.99"/>
    <col collapsed="false" customWidth="true" hidden="false" outlineLevel="0" max="11" min="10" style="1" width="8.21"/>
    <col collapsed="false" customWidth="true" hidden="false" outlineLevel="0" max="12" min="12" style="1" width="6.99"/>
    <col collapsed="false" customWidth="true" hidden="false" outlineLevel="0" max="15" min="13" style="1" width="8.21"/>
    <col collapsed="false" customWidth="true" hidden="false" outlineLevel="0" max="16" min="16" style="1" width="6.99"/>
    <col collapsed="false" customWidth="true" hidden="false" outlineLevel="0" max="17" min="17" style="1" width="8.21"/>
    <col collapsed="false" customWidth="true" hidden="false" outlineLevel="0" max="20" min="18" style="1" width="6.99"/>
    <col collapsed="false" customWidth="true" hidden="false" outlineLevel="0" max="21" min="21" style="1" width="8.88"/>
    <col collapsed="false" customWidth="true" hidden="false" outlineLevel="0" max="28" min="22" style="1" width="6.99"/>
    <col collapsed="false" customWidth="true" hidden="false" outlineLevel="0" max="29" min="29" style="2" width="11.43"/>
    <col collapsed="false" customWidth="true" hidden="false" outlineLevel="0" max="30" min="30" style="1" width="5.66"/>
    <col collapsed="false" customWidth="true" hidden="false" outlineLevel="0" max="36" min="31" style="1" width="8.88"/>
    <col collapsed="false" customWidth="true" hidden="false" outlineLevel="0" max="37" min="37" style="1" width="7.99"/>
    <col collapsed="false" customWidth="true" hidden="false" outlineLevel="0" max="43" min="38" style="1" width="8.1"/>
    <col collapsed="false" customWidth="true" hidden="false" outlineLevel="0" max="54" min="44" style="1" width="7.87"/>
    <col collapsed="false" customWidth="true" hidden="false" outlineLevel="0" max="55" min="55" style="2" width="11.43"/>
    <col collapsed="false" customWidth="true" hidden="false" outlineLevel="0" max="56" min="56" style="1" width="5.88"/>
    <col collapsed="false" customWidth="true" hidden="false" outlineLevel="0" max="59" min="57" style="1" width="6.99"/>
    <col collapsed="false" customWidth="true" hidden="false" outlineLevel="0" max="60" min="60" style="1" width="10.32"/>
    <col collapsed="false" customWidth="true" hidden="false" outlineLevel="0" max="80" min="61" style="1" width="7.99"/>
    <col collapsed="false" customWidth="false" hidden="false" outlineLevel="0" max="257" min="81" style="2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8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9"/>
      <c r="AO1" s="10"/>
      <c r="AP1" s="10"/>
      <c r="AQ1" s="10"/>
      <c r="AR1" s="10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8" t="s">
        <v>0</v>
      </c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  <c r="BN1" s="9"/>
      <c r="BO1" s="9"/>
      <c r="BP1" s="9"/>
      <c r="BQ1" s="9"/>
      <c r="BR1" s="9"/>
      <c r="BS1" s="6"/>
      <c r="BT1" s="6"/>
      <c r="BU1" s="6"/>
      <c r="BV1" s="6"/>
      <c r="BW1" s="7" t="s">
        <v>2</v>
      </c>
      <c r="BX1" s="7"/>
      <c r="BY1" s="7" t="s">
        <v>3</v>
      </c>
      <c r="BZ1" s="7"/>
      <c r="CA1" s="7"/>
      <c r="CB1" s="7"/>
    </row>
    <row r="2" customFormat="false" ht="24.75" hidden="false" customHeight="true" outlineLevel="0" collapsed="false">
      <c r="A2" s="11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12"/>
      <c r="M2" s="12"/>
      <c r="N2" s="12"/>
      <c r="O2" s="12"/>
      <c r="P2" s="12"/>
      <c r="Q2" s="12"/>
      <c r="R2" s="12"/>
      <c r="S2" s="6"/>
      <c r="T2" s="6"/>
      <c r="U2" s="6"/>
      <c r="V2" s="6"/>
      <c r="W2" s="7" t="s">
        <v>5</v>
      </c>
      <c r="X2" s="7"/>
      <c r="Y2" s="13" t="s">
        <v>6</v>
      </c>
      <c r="Z2" s="13"/>
      <c r="AA2" s="13"/>
      <c r="AB2" s="13"/>
      <c r="AC2" s="1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2"/>
      <c r="AO2" s="15"/>
      <c r="AP2" s="15"/>
      <c r="AQ2" s="15"/>
      <c r="AR2" s="15"/>
      <c r="AS2" s="6"/>
      <c r="AT2" s="6"/>
      <c r="AU2" s="6"/>
      <c r="AV2" s="6"/>
      <c r="AW2" s="7" t="s">
        <v>5</v>
      </c>
      <c r="AX2" s="7"/>
      <c r="AY2" s="13" t="s">
        <v>6</v>
      </c>
      <c r="AZ2" s="13"/>
      <c r="BA2" s="13"/>
      <c r="BB2" s="13"/>
      <c r="BC2" s="8" t="s">
        <v>4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  <c r="BO2" s="2"/>
      <c r="BP2" s="2"/>
      <c r="BQ2" s="2"/>
      <c r="BR2" s="2"/>
      <c r="BS2" s="6"/>
      <c r="BT2" s="6"/>
      <c r="BU2" s="6"/>
      <c r="BV2" s="6"/>
      <c r="BW2" s="7" t="s">
        <v>5</v>
      </c>
      <c r="BX2" s="7"/>
      <c r="BY2" s="13" t="s">
        <v>6</v>
      </c>
      <c r="BZ2" s="13"/>
      <c r="CA2" s="13"/>
      <c r="CB2" s="13"/>
    </row>
    <row r="3" customFormat="false" ht="6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8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7" t="s">
        <v>9</v>
      </c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6.8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tr">
        <f aca="false">A4</f>
        <v>中華民國  102  年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tr">
        <f aca="false">A4</f>
        <v>中華民國  102  年</v>
      </c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</row>
    <row r="5" s="26" customFormat="true" ht="16.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3"/>
      <c r="F5" s="23"/>
      <c r="G5" s="23"/>
      <c r="H5" s="23"/>
      <c r="I5" s="22" t="s">
        <v>15</v>
      </c>
      <c r="J5" s="22" t="s">
        <v>16</v>
      </c>
      <c r="K5" s="23" t="s">
        <v>17</v>
      </c>
      <c r="L5" s="23"/>
      <c r="M5" s="23"/>
      <c r="N5" s="23" t="s">
        <v>18</v>
      </c>
      <c r="O5" s="23"/>
      <c r="P5" s="23"/>
      <c r="Q5" s="22" t="s">
        <v>19</v>
      </c>
      <c r="R5" s="23" t="s">
        <v>20</v>
      </c>
      <c r="S5" s="23"/>
      <c r="T5" s="23"/>
      <c r="U5" s="22" t="s">
        <v>21</v>
      </c>
      <c r="V5" s="22" t="s">
        <v>22</v>
      </c>
      <c r="W5" s="22" t="s">
        <v>23</v>
      </c>
      <c r="X5" s="24" t="s">
        <v>24</v>
      </c>
      <c r="Y5" s="24"/>
      <c r="Z5" s="24"/>
      <c r="AA5" s="24"/>
      <c r="AB5" s="24"/>
      <c r="AC5" s="21" t="s">
        <v>11</v>
      </c>
      <c r="AD5" s="22" t="s">
        <v>12</v>
      </c>
      <c r="AE5" s="22" t="s">
        <v>25</v>
      </c>
      <c r="AF5" s="23" t="s">
        <v>26</v>
      </c>
      <c r="AG5" s="23"/>
      <c r="AH5" s="23"/>
      <c r="AI5" s="22" t="s">
        <v>27</v>
      </c>
      <c r="AJ5" s="22" t="s">
        <v>28</v>
      </c>
      <c r="AK5" s="22" t="s">
        <v>29</v>
      </c>
      <c r="AL5" s="23" t="s">
        <v>30</v>
      </c>
      <c r="AM5" s="23"/>
      <c r="AN5" s="23"/>
      <c r="AO5" s="23"/>
      <c r="AP5" s="23"/>
      <c r="AQ5" s="23"/>
      <c r="AR5" s="22" t="s">
        <v>31</v>
      </c>
      <c r="AS5" s="22" t="s">
        <v>32</v>
      </c>
      <c r="AT5" s="22" t="s">
        <v>33</v>
      </c>
      <c r="AU5" s="22" t="s">
        <v>34</v>
      </c>
      <c r="AV5" s="22" t="s">
        <v>35</v>
      </c>
      <c r="AW5" s="23" t="s">
        <v>36</v>
      </c>
      <c r="AX5" s="23"/>
      <c r="AY5" s="23"/>
      <c r="AZ5" s="22" t="s">
        <v>37</v>
      </c>
      <c r="BA5" s="22" t="s">
        <v>38</v>
      </c>
      <c r="BB5" s="25" t="s">
        <v>39</v>
      </c>
      <c r="BC5" s="21" t="s">
        <v>11</v>
      </c>
      <c r="BD5" s="22" t="s">
        <v>12</v>
      </c>
      <c r="BE5" s="22" t="s">
        <v>40</v>
      </c>
      <c r="BF5" s="22" t="s">
        <v>41</v>
      </c>
      <c r="BG5" s="22" t="s">
        <v>42</v>
      </c>
      <c r="BH5" s="22" t="s">
        <v>43</v>
      </c>
      <c r="BI5" s="22" t="s">
        <v>44</v>
      </c>
      <c r="BJ5" s="22" t="s">
        <v>45</v>
      </c>
      <c r="BK5" s="22" t="s">
        <v>46</v>
      </c>
      <c r="BL5" s="22" t="s">
        <v>47</v>
      </c>
      <c r="BM5" s="22" t="s">
        <v>48</v>
      </c>
      <c r="BN5" s="22" t="s">
        <v>49</v>
      </c>
      <c r="BO5" s="22" t="s">
        <v>50</v>
      </c>
      <c r="BP5" s="22" t="s">
        <v>51</v>
      </c>
      <c r="BQ5" s="22" t="s">
        <v>52</v>
      </c>
      <c r="BR5" s="22" t="s">
        <v>53</v>
      </c>
      <c r="BS5" s="22" t="s">
        <v>54</v>
      </c>
      <c r="BT5" s="22" t="s">
        <v>55</v>
      </c>
      <c r="BU5" s="22" t="s">
        <v>56</v>
      </c>
      <c r="BV5" s="22" t="s">
        <v>57</v>
      </c>
      <c r="BW5" s="22" t="s">
        <v>58</v>
      </c>
      <c r="BX5" s="22" t="s">
        <v>59</v>
      </c>
      <c r="BY5" s="22" t="s">
        <v>60</v>
      </c>
      <c r="BZ5" s="22" t="s">
        <v>61</v>
      </c>
      <c r="CA5" s="22" t="s">
        <v>62</v>
      </c>
      <c r="CB5" s="25" t="s">
        <v>63</v>
      </c>
    </row>
    <row r="6" s="26" customFormat="true" ht="56.25" hidden="false" customHeight="true" outlineLevel="0" collapsed="false">
      <c r="A6" s="21"/>
      <c r="B6" s="22"/>
      <c r="C6" s="22"/>
      <c r="D6" s="27" t="s">
        <v>64</v>
      </c>
      <c r="E6" s="27" t="s">
        <v>65</v>
      </c>
      <c r="F6" s="27" t="s">
        <v>66</v>
      </c>
      <c r="G6" s="27" t="s">
        <v>67</v>
      </c>
      <c r="H6" s="27" t="s">
        <v>68</v>
      </c>
      <c r="I6" s="22"/>
      <c r="J6" s="22" t="s">
        <v>69</v>
      </c>
      <c r="K6" s="27" t="s">
        <v>64</v>
      </c>
      <c r="L6" s="27" t="s">
        <v>70</v>
      </c>
      <c r="M6" s="27" t="s">
        <v>71</v>
      </c>
      <c r="N6" s="27" t="s">
        <v>64</v>
      </c>
      <c r="O6" s="27" t="s">
        <v>72</v>
      </c>
      <c r="P6" s="27" t="s">
        <v>73</v>
      </c>
      <c r="Q6" s="22" t="s">
        <v>74</v>
      </c>
      <c r="R6" s="27" t="s">
        <v>75</v>
      </c>
      <c r="S6" s="27" t="s">
        <v>76</v>
      </c>
      <c r="T6" s="27" t="s">
        <v>77</v>
      </c>
      <c r="U6" s="22" t="s">
        <v>78</v>
      </c>
      <c r="V6" s="22" t="s">
        <v>79</v>
      </c>
      <c r="W6" s="22" t="s">
        <v>80</v>
      </c>
      <c r="X6" s="27" t="s">
        <v>64</v>
      </c>
      <c r="Y6" s="27" t="s">
        <v>81</v>
      </c>
      <c r="Z6" s="27" t="s">
        <v>82</v>
      </c>
      <c r="AA6" s="27" t="s">
        <v>83</v>
      </c>
      <c r="AB6" s="28" t="s">
        <v>84</v>
      </c>
      <c r="AC6" s="21"/>
      <c r="AD6" s="22"/>
      <c r="AE6" s="22"/>
      <c r="AF6" s="27" t="s">
        <v>64</v>
      </c>
      <c r="AG6" s="27" t="s">
        <v>85</v>
      </c>
      <c r="AH6" s="27" t="s">
        <v>86</v>
      </c>
      <c r="AI6" s="22" t="s">
        <v>87</v>
      </c>
      <c r="AJ6" s="22" t="s">
        <v>88</v>
      </c>
      <c r="AK6" s="22"/>
      <c r="AL6" s="27" t="s">
        <v>64</v>
      </c>
      <c r="AM6" s="27" t="s">
        <v>89</v>
      </c>
      <c r="AN6" s="27" t="s">
        <v>90</v>
      </c>
      <c r="AO6" s="27" t="s">
        <v>91</v>
      </c>
      <c r="AP6" s="27" t="s">
        <v>92</v>
      </c>
      <c r="AQ6" s="27" t="s">
        <v>63</v>
      </c>
      <c r="AR6" s="22"/>
      <c r="AS6" s="22"/>
      <c r="AT6" s="22"/>
      <c r="AU6" s="22"/>
      <c r="AV6" s="22"/>
      <c r="AW6" s="27" t="s">
        <v>64</v>
      </c>
      <c r="AX6" s="27" t="s">
        <v>93</v>
      </c>
      <c r="AY6" s="27" t="s">
        <v>94</v>
      </c>
      <c r="AZ6" s="22" t="s">
        <v>95</v>
      </c>
      <c r="BA6" s="22"/>
      <c r="BB6" s="25" t="s">
        <v>96</v>
      </c>
      <c r="BC6" s="21"/>
      <c r="BD6" s="22"/>
      <c r="BE6" s="22"/>
      <c r="BF6" s="22" t="s">
        <v>97</v>
      </c>
      <c r="BG6" s="22"/>
      <c r="BH6" s="22" t="s">
        <v>98</v>
      </c>
      <c r="BI6" s="22"/>
      <c r="BJ6" s="22" t="s">
        <v>99</v>
      </c>
      <c r="BK6" s="22" t="s">
        <v>100</v>
      </c>
      <c r="BL6" s="22"/>
      <c r="BM6" s="22" t="s">
        <v>101</v>
      </c>
      <c r="BN6" s="22" t="s">
        <v>102</v>
      </c>
      <c r="BO6" s="22" t="s">
        <v>103</v>
      </c>
      <c r="BP6" s="22"/>
      <c r="BQ6" s="22" t="s">
        <v>104</v>
      </c>
      <c r="BR6" s="22" t="s">
        <v>105</v>
      </c>
      <c r="BS6" s="22"/>
      <c r="BT6" s="22" t="s">
        <v>106</v>
      </c>
      <c r="BU6" s="22" t="s">
        <v>107</v>
      </c>
      <c r="BV6" s="22" t="s">
        <v>108</v>
      </c>
      <c r="BW6" s="22" t="s">
        <v>109</v>
      </c>
      <c r="BX6" s="22" t="s">
        <v>110</v>
      </c>
      <c r="BY6" s="22" t="s">
        <v>111</v>
      </c>
      <c r="BZ6" s="22" t="s">
        <v>112</v>
      </c>
      <c r="CA6" s="22" t="s">
        <v>113</v>
      </c>
      <c r="CB6" s="25" t="s">
        <v>114</v>
      </c>
    </row>
    <row r="7" s="33" customFormat="true" ht="24.75" hidden="false" customHeight="true" outlineLevel="0" collapsed="false">
      <c r="A7" s="29"/>
      <c r="B7" s="30" t="s">
        <v>64</v>
      </c>
      <c r="C7" s="31" t="n">
        <f aca="false">CIBSR10006!C3</f>
        <v>39211</v>
      </c>
      <c r="D7" s="31" t="n">
        <f aca="false">CIBSR10006!D3</f>
        <v>4575</v>
      </c>
      <c r="E7" s="31" t="n">
        <f aca="false">CIBSR10006!E3</f>
        <v>14</v>
      </c>
      <c r="F7" s="31" t="n">
        <f aca="false">CIBSR10006!F3</f>
        <v>3921</v>
      </c>
      <c r="G7" s="31" t="n">
        <f aca="false">CIBSR10006!G3</f>
        <v>122</v>
      </c>
      <c r="H7" s="31" t="n">
        <f aca="false">CIBSR10006!H3</f>
        <v>518</v>
      </c>
      <c r="I7" s="31" t="n">
        <f aca="false">CIBSR10006!I3</f>
        <v>129</v>
      </c>
      <c r="J7" s="31" t="n">
        <f aca="false">CIBSR10006!J3</f>
        <v>2697</v>
      </c>
      <c r="K7" s="31" t="n">
        <f aca="false">CIBSR10006!K3</f>
        <v>2256</v>
      </c>
      <c r="L7" s="31" t="n">
        <f aca="false">CIBSR10006!L3</f>
        <v>9</v>
      </c>
      <c r="M7" s="31" t="n">
        <f aca="false">CIBSR10006!M3</f>
        <v>2247</v>
      </c>
      <c r="N7" s="31" t="n">
        <f aca="false">CIBSR10006!N3</f>
        <v>1548</v>
      </c>
      <c r="O7" s="31" t="n">
        <f aca="false">CIBSR10006!O3</f>
        <v>1458</v>
      </c>
      <c r="P7" s="31" t="n">
        <f aca="false">CIBSR10006!P3</f>
        <v>90</v>
      </c>
      <c r="Q7" s="31" t="n">
        <f aca="false">CIBSR10006!Q3</f>
        <v>1154</v>
      </c>
      <c r="R7" s="31" t="n">
        <f aca="false">CIBSR10006!R3</f>
        <v>103</v>
      </c>
      <c r="S7" s="31" t="n">
        <f aca="false">CIBSR10006!S3</f>
        <v>78</v>
      </c>
      <c r="T7" s="31" t="n">
        <f aca="false">CIBSR10006!T3</f>
        <v>25</v>
      </c>
      <c r="U7" s="31" t="n">
        <f aca="false">CIBSR10006!U3</f>
        <v>1972</v>
      </c>
      <c r="V7" s="31" t="n">
        <f aca="false">CIBSR10006!V3</f>
        <v>127</v>
      </c>
      <c r="W7" s="31" t="n">
        <f aca="false">CIBSR10006!W3</f>
        <v>386</v>
      </c>
      <c r="X7" s="31" t="n">
        <f aca="false">CIBSR10006!X3</f>
        <v>462</v>
      </c>
      <c r="Y7" s="31" t="n">
        <f aca="false">CIBSR10006!Y3</f>
        <v>135</v>
      </c>
      <c r="Z7" s="31" t="n">
        <f aca="false">CIBSR10006!Z3</f>
        <v>11</v>
      </c>
      <c r="AA7" s="31" t="n">
        <f aca="false">CIBSR10006!AA3</f>
        <v>14</v>
      </c>
      <c r="AB7" s="32" t="n">
        <f aca="false">CIBSR10006!AB3</f>
        <v>302</v>
      </c>
      <c r="AC7" s="29"/>
      <c r="AD7" s="30" t="s">
        <v>64</v>
      </c>
      <c r="AE7" s="31" t="n">
        <f aca="false">CIBSR10006!AC3</f>
        <v>0</v>
      </c>
      <c r="AF7" s="31" t="n">
        <f aca="false">CIBSR10006!AD3</f>
        <v>94</v>
      </c>
      <c r="AG7" s="31" t="n">
        <f aca="false">CIBSR10006!AE3</f>
        <v>0</v>
      </c>
      <c r="AH7" s="31" t="n">
        <f aca="false">CIBSR10006!AF3</f>
        <v>94</v>
      </c>
      <c r="AI7" s="31" t="n">
        <f aca="false">CIBSR10006!AG3</f>
        <v>0</v>
      </c>
      <c r="AJ7" s="31" t="n">
        <f aca="false">CIBSR10006!AH3</f>
        <v>467</v>
      </c>
      <c r="AK7" s="31" t="n">
        <f aca="false">CIBSR10006!AI3</f>
        <v>297</v>
      </c>
      <c r="AL7" s="31" t="n">
        <f aca="false">CIBSR10006!AJ3</f>
        <v>8076</v>
      </c>
      <c r="AM7" s="31" t="n">
        <f aca="false">CIBSR10006!AK3</f>
        <v>1607</v>
      </c>
      <c r="AN7" s="31" t="n">
        <f aca="false">CIBSR10006!AL3</f>
        <v>5878</v>
      </c>
      <c r="AO7" s="31" t="n">
        <f aca="false">CIBSR10006!AM3</f>
        <v>577</v>
      </c>
      <c r="AP7" s="31" t="n">
        <f aca="false">CIBSR10006!AN3</f>
        <v>7</v>
      </c>
      <c r="AQ7" s="31" t="n">
        <f aca="false">CIBSR10006!AO3</f>
        <v>7</v>
      </c>
      <c r="AR7" s="31" t="n">
        <f aca="false">CIBSR10006!AP3</f>
        <v>419</v>
      </c>
      <c r="AS7" s="31" t="n">
        <f aca="false">CIBSR10006!AQ3</f>
        <v>265</v>
      </c>
      <c r="AT7" s="31" t="n">
        <f aca="false">CIBSR10006!AR3</f>
        <v>315</v>
      </c>
      <c r="AU7" s="31" t="n">
        <f aca="false">CIBSR10006!AS3</f>
        <v>286</v>
      </c>
      <c r="AV7" s="31" t="n">
        <f aca="false">CIBSR10006!AT3</f>
        <v>109</v>
      </c>
      <c r="AW7" s="31" t="n">
        <f aca="false">CIBSR10006!AU3</f>
        <v>166</v>
      </c>
      <c r="AX7" s="31" t="n">
        <f aca="false">CIBSR10006!AV3</f>
        <v>108</v>
      </c>
      <c r="AY7" s="31" t="n">
        <f aca="false">CIBSR10006!AW3</f>
        <v>58</v>
      </c>
      <c r="AZ7" s="31" t="n">
        <f aca="false">CIBSR10006!AX3</f>
        <v>99</v>
      </c>
      <c r="BA7" s="31" t="n">
        <f aca="false">CIBSR10006!AY3</f>
        <v>5</v>
      </c>
      <c r="BB7" s="32" t="n">
        <f aca="false">CIBSR10006!AZ3</f>
        <v>8</v>
      </c>
      <c r="BC7" s="29"/>
      <c r="BD7" s="30" t="s">
        <v>64</v>
      </c>
      <c r="BE7" s="31" t="n">
        <f aca="false">CIBSR10006!BA3</f>
        <v>7</v>
      </c>
      <c r="BF7" s="31" t="n">
        <f aca="false">CIBSR10006!BB3</f>
        <v>0</v>
      </c>
      <c r="BG7" s="31" t="n">
        <f aca="false">CIBSR10006!BC3</f>
        <v>1</v>
      </c>
      <c r="BH7" s="31" t="n">
        <f aca="false">CIBSR10006!BD3</f>
        <v>11016</v>
      </c>
      <c r="BI7" s="31" t="n">
        <f aca="false">CIBSR10006!BE3</f>
        <v>0</v>
      </c>
      <c r="BJ7" s="31" t="n">
        <f aca="false">CIBSR10006!BF3</f>
        <v>199</v>
      </c>
      <c r="BK7" s="31" t="n">
        <f aca="false">CIBSR10006!BG3</f>
        <v>620</v>
      </c>
      <c r="BL7" s="31" t="n">
        <f aca="false">CIBSR10006!BH3</f>
        <v>0</v>
      </c>
      <c r="BM7" s="31" t="n">
        <f aca="false">CIBSR10006!BI3</f>
        <v>39</v>
      </c>
      <c r="BN7" s="31" t="n">
        <f aca="false">CIBSR10006!BJ3</f>
        <v>32</v>
      </c>
      <c r="BO7" s="31" t="n">
        <f aca="false">CIBSR10006!BK3</f>
        <v>1</v>
      </c>
      <c r="BP7" s="31" t="n">
        <f aca="false">CIBSR10006!BL3</f>
        <v>0</v>
      </c>
      <c r="BQ7" s="31" t="n">
        <f aca="false">CIBSR10006!BM3</f>
        <v>0</v>
      </c>
      <c r="BR7" s="31" t="n">
        <f aca="false">CIBSR10006!BN3</f>
        <v>9</v>
      </c>
      <c r="BS7" s="31" t="n">
        <f aca="false">CIBSR10006!BO3</f>
        <v>0</v>
      </c>
      <c r="BT7" s="31" t="n">
        <f aca="false">CIBSR10006!BP3</f>
        <v>3</v>
      </c>
      <c r="BU7" s="31" t="n">
        <f aca="false">CIBSR10006!BQ3</f>
        <v>66</v>
      </c>
      <c r="BV7" s="31" t="n">
        <f aca="false">CIBSR10006!BR3</f>
        <v>6</v>
      </c>
      <c r="BW7" s="31" t="n">
        <f aca="false">CIBSR10006!BS3</f>
        <v>2</v>
      </c>
      <c r="BX7" s="31" t="n">
        <f aca="false">CIBSR10006!BT3</f>
        <v>4</v>
      </c>
      <c r="BY7" s="31" t="n">
        <f aca="false">CIBSR10006!BU3</f>
        <v>7</v>
      </c>
      <c r="BZ7" s="31" t="n">
        <f aca="false">CIBSR10006!BV3</f>
        <v>167</v>
      </c>
      <c r="CA7" s="31" t="n">
        <f aca="false">CIBSR10006!BW3</f>
        <v>2</v>
      </c>
      <c r="CB7" s="32" t="n">
        <f aca="false">CIBSR10006!BX3</f>
        <v>1015</v>
      </c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</row>
    <row r="8" s="38" customFormat="true" ht="24.75" hidden="false" customHeight="true" outlineLevel="0" collapsed="false">
      <c r="A8" s="34" t="s">
        <v>115</v>
      </c>
      <c r="B8" s="35" t="s">
        <v>116</v>
      </c>
      <c r="C8" s="36" t="n">
        <f aca="false">CIBSR10006!C4</f>
        <v>32690</v>
      </c>
      <c r="D8" s="36" t="n">
        <f aca="false">CIBSR10006!D4</f>
        <v>3575</v>
      </c>
      <c r="E8" s="36" t="n">
        <f aca="false">CIBSR10006!E4</f>
        <v>12</v>
      </c>
      <c r="F8" s="36" t="n">
        <f aca="false">CIBSR10006!F4</f>
        <v>2974</v>
      </c>
      <c r="G8" s="36" t="n">
        <f aca="false">CIBSR10006!G4</f>
        <v>116</v>
      </c>
      <c r="H8" s="36" t="n">
        <f aca="false">CIBSR10006!H4</f>
        <v>473</v>
      </c>
      <c r="I8" s="36" t="n">
        <f aca="false">CIBSR10006!I4</f>
        <v>104</v>
      </c>
      <c r="J8" s="36" t="n">
        <f aca="false">CIBSR10006!J4</f>
        <v>2034</v>
      </c>
      <c r="K8" s="36" t="n">
        <f aca="false">CIBSR10006!K4</f>
        <v>1820</v>
      </c>
      <c r="L8" s="36" t="n">
        <f aca="false">CIBSR10006!L4</f>
        <v>8</v>
      </c>
      <c r="M8" s="36" t="n">
        <f aca="false">CIBSR10006!M4</f>
        <v>1812</v>
      </c>
      <c r="N8" s="36" t="n">
        <f aca="false">CIBSR10006!N4</f>
        <v>1119</v>
      </c>
      <c r="O8" s="36" t="n">
        <f aca="false">CIBSR10006!O4</f>
        <v>1053</v>
      </c>
      <c r="P8" s="36" t="n">
        <f aca="false">CIBSR10006!P4</f>
        <v>66</v>
      </c>
      <c r="Q8" s="36" t="n">
        <f aca="false">CIBSR10006!Q4</f>
        <v>919</v>
      </c>
      <c r="R8" s="36" t="n">
        <f aca="false">CIBSR10006!R4</f>
        <v>95</v>
      </c>
      <c r="S8" s="36" t="n">
        <f aca="false">CIBSR10006!S4</f>
        <v>75</v>
      </c>
      <c r="T8" s="36" t="n">
        <f aca="false">CIBSR10006!T4</f>
        <v>20</v>
      </c>
      <c r="U8" s="36" t="n">
        <f aca="false">CIBSR10006!U4</f>
        <v>1594</v>
      </c>
      <c r="V8" s="36" t="n">
        <f aca="false">CIBSR10006!V4</f>
        <v>73</v>
      </c>
      <c r="W8" s="36" t="n">
        <f aca="false">CIBSR10006!W4</f>
        <v>255</v>
      </c>
      <c r="X8" s="36" t="n">
        <f aca="false">CIBSR10006!X4</f>
        <v>454</v>
      </c>
      <c r="Y8" s="36" t="n">
        <f aca="false">CIBSR10006!Y4</f>
        <v>134</v>
      </c>
      <c r="Z8" s="36" t="n">
        <f aca="false">CIBSR10006!Z4</f>
        <v>10</v>
      </c>
      <c r="AA8" s="36" t="n">
        <f aca="false">CIBSR10006!AA4</f>
        <v>14</v>
      </c>
      <c r="AB8" s="37" t="n">
        <f aca="false">CIBSR10006!AB4</f>
        <v>296</v>
      </c>
      <c r="AC8" s="34" t="s">
        <v>115</v>
      </c>
      <c r="AD8" s="35" t="s">
        <v>116</v>
      </c>
      <c r="AE8" s="36" t="n">
        <f aca="false">CIBSR10006!AC4</f>
        <v>0</v>
      </c>
      <c r="AF8" s="36" t="n">
        <f aca="false">CIBSR10006!AD4</f>
        <v>80</v>
      </c>
      <c r="AG8" s="36" t="n">
        <f aca="false">CIBSR10006!AE4</f>
        <v>0</v>
      </c>
      <c r="AH8" s="36" t="n">
        <f aca="false">CIBSR10006!AF4</f>
        <v>80</v>
      </c>
      <c r="AI8" s="36" t="n">
        <f aca="false">CIBSR10006!AG4</f>
        <v>0</v>
      </c>
      <c r="AJ8" s="36" t="n">
        <f aca="false">CIBSR10006!AH4</f>
        <v>332</v>
      </c>
      <c r="AK8" s="36" t="n">
        <f aca="false">CIBSR10006!AI4</f>
        <v>202</v>
      </c>
      <c r="AL8" s="36" t="n">
        <f aca="false">CIBSR10006!AJ4</f>
        <v>6861</v>
      </c>
      <c r="AM8" s="36" t="n">
        <f aca="false">CIBSR10006!AK4</f>
        <v>1379</v>
      </c>
      <c r="AN8" s="36" t="n">
        <f aca="false">CIBSR10006!AL4</f>
        <v>4944</v>
      </c>
      <c r="AO8" s="36" t="n">
        <f aca="false">CIBSR10006!AM4</f>
        <v>525</v>
      </c>
      <c r="AP8" s="36" t="n">
        <f aca="false">CIBSR10006!AN4</f>
        <v>6</v>
      </c>
      <c r="AQ8" s="36" t="n">
        <f aca="false">CIBSR10006!AO4</f>
        <v>7</v>
      </c>
      <c r="AR8" s="36" t="n">
        <f aca="false">CIBSR10006!AP4</f>
        <v>335</v>
      </c>
      <c r="AS8" s="36" t="n">
        <f aca="false">CIBSR10006!AQ4</f>
        <v>235</v>
      </c>
      <c r="AT8" s="36" t="n">
        <f aca="false">CIBSR10006!AR4</f>
        <v>220</v>
      </c>
      <c r="AU8" s="36" t="n">
        <f aca="false">CIBSR10006!AS4</f>
        <v>124</v>
      </c>
      <c r="AV8" s="36" t="n">
        <f aca="false">CIBSR10006!AT4</f>
        <v>86</v>
      </c>
      <c r="AW8" s="36" t="n">
        <f aca="false">CIBSR10006!AU4</f>
        <v>159</v>
      </c>
      <c r="AX8" s="36" t="n">
        <f aca="false">CIBSR10006!AV4</f>
        <v>104</v>
      </c>
      <c r="AY8" s="36" t="n">
        <f aca="false">CIBSR10006!AW4</f>
        <v>55</v>
      </c>
      <c r="AZ8" s="36" t="n">
        <f aca="false">CIBSR10006!AX4</f>
        <v>65</v>
      </c>
      <c r="BA8" s="36" t="n">
        <f aca="false">CIBSR10006!AY4</f>
        <v>3</v>
      </c>
      <c r="BB8" s="37" t="n">
        <f aca="false">CIBSR10006!AZ4</f>
        <v>5</v>
      </c>
      <c r="BC8" s="34" t="s">
        <v>115</v>
      </c>
      <c r="BD8" s="35" t="s">
        <v>116</v>
      </c>
      <c r="BE8" s="36" t="n">
        <f aca="false">CIBSR10006!BA4</f>
        <v>3</v>
      </c>
      <c r="BF8" s="36" t="n">
        <f aca="false">CIBSR10006!BB4</f>
        <v>0</v>
      </c>
      <c r="BG8" s="36" t="n">
        <f aca="false">CIBSR10006!BC4</f>
        <v>1</v>
      </c>
      <c r="BH8" s="36" t="n">
        <f aca="false">CIBSR10006!BD4</f>
        <v>10192</v>
      </c>
      <c r="BI8" s="36" t="n">
        <f aca="false">CIBSR10006!BE4</f>
        <v>0</v>
      </c>
      <c r="BJ8" s="36" t="n">
        <f aca="false">CIBSR10006!BF4</f>
        <v>172</v>
      </c>
      <c r="BK8" s="36" t="n">
        <f aca="false">CIBSR10006!BG4</f>
        <v>402</v>
      </c>
      <c r="BL8" s="36" t="n">
        <f aca="false">CIBSR10006!BH4</f>
        <v>0</v>
      </c>
      <c r="BM8" s="36" t="n">
        <f aca="false">CIBSR10006!BI4</f>
        <v>36</v>
      </c>
      <c r="BN8" s="36" t="n">
        <f aca="false">CIBSR10006!BJ4</f>
        <v>21</v>
      </c>
      <c r="BO8" s="36" t="n">
        <f aca="false">CIBSR10006!BK4</f>
        <v>1</v>
      </c>
      <c r="BP8" s="36" t="n">
        <f aca="false">CIBSR10006!BL4</f>
        <v>0</v>
      </c>
      <c r="BQ8" s="36" t="n">
        <f aca="false">CIBSR10006!BM4</f>
        <v>0</v>
      </c>
      <c r="BR8" s="36" t="n">
        <f aca="false">CIBSR10006!BN4</f>
        <v>6</v>
      </c>
      <c r="BS8" s="36" t="n">
        <f aca="false">CIBSR10006!BO4</f>
        <v>0</v>
      </c>
      <c r="BT8" s="36" t="n">
        <f aca="false">CIBSR10006!BP4</f>
        <v>3</v>
      </c>
      <c r="BU8" s="36" t="n">
        <f aca="false">CIBSR10006!BQ4</f>
        <v>43</v>
      </c>
      <c r="BV8" s="36" t="n">
        <f aca="false">CIBSR10006!BR4</f>
        <v>6</v>
      </c>
      <c r="BW8" s="36" t="n">
        <f aca="false">CIBSR10006!BS4</f>
        <v>2</v>
      </c>
      <c r="BX8" s="36" t="n">
        <f aca="false">CIBSR10006!BT4</f>
        <v>4</v>
      </c>
      <c r="BY8" s="36" t="n">
        <f aca="false">CIBSR10006!BU4</f>
        <v>5</v>
      </c>
      <c r="BZ8" s="36" t="n">
        <f aca="false">CIBSR10006!BV4</f>
        <v>162</v>
      </c>
      <c r="CA8" s="36" t="n">
        <f aca="false">CIBSR10006!BW4</f>
        <v>2</v>
      </c>
      <c r="CB8" s="37" t="n">
        <f aca="false">CIBSR10006!BX4</f>
        <v>880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8" customFormat="true" ht="24.75" hidden="false" customHeight="true" outlineLevel="0" collapsed="false">
      <c r="A9" s="39"/>
      <c r="B9" s="35" t="s">
        <v>117</v>
      </c>
      <c r="C9" s="36" t="n">
        <f aca="false">CIBSR10006!C5</f>
        <v>6521</v>
      </c>
      <c r="D9" s="36" t="n">
        <f aca="false">CIBSR10006!D5</f>
        <v>1000</v>
      </c>
      <c r="E9" s="36" t="n">
        <f aca="false">CIBSR10006!E5</f>
        <v>2</v>
      </c>
      <c r="F9" s="36" t="n">
        <f aca="false">CIBSR10006!F5</f>
        <v>947</v>
      </c>
      <c r="G9" s="36" t="n">
        <f aca="false">CIBSR10006!G5</f>
        <v>6</v>
      </c>
      <c r="H9" s="36" t="n">
        <f aca="false">CIBSR10006!H5</f>
        <v>45</v>
      </c>
      <c r="I9" s="36" t="n">
        <f aca="false">CIBSR10006!I5</f>
        <v>25</v>
      </c>
      <c r="J9" s="36" t="n">
        <f aca="false">CIBSR10006!J5</f>
        <v>663</v>
      </c>
      <c r="K9" s="36" t="n">
        <f aca="false">CIBSR10006!K5</f>
        <v>436</v>
      </c>
      <c r="L9" s="36" t="n">
        <f aca="false">CIBSR10006!L5</f>
        <v>1</v>
      </c>
      <c r="M9" s="36" t="n">
        <f aca="false">CIBSR10006!M5</f>
        <v>435</v>
      </c>
      <c r="N9" s="36" t="n">
        <f aca="false">CIBSR10006!N5</f>
        <v>429</v>
      </c>
      <c r="O9" s="36" t="n">
        <f aca="false">CIBSR10006!O5</f>
        <v>405</v>
      </c>
      <c r="P9" s="36" t="n">
        <f aca="false">CIBSR10006!P5</f>
        <v>24</v>
      </c>
      <c r="Q9" s="36" t="n">
        <f aca="false">CIBSR10006!Q5</f>
        <v>235</v>
      </c>
      <c r="R9" s="36" t="n">
        <f aca="false">CIBSR10006!R5</f>
        <v>8</v>
      </c>
      <c r="S9" s="36" t="n">
        <f aca="false">CIBSR10006!S5</f>
        <v>3</v>
      </c>
      <c r="T9" s="36" t="n">
        <f aca="false">CIBSR10006!T5</f>
        <v>5</v>
      </c>
      <c r="U9" s="36" t="n">
        <f aca="false">CIBSR10006!U5</f>
        <v>378</v>
      </c>
      <c r="V9" s="36" t="n">
        <f aca="false">CIBSR10006!V5</f>
        <v>54</v>
      </c>
      <c r="W9" s="36" t="n">
        <f aca="false">CIBSR10006!W5</f>
        <v>131</v>
      </c>
      <c r="X9" s="36" t="n">
        <f aca="false">CIBSR10006!X5</f>
        <v>8</v>
      </c>
      <c r="Y9" s="36" t="n">
        <f aca="false">CIBSR10006!Y5</f>
        <v>1</v>
      </c>
      <c r="Z9" s="36" t="n">
        <f aca="false">CIBSR10006!Z5</f>
        <v>1</v>
      </c>
      <c r="AA9" s="36" t="n">
        <f aca="false">CIBSR10006!AA5</f>
        <v>0</v>
      </c>
      <c r="AB9" s="37" t="n">
        <f aca="false">CIBSR10006!AB5</f>
        <v>6</v>
      </c>
      <c r="AC9" s="39"/>
      <c r="AD9" s="35" t="s">
        <v>117</v>
      </c>
      <c r="AE9" s="36" t="n">
        <f aca="false">CIBSR10006!AC5</f>
        <v>0</v>
      </c>
      <c r="AF9" s="36" t="n">
        <f aca="false">CIBSR10006!AD5</f>
        <v>14</v>
      </c>
      <c r="AG9" s="36" t="n">
        <f aca="false">CIBSR10006!AE5</f>
        <v>0</v>
      </c>
      <c r="AH9" s="36" t="n">
        <f aca="false">CIBSR10006!AF5</f>
        <v>14</v>
      </c>
      <c r="AI9" s="36" t="n">
        <f aca="false">CIBSR10006!AG5</f>
        <v>0</v>
      </c>
      <c r="AJ9" s="36" t="n">
        <f aca="false">CIBSR10006!AH5</f>
        <v>135</v>
      </c>
      <c r="AK9" s="36" t="n">
        <f aca="false">CIBSR10006!AI5</f>
        <v>95</v>
      </c>
      <c r="AL9" s="36" t="n">
        <f aca="false">CIBSR10006!AJ5</f>
        <v>1215</v>
      </c>
      <c r="AM9" s="36" t="n">
        <f aca="false">CIBSR10006!AK5</f>
        <v>228</v>
      </c>
      <c r="AN9" s="36" t="n">
        <f aca="false">CIBSR10006!AL5</f>
        <v>934</v>
      </c>
      <c r="AO9" s="36" t="n">
        <f aca="false">CIBSR10006!AM5</f>
        <v>52</v>
      </c>
      <c r="AP9" s="36" t="n">
        <f aca="false">CIBSR10006!AN5</f>
        <v>1</v>
      </c>
      <c r="AQ9" s="36" t="n">
        <f aca="false">CIBSR10006!AO5</f>
        <v>0</v>
      </c>
      <c r="AR9" s="36" t="n">
        <f aca="false">CIBSR10006!AP5</f>
        <v>84</v>
      </c>
      <c r="AS9" s="36" t="n">
        <f aca="false">CIBSR10006!AQ5</f>
        <v>30</v>
      </c>
      <c r="AT9" s="36" t="n">
        <f aca="false">CIBSR10006!AR5</f>
        <v>95</v>
      </c>
      <c r="AU9" s="36" t="n">
        <f aca="false">CIBSR10006!AS5</f>
        <v>162</v>
      </c>
      <c r="AV9" s="36" t="n">
        <f aca="false">CIBSR10006!AT5</f>
        <v>23</v>
      </c>
      <c r="AW9" s="36" t="n">
        <f aca="false">CIBSR10006!AU5</f>
        <v>7</v>
      </c>
      <c r="AX9" s="36" t="n">
        <f aca="false">CIBSR10006!AV5</f>
        <v>4</v>
      </c>
      <c r="AY9" s="36" t="n">
        <f aca="false">CIBSR10006!AW5</f>
        <v>3</v>
      </c>
      <c r="AZ9" s="36" t="n">
        <f aca="false">CIBSR10006!AX5</f>
        <v>34</v>
      </c>
      <c r="BA9" s="36" t="n">
        <f aca="false">CIBSR10006!AY5</f>
        <v>2</v>
      </c>
      <c r="BB9" s="37" t="n">
        <f aca="false">CIBSR10006!AZ5</f>
        <v>3</v>
      </c>
      <c r="BC9" s="39"/>
      <c r="BD9" s="35" t="s">
        <v>117</v>
      </c>
      <c r="BE9" s="36" t="n">
        <f aca="false">CIBSR10006!BA5</f>
        <v>4</v>
      </c>
      <c r="BF9" s="36" t="n">
        <f aca="false">CIBSR10006!BB5</f>
        <v>0</v>
      </c>
      <c r="BG9" s="36" t="n">
        <f aca="false">CIBSR10006!BC5</f>
        <v>0</v>
      </c>
      <c r="BH9" s="36" t="n">
        <f aca="false">CIBSR10006!BD5</f>
        <v>824</v>
      </c>
      <c r="BI9" s="36" t="n">
        <f aca="false">CIBSR10006!BE5</f>
        <v>0</v>
      </c>
      <c r="BJ9" s="36" t="n">
        <f aca="false">CIBSR10006!BF5</f>
        <v>27</v>
      </c>
      <c r="BK9" s="36" t="n">
        <f aca="false">CIBSR10006!BG5</f>
        <v>218</v>
      </c>
      <c r="BL9" s="36" t="n">
        <f aca="false">CIBSR10006!BH5</f>
        <v>0</v>
      </c>
      <c r="BM9" s="36" t="n">
        <f aca="false">CIBSR10006!BI5</f>
        <v>3</v>
      </c>
      <c r="BN9" s="36" t="n">
        <f aca="false">CIBSR10006!BJ5</f>
        <v>11</v>
      </c>
      <c r="BO9" s="36" t="n">
        <f aca="false">CIBSR10006!BK5</f>
        <v>0</v>
      </c>
      <c r="BP9" s="36" t="n">
        <f aca="false">CIBSR10006!BL5</f>
        <v>0</v>
      </c>
      <c r="BQ9" s="36" t="n">
        <f aca="false">CIBSR10006!BM5</f>
        <v>0</v>
      </c>
      <c r="BR9" s="36" t="n">
        <f aca="false">CIBSR10006!BN5</f>
        <v>3</v>
      </c>
      <c r="BS9" s="36" t="n">
        <f aca="false">CIBSR10006!BO5</f>
        <v>0</v>
      </c>
      <c r="BT9" s="36" t="n">
        <f aca="false">CIBSR10006!BP5</f>
        <v>0</v>
      </c>
      <c r="BU9" s="36" t="n">
        <f aca="false">CIBSR10006!BQ5</f>
        <v>23</v>
      </c>
      <c r="BV9" s="36" t="n">
        <f aca="false">CIBSR10006!BR5</f>
        <v>0</v>
      </c>
      <c r="BW9" s="36" t="n">
        <f aca="false">CIBSR10006!BS5</f>
        <v>0</v>
      </c>
      <c r="BX9" s="36" t="n">
        <f aca="false">CIBSR10006!BT5</f>
        <v>0</v>
      </c>
      <c r="BY9" s="36" t="n">
        <f aca="false">CIBSR10006!BU5</f>
        <v>2</v>
      </c>
      <c r="BZ9" s="36" t="n">
        <f aca="false">CIBSR10006!BV5</f>
        <v>5</v>
      </c>
      <c r="CA9" s="36" t="n">
        <f aca="false">CIBSR10006!BW5</f>
        <v>0</v>
      </c>
      <c r="CB9" s="37" t="n">
        <f aca="false">CIBSR10006!BX5</f>
        <v>135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8" customFormat="true" ht="24.75" hidden="false" customHeight="true" outlineLevel="0" collapsed="false">
      <c r="A10" s="40"/>
      <c r="B10" s="35" t="s">
        <v>64</v>
      </c>
      <c r="C10" s="36" t="n">
        <f aca="false">CIBSR10006!C6</f>
        <v>2</v>
      </c>
      <c r="D10" s="36" t="n">
        <f aca="false">CIBSR10006!D6</f>
        <v>0</v>
      </c>
      <c r="E10" s="36" t="n">
        <f aca="false">CIBSR10006!E6</f>
        <v>0</v>
      </c>
      <c r="F10" s="36" t="n">
        <f aca="false">CIBSR10006!F6</f>
        <v>0</v>
      </c>
      <c r="G10" s="36" t="n">
        <f aca="false">CIBSR10006!G6</f>
        <v>0</v>
      </c>
      <c r="H10" s="36" t="n">
        <f aca="false">CIBSR10006!H6</f>
        <v>0</v>
      </c>
      <c r="I10" s="36" t="n">
        <f aca="false">CIBSR10006!I6</f>
        <v>0</v>
      </c>
      <c r="J10" s="36" t="n">
        <f aca="false">CIBSR10006!J6</f>
        <v>0</v>
      </c>
      <c r="K10" s="36" t="n">
        <f aca="false">CIBSR10006!K6</f>
        <v>0</v>
      </c>
      <c r="L10" s="36" t="n">
        <f aca="false">CIBSR10006!L6</f>
        <v>0</v>
      </c>
      <c r="M10" s="36" t="n">
        <f aca="false">CIBSR10006!M6</f>
        <v>0</v>
      </c>
      <c r="N10" s="36" t="n">
        <f aca="false">CIBSR10006!N6</f>
        <v>0</v>
      </c>
      <c r="O10" s="36" t="n">
        <f aca="false">CIBSR10006!O6</f>
        <v>0</v>
      </c>
      <c r="P10" s="36" t="n">
        <f aca="false">CIBSR10006!P6</f>
        <v>0</v>
      </c>
      <c r="Q10" s="36" t="n">
        <f aca="false">CIBSR10006!Q6</f>
        <v>0</v>
      </c>
      <c r="R10" s="36" t="n">
        <f aca="false">CIBSR10006!R6</f>
        <v>0</v>
      </c>
      <c r="S10" s="36" t="n">
        <f aca="false">CIBSR10006!S6</f>
        <v>0</v>
      </c>
      <c r="T10" s="36" t="n">
        <f aca="false">CIBSR10006!T6</f>
        <v>0</v>
      </c>
      <c r="U10" s="36" t="n">
        <f aca="false">CIBSR10006!U6</f>
        <v>0</v>
      </c>
      <c r="V10" s="36" t="n">
        <f aca="false">CIBSR10006!V6</f>
        <v>0</v>
      </c>
      <c r="W10" s="36" t="n">
        <f aca="false">CIBSR10006!W6</f>
        <v>0</v>
      </c>
      <c r="X10" s="36" t="n">
        <f aca="false">CIBSR10006!X6</f>
        <v>1</v>
      </c>
      <c r="Y10" s="36" t="n">
        <f aca="false">CIBSR10006!Y6</f>
        <v>0</v>
      </c>
      <c r="Z10" s="36" t="n">
        <f aca="false">CIBSR10006!Z6</f>
        <v>0</v>
      </c>
      <c r="AA10" s="36" t="n">
        <f aca="false">CIBSR10006!AA6</f>
        <v>0</v>
      </c>
      <c r="AB10" s="37" t="n">
        <f aca="false">CIBSR10006!AB6</f>
        <v>1</v>
      </c>
      <c r="AC10" s="40"/>
      <c r="AD10" s="35" t="s">
        <v>64</v>
      </c>
      <c r="AE10" s="36" t="n">
        <f aca="false">CIBSR10006!AC6</f>
        <v>0</v>
      </c>
      <c r="AF10" s="36" t="n">
        <f aca="false">CIBSR10006!AD6</f>
        <v>0</v>
      </c>
      <c r="AG10" s="36" t="n">
        <f aca="false">CIBSR10006!AE6</f>
        <v>0</v>
      </c>
      <c r="AH10" s="36" t="n">
        <f aca="false">CIBSR10006!AF6</f>
        <v>0</v>
      </c>
      <c r="AI10" s="36" t="n">
        <f aca="false">CIBSR10006!AG6</f>
        <v>0</v>
      </c>
      <c r="AJ10" s="36" t="n">
        <f aca="false">CIBSR10006!AH6</f>
        <v>0</v>
      </c>
      <c r="AK10" s="36" t="n">
        <f aca="false">CIBSR10006!AI6</f>
        <v>0</v>
      </c>
      <c r="AL10" s="36" t="n">
        <f aca="false">CIBSR10006!AJ6</f>
        <v>0</v>
      </c>
      <c r="AM10" s="36" t="n">
        <f aca="false">CIBSR10006!AK6</f>
        <v>0</v>
      </c>
      <c r="AN10" s="36" t="n">
        <f aca="false">CIBSR10006!AL6</f>
        <v>0</v>
      </c>
      <c r="AO10" s="36" t="n">
        <f aca="false">CIBSR10006!AM6</f>
        <v>0</v>
      </c>
      <c r="AP10" s="36" t="n">
        <f aca="false">CIBSR10006!AN6</f>
        <v>0</v>
      </c>
      <c r="AQ10" s="36" t="n">
        <f aca="false">CIBSR10006!AO6</f>
        <v>0</v>
      </c>
      <c r="AR10" s="36" t="n">
        <f aca="false">CIBSR10006!AP6</f>
        <v>0</v>
      </c>
      <c r="AS10" s="36" t="n">
        <f aca="false">CIBSR10006!AQ6</f>
        <v>0</v>
      </c>
      <c r="AT10" s="36" t="n">
        <f aca="false">CIBSR10006!AR6</f>
        <v>0</v>
      </c>
      <c r="AU10" s="36" t="n">
        <f aca="false">CIBSR10006!AS6</f>
        <v>0</v>
      </c>
      <c r="AV10" s="36" t="n">
        <f aca="false">CIBSR10006!AT6</f>
        <v>0</v>
      </c>
      <c r="AW10" s="36" t="n">
        <f aca="false">CIBSR10006!AU6</f>
        <v>0</v>
      </c>
      <c r="AX10" s="36" t="n">
        <f aca="false">CIBSR10006!AV6</f>
        <v>0</v>
      </c>
      <c r="AY10" s="36" t="n">
        <f aca="false">CIBSR10006!AW6</f>
        <v>0</v>
      </c>
      <c r="AZ10" s="36" t="n">
        <f aca="false">CIBSR10006!AX6</f>
        <v>1</v>
      </c>
      <c r="BA10" s="36" t="n">
        <f aca="false">CIBSR10006!AY6</f>
        <v>0</v>
      </c>
      <c r="BB10" s="37" t="n">
        <f aca="false">CIBSR10006!AZ6</f>
        <v>0</v>
      </c>
      <c r="BC10" s="40"/>
      <c r="BD10" s="35" t="s">
        <v>64</v>
      </c>
      <c r="BE10" s="36" t="n">
        <f aca="false">CIBSR10006!BA6</f>
        <v>0</v>
      </c>
      <c r="BF10" s="36" t="n">
        <f aca="false">CIBSR10006!BB6</f>
        <v>0</v>
      </c>
      <c r="BG10" s="36" t="n">
        <f aca="false">CIBSR10006!BC6</f>
        <v>0</v>
      </c>
      <c r="BH10" s="36" t="n">
        <f aca="false">CIBSR10006!BD6</f>
        <v>0</v>
      </c>
      <c r="BI10" s="36" t="n">
        <f aca="false">CIBSR10006!BE6</f>
        <v>0</v>
      </c>
      <c r="BJ10" s="36" t="n">
        <f aca="false">CIBSR10006!BF6</f>
        <v>0</v>
      </c>
      <c r="BK10" s="36" t="n">
        <f aca="false">CIBSR10006!BG6</f>
        <v>0</v>
      </c>
      <c r="BL10" s="36" t="n">
        <f aca="false">CIBSR10006!BH6</f>
        <v>0</v>
      </c>
      <c r="BM10" s="36" t="n">
        <f aca="false">CIBSR10006!BI6</f>
        <v>0</v>
      </c>
      <c r="BN10" s="36" t="n">
        <f aca="false">CIBSR10006!BJ6</f>
        <v>0</v>
      </c>
      <c r="BO10" s="36" t="n">
        <f aca="false">CIBSR10006!BK6</f>
        <v>0</v>
      </c>
      <c r="BP10" s="36" t="n">
        <f aca="false">CIBSR10006!BL6</f>
        <v>0</v>
      </c>
      <c r="BQ10" s="36" t="n">
        <f aca="false">CIBSR10006!BM6</f>
        <v>0</v>
      </c>
      <c r="BR10" s="36" t="n">
        <f aca="false">CIBSR10006!BN6</f>
        <v>0</v>
      </c>
      <c r="BS10" s="36" t="n">
        <f aca="false">CIBSR10006!BO6</f>
        <v>0</v>
      </c>
      <c r="BT10" s="36" t="n">
        <f aca="false">CIBSR10006!BP6</f>
        <v>0</v>
      </c>
      <c r="BU10" s="36" t="n">
        <f aca="false">CIBSR10006!BQ6</f>
        <v>0</v>
      </c>
      <c r="BV10" s="36" t="n">
        <f aca="false">CIBSR10006!BR6</f>
        <v>0</v>
      </c>
      <c r="BW10" s="36" t="n">
        <f aca="false">CIBSR10006!BS6</f>
        <v>0</v>
      </c>
      <c r="BX10" s="36" t="n">
        <f aca="false">CIBSR10006!BT6</f>
        <v>0</v>
      </c>
      <c r="BY10" s="36" t="n">
        <f aca="false">CIBSR10006!BU6</f>
        <v>0</v>
      </c>
      <c r="BZ10" s="36" t="n">
        <f aca="false">CIBSR10006!BV6</f>
        <v>0</v>
      </c>
      <c r="CA10" s="36" t="n">
        <f aca="false">CIBSR10006!BW6</f>
        <v>0</v>
      </c>
      <c r="CB10" s="37" t="n">
        <f aca="false">CIBSR10006!BX6</f>
        <v>0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8" customFormat="true" ht="24.75" hidden="false" customHeight="true" outlineLevel="0" collapsed="false">
      <c r="A11" s="41" t="s">
        <v>118</v>
      </c>
      <c r="B11" s="35" t="s">
        <v>116</v>
      </c>
      <c r="C11" s="36" t="n">
        <f aca="false">CIBSR10006!C7</f>
        <v>2</v>
      </c>
      <c r="D11" s="36" t="n">
        <f aca="false">CIBSR10006!D7</f>
        <v>0</v>
      </c>
      <c r="E11" s="36" t="n">
        <f aca="false">CIBSR10006!E7</f>
        <v>0</v>
      </c>
      <c r="F11" s="36" t="n">
        <f aca="false">CIBSR10006!F7</f>
        <v>0</v>
      </c>
      <c r="G11" s="36" t="n">
        <f aca="false">CIBSR10006!G7</f>
        <v>0</v>
      </c>
      <c r="H11" s="36" t="n">
        <f aca="false">CIBSR10006!H7</f>
        <v>0</v>
      </c>
      <c r="I11" s="36" t="n">
        <f aca="false">CIBSR10006!I7</f>
        <v>0</v>
      </c>
      <c r="J11" s="36" t="n">
        <f aca="false">CIBSR10006!J7</f>
        <v>0</v>
      </c>
      <c r="K11" s="36" t="n">
        <f aca="false">CIBSR10006!K7</f>
        <v>0</v>
      </c>
      <c r="L11" s="36" t="n">
        <f aca="false">CIBSR10006!L7</f>
        <v>0</v>
      </c>
      <c r="M11" s="36" t="n">
        <f aca="false">CIBSR10006!M7</f>
        <v>0</v>
      </c>
      <c r="N11" s="36" t="n">
        <f aca="false">CIBSR10006!N7</f>
        <v>0</v>
      </c>
      <c r="O11" s="36" t="n">
        <f aca="false">CIBSR10006!O7</f>
        <v>0</v>
      </c>
      <c r="P11" s="36" t="n">
        <f aca="false">CIBSR10006!P7</f>
        <v>0</v>
      </c>
      <c r="Q11" s="36" t="n">
        <f aca="false">CIBSR10006!Q7</f>
        <v>0</v>
      </c>
      <c r="R11" s="36" t="n">
        <f aca="false">CIBSR10006!R7</f>
        <v>0</v>
      </c>
      <c r="S11" s="36" t="n">
        <f aca="false">CIBSR10006!S7</f>
        <v>0</v>
      </c>
      <c r="T11" s="36" t="n">
        <f aca="false">CIBSR10006!T7</f>
        <v>0</v>
      </c>
      <c r="U11" s="36" t="n">
        <f aca="false">CIBSR10006!U7</f>
        <v>0</v>
      </c>
      <c r="V11" s="36" t="n">
        <f aca="false">CIBSR10006!V7</f>
        <v>0</v>
      </c>
      <c r="W11" s="36" t="n">
        <f aca="false">CIBSR10006!W7</f>
        <v>0</v>
      </c>
      <c r="X11" s="36" t="n">
        <f aca="false">CIBSR10006!X7</f>
        <v>1</v>
      </c>
      <c r="Y11" s="36" t="n">
        <f aca="false">CIBSR10006!Y7</f>
        <v>0</v>
      </c>
      <c r="Z11" s="36" t="n">
        <f aca="false">CIBSR10006!Z7</f>
        <v>0</v>
      </c>
      <c r="AA11" s="36" t="n">
        <f aca="false">CIBSR10006!AA7</f>
        <v>0</v>
      </c>
      <c r="AB11" s="37" t="n">
        <f aca="false">CIBSR10006!AB7</f>
        <v>1</v>
      </c>
      <c r="AC11" s="41" t="s">
        <v>118</v>
      </c>
      <c r="AD11" s="35" t="s">
        <v>116</v>
      </c>
      <c r="AE11" s="36" t="n">
        <f aca="false">CIBSR10006!AC7</f>
        <v>0</v>
      </c>
      <c r="AF11" s="36" t="n">
        <f aca="false">CIBSR10006!AD7</f>
        <v>0</v>
      </c>
      <c r="AG11" s="36" t="n">
        <f aca="false">CIBSR10006!AE7</f>
        <v>0</v>
      </c>
      <c r="AH11" s="36" t="n">
        <f aca="false">CIBSR10006!AF7</f>
        <v>0</v>
      </c>
      <c r="AI11" s="36" t="n">
        <f aca="false">CIBSR10006!AG7</f>
        <v>0</v>
      </c>
      <c r="AJ11" s="36" t="n">
        <f aca="false">CIBSR10006!AH7</f>
        <v>0</v>
      </c>
      <c r="AK11" s="36" t="n">
        <f aca="false">CIBSR10006!AI7</f>
        <v>0</v>
      </c>
      <c r="AL11" s="36" t="n">
        <f aca="false">CIBSR10006!AJ7</f>
        <v>0</v>
      </c>
      <c r="AM11" s="36" t="n">
        <f aca="false">CIBSR10006!AK7</f>
        <v>0</v>
      </c>
      <c r="AN11" s="36" t="n">
        <f aca="false">CIBSR10006!AL7</f>
        <v>0</v>
      </c>
      <c r="AO11" s="36" t="n">
        <f aca="false">CIBSR10006!AM7</f>
        <v>0</v>
      </c>
      <c r="AP11" s="36" t="n">
        <f aca="false">CIBSR10006!AN7</f>
        <v>0</v>
      </c>
      <c r="AQ11" s="36" t="n">
        <f aca="false">CIBSR10006!AO7</f>
        <v>0</v>
      </c>
      <c r="AR11" s="36" t="n">
        <f aca="false">CIBSR10006!AP7</f>
        <v>0</v>
      </c>
      <c r="AS11" s="36" t="n">
        <f aca="false">CIBSR10006!AQ7</f>
        <v>0</v>
      </c>
      <c r="AT11" s="36" t="n">
        <f aca="false">CIBSR10006!AR7</f>
        <v>0</v>
      </c>
      <c r="AU11" s="36" t="n">
        <f aca="false">CIBSR10006!AS7</f>
        <v>0</v>
      </c>
      <c r="AV11" s="36" t="n">
        <f aca="false">CIBSR10006!AT7</f>
        <v>0</v>
      </c>
      <c r="AW11" s="36" t="n">
        <f aca="false">CIBSR10006!AU7</f>
        <v>0</v>
      </c>
      <c r="AX11" s="36" t="n">
        <f aca="false">CIBSR10006!AV7</f>
        <v>0</v>
      </c>
      <c r="AY11" s="36" t="n">
        <f aca="false">CIBSR10006!AW7</f>
        <v>0</v>
      </c>
      <c r="AZ11" s="36" t="n">
        <f aca="false">CIBSR10006!AX7</f>
        <v>1</v>
      </c>
      <c r="BA11" s="36" t="n">
        <f aca="false">CIBSR10006!AY7</f>
        <v>0</v>
      </c>
      <c r="BB11" s="37" t="n">
        <f aca="false">CIBSR10006!AZ7</f>
        <v>0</v>
      </c>
      <c r="BC11" s="41" t="s">
        <v>118</v>
      </c>
      <c r="BD11" s="35" t="s">
        <v>116</v>
      </c>
      <c r="BE11" s="36" t="n">
        <f aca="false">CIBSR10006!BA7</f>
        <v>0</v>
      </c>
      <c r="BF11" s="36" t="n">
        <f aca="false">CIBSR10006!BB7</f>
        <v>0</v>
      </c>
      <c r="BG11" s="36" t="n">
        <f aca="false">CIBSR10006!BC7</f>
        <v>0</v>
      </c>
      <c r="BH11" s="36" t="n">
        <f aca="false">CIBSR10006!BD7</f>
        <v>0</v>
      </c>
      <c r="BI11" s="36" t="n">
        <f aca="false">CIBSR10006!BE7</f>
        <v>0</v>
      </c>
      <c r="BJ11" s="36" t="n">
        <f aca="false">CIBSR10006!BF7</f>
        <v>0</v>
      </c>
      <c r="BK11" s="36" t="n">
        <f aca="false">CIBSR10006!BG7</f>
        <v>0</v>
      </c>
      <c r="BL11" s="36" t="n">
        <f aca="false">CIBSR10006!BH7</f>
        <v>0</v>
      </c>
      <c r="BM11" s="36" t="n">
        <f aca="false">CIBSR10006!BI7</f>
        <v>0</v>
      </c>
      <c r="BN11" s="36" t="n">
        <f aca="false">CIBSR10006!BJ7</f>
        <v>0</v>
      </c>
      <c r="BO11" s="36" t="n">
        <f aca="false">CIBSR10006!BK7</f>
        <v>0</v>
      </c>
      <c r="BP11" s="36" t="n">
        <f aca="false">CIBSR10006!BL7</f>
        <v>0</v>
      </c>
      <c r="BQ11" s="36" t="n">
        <f aca="false">CIBSR10006!BM7</f>
        <v>0</v>
      </c>
      <c r="BR11" s="36" t="n">
        <f aca="false">CIBSR10006!BN7</f>
        <v>0</v>
      </c>
      <c r="BS11" s="36" t="n">
        <f aca="false">CIBSR10006!BO7</f>
        <v>0</v>
      </c>
      <c r="BT11" s="36" t="n">
        <f aca="false">CIBSR10006!BP7</f>
        <v>0</v>
      </c>
      <c r="BU11" s="36" t="n">
        <f aca="false">CIBSR10006!BQ7</f>
        <v>0</v>
      </c>
      <c r="BV11" s="36" t="n">
        <f aca="false">CIBSR10006!BR7</f>
        <v>0</v>
      </c>
      <c r="BW11" s="36" t="n">
        <f aca="false">CIBSR10006!BS7</f>
        <v>0</v>
      </c>
      <c r="BX11" s="36" t="n">
        <f aca="false">CIBSR10006!BT7</f>
        <v>0</v>
      </c>
      <c r="BY11" s="36" t="n">
        <f aca="false">CIBSR10006!BU7</f>
        <v>0</v>
      </c>
      <c r="BZ11" s="36" t="n">
        <f aca="false">CIBSR10006!BV7</f>
        <v>0</v>
      </c>
      <c r="CA11" s="36" t="n">
        <f aca="false">CIBSR10006!BW7</f>
        <v>0</v>
      </c>
      <c r="CB11" s="37" t="n">
        <f aca="false">CIBSR10006!BX7</f>
        <v>0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8" customFormat="true" ht="24.75" hidden="false" customHeight="true" outlineLevel="0" collapsed="false">
      <c r="A12" s="39"/>
      <c r="B12" s="35" t="s">
        <v>117</v>
      </c>
      <c r="C12" s="36" t="n">
        <f aca="false">CIBSR10006!C8</f>
        <v>0</v>
      </c>
      <c r="D12" s="36" t="n">
        <f aca="false">CIBSR10006!D8</f>
        <v>0</v>
      </c>
      <c r="E12" s="36" t="n">
        <f aca="false">CIBSR10006!E8</f>
        <v>0</v>
      </c>
      <c r="F12" s="36" t="n">
        <f aca="false">CIBSR10006!F8</f>
        <v>0</v>
      </c>
      <c r="G12" s="36" t="n">
        <f aca="false">CIBSR10006!G8</f>
        <v>0</v>
      </c>
      <c r="H12" s="36" t="n">
        <f aca="false">CIBSR10006!H8</f>
        <v>0</v>
      </c>
      <c r="I12" s="36" t="n">
        <f aca="false">CIBSR10006!I8</f>
        <v>0</v>
      </c>
      <c r="J12" s="36" t="n">
        <f aca="false">CIBSR10006!J8</f>
        <v>0</v>
      </c>
      <c r="K12" s="36" t="n">
        <f aca="false">CIBSR10006!K8</f>
        <v>0</v>
      </c>
      <c r="L12" s="36" t="n">
        <f aca="false">CIBSR10006!L8</f>
        <v>0</v>
      </c>
      <c r="M12" s="36" t="n">
        <f aca="false">CIBSR10006!M8</f>
        <v>0</v>
      </c>
      <c r="N12" s="36" t="n">
        <f aca="false">CIBSR10006!N8</f>
        <v>0</v>
      </c>
      <c r="O12" s="36" t="n">
        <f aca="false">CIBSR10006!O8</f>
        <v>0</v>
      </c>
      <c r="P12" s="36" t="n">
        <f aca="false">CIBSR10006!P8</f>
        <v>0</v>
      </c>
      <c r="Q12" s="36" t="n">
        <f aca="false">CIBSR10006!Q8</f>
        <v>0</v>
      </c>
      <c r="R12" s="36" t="n">
        <f aca="false">CIBSR10006!R8</f>
        <v>0</v>
      </c>
      <c r="S12" s="36" t="n">
        <f aca="false">CIBSR10006!S8</f>
        <v>0</v>
      </c>
      <c r="T12" s="36" t="n">
        <f aca="false">CIBSR10006!T8</f>
        <v>0</v>
      </c>
      <c r="U12" s="36" t="n">
        <f aca="false">CIBSR10006!U8</f>
        <v>0</v>
      </c>
      <c r="V12" s="36" t="n">
        <f aca="false">CIBSR10006!V8</f>
        <v>0</v>
      </c>
      <c r="W12" s="36" t="n">
        <f aca="false">CIBSR10006!W8</f>
        <v>0</v>
      </c>
      <c r="X12" s="36" t="n">
        <f aca="false">CIBSR10006!X8</f>
        <v>0</v>
      </c>
      <c r="Y12" s="36" t="n">
        <f aca="false">CIBSR10006!Y8</f>
        <v>0</v>
      </c>
      <c r="Z12" s="36" t="n">
        <f aca="false">CIBSR10006!Z8</f>
        <v>0</v>
      </c>
      <c r="AA12" s="36" t="n">
        <f aca="false">CIBSR10006!AA8</f>
        <v>0</v>
      </c>
      <c r="AB12" s="37" t="n">
        <f aca="false">CIBSR10006!AB8</f>
        <v>0</v>
      </c>
      <c r="AC12" s="39"/>
      <c r="AD12" s="35" t="s">
        <v>117</v>
      </c>
      <c r="AE12" s="36" t="n">
        <f aca="false">CIBSR10006!AC8</f>
        <v>0</v>
      </c>
      <c r="AF12" s="36" t="n">
        <f aca="false">CIBSR10006!AD8</f>
        <v>0</v>
      </c>
      <c r="AG12" s="36" t="n">
        <f aca="false">CIBSR10006!AE8</f>
        <v>0</v>
      </c>
      <c r="AH12" s="36" t="n">
        <f aca="false">CIBSR10006!AF8</f>
        <v>0</v>
      </c>
      <c r="AI12" s="36" t="n">
        <f aca="false">CIBSR10006!AG8</f>
        <v>0</v>
      </c>
      <c r="AJ12" s="36" t="n">
        <f aca="false">CIBSR10006!AH8</f>
        <v>0</v>
      </c>
      <c r="AK12" s="36" t="n">
        <f aca="false">CIBSR10006!AI8</f>
        <v>0</v>
      </c>
      <c r="AL12" s="36" t="n">
        <f aca="false">CIBSR10006!AJ8</f>
        <v>0</v>
      </c>
      <c r="AM12" s="36" t="n">
        <f aca="false">CIBSR10006!AK8</f>
        <v>0</v>
      </c>
      <c r="AN12" s="36" t="n">
        <f aca="false">CIBSR10006!AL8</f>
        <v>0</v>
      </c>
      <c r="AO12" s="36" t="n">
        <f aca="false">CIBSR10006!AM8</f>
        <v>0</v>
      </c>
      <c r="AP12" s="36" t="n">
        <f aca="false">CIBSR10006!AN8</f>
        <v>0</v>
      </c>
      <c r="AQ12" s="36" t="n">
        <f aca="false">CIBSR10006!AO8</f>
        <v>0</v>
      </c>
      <c r="AR12" s="36" t="n">
        <f aca="false">CIBSR10006!AP8</f>
        <v>0</v>
      </c>
      <c r="AS12" s="36" t="n">
        <f aca="false">CIBSR10006!AQ8</f>
        <v>0</v>
      </c>
      <c r="AT12" s="36" t="n">
        <f aca="false">CIBSR10006!AR8</f>
        <v>0</v>
      </c>
      <c r="AU12" s="36" t="n">
        <f aca="false">CIBSR10006!AS8</f>
        <v>0</v>
      </c>
      <c r="AV12" s="36" t="n">
        <f aca="false">CIBSR10006!AT8</f>
        <v>0</v>
      </c>
      <c r="AW12" s="36" t="n">
        <f aca="false">CIBSR10006!AU8</f>
        <v>0</v>
      </c>
      <c r="AX12" s="36" t="n">
        <f aca="false">CIBSR10006!AV8</f>
        <v>0</v>
      </c>
      <c r="AY12" s="36" t="n">
        <f aca="false">CIBSR10006!AW8</f>
        <v>0</v>
      </c>
      <c r="AZ12" s="36" t="n">
        <f aca="false">CIBSR10006!AX8</f>
        <v>0</v>
      </c>
      <c r="BA12" s="36" t="n">
        <f aca="false">CIBSR10006!AY8</f>
        <v>0</v>
      </c>
      <c r="BB12" s="37" t="n">
        <f aca="false">CIBSR10006!AZ8</f>
        <v>0</v>
      </c>
      <c r="BC12" s="39"/>
      <c r="BD12" s="35" t="s">
        <v>117</v>
      </c>
      <c r="BE12" s="36" t="n">
        <f aca="false">CIBSR10006!BA8</f>
        <v>0</v>
      </c>
      <c r="BF12" s="36" t="n">
        <f aca="false">CIBSR10006!BB8</f>
        <v>0</v>
      </c>
      <c r="BG12" s="36" t="n">
        <f aca="false">CIBSR10006!BC8</f>
        <v>0</v>
      </c>
      <c r="BH12" s="36" t="n">
        <f aca="false">CIBSR10006!BD8</f>
        <v>0</v>
      </c>
      <c r="BI12" s="36" t="n">
        <f aca="false">CIBSR10006!BE8</f>
        <v>0</v>
      </c>
      <c r="BJ12" s="36" t="n">
        <f aca="false">CIBSR10006!BF8</f>
        <v>0</v>
      </c>
      <c r="BK12" s="36" t="n">
        <f aca="false">CIBSR10006!BG8</f>
        <v>0</v>
      </c>
      <c r="BL12" s="36" t="n">
        <f aca="false">CIBSR10006!BH8</f>
        <v>0</v>
      </c>
      <c r="BM12" s="36" t="n">
        <f aca="false">CIBSR10006!BI8</f>
        <v>0</v>
      </c>
      <c r="BN12" s="36" t="n">
        <f aca="false">CIBSR10006!BJ8</f>
        <v>0</v>
      </c>
      <c r="BO12" s="36" t="n">
        <f aca="false">CIBSR10006!BK8</f>
        <v>0</v>
      </c>
      <c r="BP12" s="36" t="n">
        <f aca="false">CIBSR10006!BL8</f>
        <v>0</v>
      </c>
      <c r="BQ12" s="36" t="n">
        <f aca="false">CIBSR10006!BM8</f>
        <v>0</v>
      </c>
      <c r="BR12" s="36" t="n">
        <f aca="false">CIBSR10006!BN8</f>
        <v>0</v>
      </c>
      <c r="BS12" s="36" t="n">
        <f aca="false">CIBSR10006!BO8</f>
        <v>0</v>
      </c>
      <c r="BT12" s="36" t="n">
        <f aca="false">CIBSR10006!BP8</f>
        <v>0</v>
      </c>
      <c r="BU12" s="36" t="n">
        <f aca="false">CIBSR10006!BQ8</f>
        <v>0</v>
      </c>
      <c r="BV12" s="36" t="n">
        <f aca="false">CIBSR10006!BR8</f>
        <v>0</v>
      </c>
      <c r="BW12" s="36" t="n">
        <f aca="false">CIBSR10006!BS8</f>
        <v>0</v>
      </c>
      <c r="BX12" s="36" t="n">
        <f aca="false">CIBSR10006!BT8</f>
        <v>0</v>
      </c>
      <c r="BY12" s="36" t="n">
        <f aca="false">CIBSR10006!BU8</f>
        <v>0</v>
      </c>
      <c r="BZ12" s="36" t="n">
        <f aca="false">CIBSR10006!BV8</f>
        <v>0</v>
      </c>
      <c r="CA12" s="36" t="n">
        <f aca="false">CIBSR10006!BW8</f>
        <v>0</v>
      </c>
      <c r="CB12" s="37" t="n">
        <f aca="false">CIBSR10006!BX8</f>
        <v>0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8" customFormat="true" ht="24.75" hidden="false" customHeight="true" outlineLevel="0" collapsed="false">
      <c r="A13" s="40"/>
      <c r="B13" s="35" t="s">
        <v>64</v>
      </c>
      <c r="C13" s="36" t="n">
        <f aca="false">CIBSR10006!C9</f>
        <v>122</v>
      </c>
      <c r="D13" s="36" t="n">
        <f aca="false">CIBSR10006!D9</f>
        <v>92</v>
      </c>
      <c r="E13" s="36" t="n">
        <f aca="false">CIBSR10006!E9</f>
        <v>0</v>
      </c>
      <c r="F13" s="36" t="n">
        <f aca="false">CIBSR10006!F9</f>
        <v>87</v>
      </c>
      <c r="G13" s="36" t="n">
        <f aca="false">CIBSR10006!G9</f>
        <v>0</v>
      </c>
      <c r="H13" s="36" t="n">
        <f aca="false">CIBSR10006!H9</f>
        <v>5</v>
      </c>
      <c r="I13" s="36" t="n">
        <f aca="false">CIBSR10006!I9</f>
        <v>1</v>
      </c>
      <c r="J13" s="36" t="n">
        <f aca="false">CIBSR10006!J9</f>
        <v>0</v>
      </c>
      <c r="K13" s="36" t="n">
        <f aca="false">CIBSR10006!K9</f>
        <v>8</v>
      </c>
      <c r="L13" s="36" t="n">
        <f aca="false">CIBSR10006!L9</f>
        <v>0</v>
      </c>
      <c r="M13" s="36" t="n">
        <f aca="false">CIBSR10006!M9</f>
        <v>8</v>
      </c>
      <c r="N13" s="36" t="n">
        <f aca="false">CIBSR10006!N9</f>
        <v>1</v>
      </c>
      <c r="O13" s="36" t="n">
        <f aca="false">CIBSR10006!O9</f>
        <v>1</v>
      </c>
      <c r="P13" s="36" t="n">
        <f aca="false">CIBSR10006!P9</f>
        <v>0</v>
      </c>
      <c r="Q13" s="36" t="n">
        <f aca="false">CIBSR10006!Q9</f>
        <v>0</v>
      </c>
      <c r="R13" s="36" t="n">
        <f aca="false">CIBSR10006!R9</f>
        <v>0</v>
      </c>
      <c r="S13" s="36" t="n">
        <f aca="false">CIBSR10006!S9</f>
        <v>0</v>
      </c>
      <c r="T13" s="36" t="n">
        <f aca="false">CIBSR10006!T9</f>
        <v>0</v>
      </c>
      <c r="U13" s="36" t="n">
        <f aca="false">CIBSR10006!U9</f>
        <v>4</v>
      </c>
      <c r="V13" s="36" t="n">
        <f aca="false">CIBSR10006!V9</f>
        <v>0</v>
      </c>
      <c r="W13" s="36" t="n">
        <f aca="false">CIBSR10006!W9</f>
        <v>0</v>
      </c>
      <c r="X13" s="36" t="n">
        <f aca="false">CIBSR10006!X9</f>
        <v>4</v>
      </c>
      <c r="Y13" s="36" t="n">
        <f aca="false">CIBSR10006!Y9</f>
        <v>1</v>
      </c>
      <c r="Z13" s="36" t="n">
        <f aca="false">CIBSR10006!Z9</f>
        <v>1</v>
      </c>
      <c r="AA13" s="36" t="n">
        <f aca="false">CIBSR10006!AA9</f>
        <v>0</v>
      </c>
      <c r="AB13" s="37" t="n">
        <f aca="false">CIBSR10006!AB9</f>
        <v>2</v>
      </c>
      <c r="AC13" s="40"/>
      <c r="AD13" s="35" t="s">
        <v>64</v>
      </c>
      <c r="AE13" s="36" t="n">
        <f aca="false">CIBSR10006!AC9</f>
        <v>0</v>
      </c>
      <c r="AF13" s="36" t="n">
        <f aca="false">CIBSR10006!AD9</f>
        <v>3</v>
      </c>
      <c r="AG13" s="36" t="n">
        <f aca="false">CIBSR10006!AE9</f>
        <v>0</v>
      </c>
      <c r="AH13" s="36" t="n">
        <f aca="false">CIBSR10006!AF9</f>
        <v>3</v>
      </c>
      <c r="AI13" s="36" t="n">
        <f aca="false">CIBSR10006!AG9</f>
        <v>0</v>
      </c>
      <c r="AJ13" s="36" t="n">
        <f aca="false">CIBSR10006!AH9</f>
        <v>1</v>
      </c>
      <c r="AK13" s="36" t="n">
        <f aca="false">CIBSR10006!AI9</f>
        <v>0</v>
      </c>
      <c r="AL13" s="36" t="n">
        <f aca="false">CIBSR10006!AJ9</f>
        <v>0</v>
      </c>
      <c r="AM13" s="36" t="n">
        <f aca="false">CIBSR10006!AK9</f>
        <v>0</v>
      </c>
      <c r="AN13" s="36" t="n">
        <f aca="false">CIBSR10006!AL9</f>
        <v>0</v>
      </c>
      <c r="AO13" s="36" t="n">
        <f aca="false">CIBSR10006!AM9</f>
        <v>0</v>
      </c>
      <c r="AP13" s="36" t="n">
        <f aca="false">CIBSR10006!AN9</f>
        <v>0</v>
      </c>
      <c r="AQ13" s="36" t="n">
        <f aca="false">CIBSR10006!AO9</f>
        <v>0</v>
      </c>
      <c r="AR13" s="36" t="n">
        <f aca="false">CIBSR10006!AP9</f>
        <v>0</v>
      </c>
      <c r="AS13" s="36" t="n">
        <f aca="false">CIBSR10006!AQ9</f>
        <v>0</v>
      </c>
      <c r="AT13" s="36" t="n">
        <f aca="false">CIBSR10006!AR9</f>
        <v>0</v>
      </c>
      <c r="AU13" s="36" t="n">
        <f aca="false">CIBSR10006!AS9</f>
        <v>0</v>
      </c>
      <c r="AV13" s="36" t="n">
        <f aca="false">CIBSR10006!AT9</f>
        <v>3</v>
      </c>
      <c r="AW13" s="36" t="n">
        <f aca="false">CIBSR10006!AU9</f>
        <v>4</v>
      </c>
      <c r="AX13" s="36" t="n">
        <f aca="false">CIBSR10006!AV9</f>
        <v>4</v>
      </c>
      <c r="AY13" s="36" t="n">
        <f aca="false">CIBSR10006!AW9</f>
        <v>0</v>
      </c>
      <c r="AZ13" s="36" t="n">
        <f aca="false">CIBSR10006!AX9</f>
        <v>0</v>
      </c>
      <c r="BA13" s="36" t="n">
        <f aca="false">CIBSR10006!AY9</f>
        <v>0</v>
      </c>
      <c r="BB13" s="37" t="n">
        <f aca="false">CIBSR10006!AZ9</f>
        <v>0</v>
      </c>
      <c r="BC13" s="40"/>
      <c r="BD13" s="35" t="s">
        <v>64</v>
      </c>
      <c r="BE13" s="36" t="n">
        <f aca="false">CIBSR10006!BA9</f>
        <v>0</v>
      </c>
      <c r="BF13" s="36" t="n">
        <f aca="false">CIBSR10006!BB9</f>
        <v>0</v>
      </c>
      <c r="BG13" s="36" t="n">
        <f aca="false">CIBSR10006!BC9</f>
        <v>0</v>
      </c>
      <c r="BH13" s="36" t="n">
        <f aca="false">CIBSR10006!BD9</f>
        <v>1</v>
      </c>
      <c r="BI13" s="36" t="n">
        <f aca="false">CIBSR10006!BE9</f>
        <v>0</v>
      </c>
      <c r="BJ13" s="36" t="n">
        <f aca="false">CIBSR10006!BF9</f>
        <v>0</v>
      </c>
      <c r="BK13" s="36" t="n">
        <f aca="false">CIBSR10006!BG9</f>
        <v>0</v>
      </c>
      <c r="BL13" s="36" t="n">
        <f aca="false">CIBSR10006!BH9</f>
        <v>0</v>
      </c>
      <c r="BM13" s="36" t="n">
        <f aca="false">CIBSR10006!BI9</f>
        <v>0</v>
      </c>
      <c r="BN13" s="36" t="n">
        <f aca="false">CIBSR10006!BJ9</f>
        <v>0</v>
      </c>
      <c r="BO13" s="36" t="n">
        <f aca="false">CIBSR10006!BK9</f>
        <v>0</v>
      </c>
      <c r="BP13" s="36" t="n">
        <f aca="false">CIBSR10006!BL9</f>
        <v>0</v>
      </c>
      <c r="BQ13" s="36" t="n">
        <f aca="false">CIBSR10006!BM9</f>
        <v>0</v>
      </c>
      <c r="BR13" s="36" t="n">
        <f aca="false">CIBSR10006!BN9</f>
        <v>0</v>
      </c>
      <c r="BS13" s="36" t="n">
        <f aca="false">CIBSR10006!BO9</f>
        <v>0</v>
      </c>
      <c r="BT13" s="36" t="n">
        <f aca="false">CIBSR10006!BP9</f>
        <v>0</v>
      </c>
      <c r="BU13" s="36" t="n">
        <f aca="false">CIBSR10006!BQ9</f>
        <v>0</v>
      </c>
      <c r="BV13" s="36" t="n">
        <f aca="false">CIBSR10006!BR9</f>
        <v>0</v>
      </c>
      <c r="BW13" s="36" t="n">
        <f aca="false">CIBSR10006!BS9</f>
        <v>0</v>
      </c>
      <c r="BX13" s="36" t="n">
        <f aca="false">CIBSR10006!BT9</f>
        <v>0</v>
      </c>
      <c r="BY13" s="36" t="n">
        <f aca="false">CIBSR10006!BU9</f>
        <v>0</v>
      </c>
      <c r="BZ13" s="36" t="n">
        <f aca="false">CIBSR10006!BV9</f>
        <v>0</v>
      </c>
      <c r="CA13" s="36" t="n">
        <f aca="false">CIBSR10006!BW9</f>
        <v>0</v>
      </c>
      <c r="CB13" s="37" t="n">
        <f aca="false">CIBSR10006!BX9</f>
        <v>0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8" customFormat="true" ht="24.75" hidden="false" customHeight="true" outlineLevel="0" collapsed="false">
      <c r="A14" s="41" t="s">
        <v>119</v>
      </c>
      <c r="B14" s="35" t="s">
        <v>116</v>
      </c>
      <c r="C14" s="36" t="n">
        <f aca="false">CIBSR10006!C10</f>
        <v>103</v>
      </c>
      <c r="D14" s="36" t="n">
        <f aca="false">CIBSR10006!D10</f>
        <v>78</v>
      </c>
      <c r="E14" s="36" t="n">
        <f aca="false">CIBSR10006!E10</f>
        <v>0</v>
      </c>
      <c r="F14" s="36" t="n">
        <f aca="false">CIBSR10006!F10</f>
        <v>73</v>
      </c>
      <c r="G14" s="36" t="n">
        <f aca="false">CIBSR10006!G10</f>
        <v>0</v>
      </c>
      <c r="H14" s="36" t="n">
        <f aca="false">CIBSR10006!H10</f>
        <v>5</v>
      </c>
      <c r="I14" s="36" t="n">
        <f aca="false">CIBSR10006!I10</f>
        <v>1</v>
      </c>
      <c r="J14" s="36" t="n">
        <f aca="false">CIBSR10006!J10</f>
        <v>0</v>
      </c>
      <c r="K14" s="36" t="n">
        <f aca="false">CIBSR10006!K10</f>
        <v>7</v>
      </c>
      <c r="L14" s="36" t="n">
        <f aca="false">CIBSR10006!L10</f>
        <v>0</v>
      </c>
      <c r="M14" s="36" t="n">
        <f aca="false">CIBSR10006!M10</f>
        <v>7</v>
      </c>
      <c r="N14" s="36" t="n">
        <f aca="false">CIBSR10006!N10</f>
        <v>0</v>
      </c>
      <c r="O14" s="36" t="n">
        <f aca="false">CIBSR10006!O10</f>
        <v>0</v>
      </c>
      <c r="P14" s="36" t="n">
        <f aca="false">CIBSR10006!P10</f>
        <v>0</v>
      </c>
      <c r="Q14" s="36" t="n">
        <f aca="false">CIBSR10006!Q10</f>
        <v>0</v>
      </c>
      <c r="R14" s="36" t="n">
        <f aca="false">CIBSR10006!R10</f>
        <v>0</v>
      </c>
      <c r="S14" s="36" t="n">
        <f aca="false">CIBSR10006!S10</f>
        <v>0</v>
      </c>
      <c r="T14" s="36" t="n">
        <f aca="false">CIBSR10006!T10</f>
        <v>0</v>
      </c>
      <c r="U14" s="36" t="n">
        <f aca="false">CIBSR10006!U10</f>
        <v>3</v>
      </c>
      <c r="V14" s="36" t="n">
        <f aca="false">CIBSR10006!V10</f>
        <v>0</v>
      </c>
      <c r="W14" s="36" t="n">
        <f aca="false">CIBSR10006!W10</f>
        <v>0</v>
      </c>
      <c r="X14" s="36" t="n">
        <f aca="false">CIBSR10006!X10</f>
        <v>4</v>
      </c>
      <c r="Y14" s="36" t="n">
        <f aca="false">CIBSR10006!Y10</f>
        <v>1</v>
      </c>
      <c r="Z14" s="36" t="n">
        <f aca="false">CIBSR10006!Z10</f>
        <v>1</v>
      </c>
      <c r="AA14" s="36" t="n">
        <f aca="false">CIBSR10006!AA10</f>
        <v>0</v>
      </c>
      <c r="AB14" s="37" t="n">
        <f aca="false">CIBSR10006!AB10</f>
        <v>2</v>
      </c>
      <c r="AC14" s="41" t="s">
        <v>119</v>
      </c>
      <c r="AD14" s="35" t="s">
        <v>116</v>
      </c>
      <c r="AE14" s="36" t="n">
        <f aca="false">CIBSR10006!AC10</f>
        <v>0</v>
      </c>
      <c r="AF14" s="36" t="n">
        <f aca="false">CIBSR10006!AD10</f>
        <v>3</v>
      </c>
      <c r="AG14" s="36" t="n">
        <f aca="false">CIBSR10006!AE10</f>
        <v>0</v>
      </c>
      <c r="AH14" s="36" t="n">
        <f aca="false">CIBSR10006!AF10</f>
        <v>3</v>
      </c>
      <c r="AI14" s="36" t="n">
        <f aca="false">CIBSR10006!AG10</f>
        <v>0</v>
      </c>
      <c r="AJ14" s="36" t="n">
        <f aca="false">CIBSR10006!AH10</f>
        <v>0</v>
      </c>
      <c r="AK14" s="36" t="n">
        <f aca="false">CIBSR10006!AI10</f>
        <v>0</v>
      </c>
      <c r="AL14" s="36" t="n">
        <f aca="false">CIBSR10006!AJ10</f>
        <v>0</v>
      </c>
      <c r="AM14" s="36" t="n">
        <f aca="false">CIBSR10006!AK10</f>
        <v>0</v>
      </c>
      <c r="AN14" s="36" t="n">
        <f aca="false">CIBSR10006!AL10</f>
        <v>0</v>
      </c>
      <c r="AO14" s="36" t="n">
        <f aca="false">CIBSR10006!AM10</f>
        <v>0</v>
      </c>
      <c r="AP14" s="36" t="n">
        <f aca="false">CIBSR10006!AN10</f>
        <v>0</v>
      </c>
      <c r="AQ14" s="36" t="n">
        <f aca="false">CIBSR10006!AO10</f>
        <v>0</v>
      </c>
      <c r="AR14" s="36" t="n">
        <f aca="false">CIBSR10006!AP10</f>
        <v>0</v>
      </c>
      <c r="AS14" s="36" t="n">
        <f aca="false">CIBSR10006!AQ10</f>
        <v>0</v>
      </c>
      <c r="AT14" s="36" t="n">
        <f aca="false">CIBSR10006!AR10</f>
        <v>0</v>
      </c>
      <c r="AU14" s="36" t="n">
        <f aca="false">CIBSR10006!AS10</f>
        <v>0</v>
      </c>
      <c r="AV14" s="36" t="n">
        <f aca="false">CIBSR10006!AT10</f>
        <v>2</v>
      </c>
      <c r="AW14" s="36" t="n">
        <f aca="false">CIBSR10006!AU10</f>
        <v>4</v>
      </c>
      <c r="AX14" s="36" t="n">
        <f aca="false">CIBSR10006!AV10</f>
        <v>4</v>
      </c>
      <c r="AY14" s="36" t="n">
        <f aca="false">CIBSR10006!AW10</f>
        <v>0</v>
      </c>
      <c r="AZ14" s="36" t="n">
        <f aca="false">CIBSR10006!AX10</f>
        <v>0</v>
      </c>
      <c r="BA14" s="36" t="n">
        <f aca="false">CIBSR10006!AY10</f>
        <v>0</v>
      </c>
      <c r="BB14" s="37" t="n">
        <f aca="false">CIBSR10006!AZ10</f>
        <v>0</v>
      </c>
      <c r="BC14" s="41" t="s">
        <v>119</v>
      </c>
      <c r="BD14" s="35" t="s">
        <v>116</v>
      </c>
      <c r="BE14" s="36" t="n">
        <f aca="false">CIBSR10006!BA10</f>
        <v>0</v>
      </c>
      <c r="BF14" s="36" t="n">
        <f aca="false">CIBSR10006!BB10</f>
        <v>0</v>
      </c>
      <c r="BG14" s="36" t="n">
        <f aca="false">CIBSR10006!BC10</f>
        <v>0</v>
      </c>
      <c r="BH14" s="36" t="n">
        <f aca="false">CIBSR10006!BD10</f>
        <v>1</v>
      </c>
      <c r="BI14" s="36" t="n">
        <f aca="false">CIBSR10006!BE10</f>
        <v>0</v>
      </c>
      <c r="BJ14" s="36" t="n">
        <f aca="false">CIBSR10006!BF10</f>
        <v>0</v>
      </c>
      <c r="BK14" s="36" t="n">
        <f aca="false">CIBSR10006!BG10</f>
        <v>0</v>
      </c>
      <c r="BL14" s="36" t="n">
        <f aca="false">CIBSR10006!BH10</f>
        <v>0</v>
      </c>
      <c r="BM14" s="36" t="n">
        <f aca="false">CIBSR10006!BI10</f>
        <v>0</v>
      </c>
      <c r="BN14" s="36" t="n">
        <f aca="false">CIBSR10006!BJ10</f>
        <v>0</v>
      </c>
      <c r="BO14" s="36" t="n">
        <f aca="false">CIBSR10006!BK10</f>
        <v>0</v>
      </c>
      <c r="BP14" s="36" t="n">
        <f aca="false">CIBSR10006!BL10</f>
        <v>0</v>
      </c>
      <c r="BQ14" s="36" t="n">
        <f aca="false">CIBSR10006!BM10</f>
        <v>0</v>
      </c>
      <c r="BR14" s="36" t="n">
        <f aca="false">CIBSR10006!BN10</f>
        <v>0</v>
      </c>
      <c r="BS14" s="36" t="n">
        <f aca="false">CIBSR10006!BO10</f>
        <v>0</v>
      </c>
      <c r="BT14" s="36" t="n">
        <f aca="false">CIBSR10006!BP10</f>
        <v>0</v>
      </c>
      <c r="BU14" s="36" t="n">
        <f aca="false">CIBSR10006!BQ10</f>
        <v>0</v>
      </c>
      <c r="BV14" s="36" t="n">
        <f aca="false">CIBSR10006!BR10</f>
        <v>0</v>
      </c>
      <c r="BW14" s="36" t="n">
        <f aca="false">CIBSR10006!BS10</f>
        <v>0</v>
      </c>
      <c r="BX14" s="36" t="n">
        <f aca="false">CIBSR10006!BT10</f>
        <v>0</v>
      </c>
      <c r="BY14" s="36" t="n">
        <f aca="false">CIBSR10006!BU10</f>
        <v>0</v>
      </c>
      <c r="BZ14" s="36" t="n">
        <f aca="false">CIBSR10006!BV10</f>
        <v>0</v>
      </c>
      <c r="CA14" s="36" t="n">
        <f aca="false">CIBSR10006!BW10</f>
        <v>0</v>
      </c>
      <c r="CB14" s="37" t="n">
        <f aca="false">CIBSR10006!BX10</f>
        <v>0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8" customFormat="true" ht="24.75" hidden="false" customHeight="true" outlineLevel="0" collapsed="false">
      <c r="A15" s="39"/>
      <c r="B15" s="35" t="s">
        <v>117</v>
      </c>
      <c r="C15" s="36" t="n">
        <f aca="false">CIBSR10006!C11</f>
        <v>19</v>
      </c>
      <c r="D15" s="36" t="n">
        <f aca="false">CIBSR10006!D11</f>
        <v>14</v>
      </c>
      <c r="E15" s="36" t="n">
        <f aca="false">CIBSR10006!E11</f>
        <v>0</v>
      </c>
      <c r="F15" s="36" t="n">
        <f aca="false">CIBSR10006!F11</f>
        <v>14</v>
      </c>
      <c r="G15" s="36" t="n">
        <f aca="false">CIBSR10006!G11</f>
        <v>0</v>
      </c>
      <c r="H15" s="36" t="n">
        <f aca="false">CIBSR10006!H11</f>
        <v>0</v>
      </c>
      <c r="I15" s="36" t="n">
        <f aca="false">CIBSR10006!I11</f>
        <v>0</v>
      </c>
      <c r="J15" s="36" t="n">
        <f aca="false">CIBSR10006!J11</f>
        <v>0</v>
      </c>
      <c r="K15" s="36" t="n">
        <f aca="false">CIBSR10006!K11</f>
        <v>1</v>
      </c>
      <c r="L15" s="36" t="n">
        <f aca="false">CIBSR10006!L11</f>
        <v>0</v>
      </c>
      <c r="M15" s="36" t="n">
        <f aca="false">CIBSR10006!M11</f>
        <v>1</v>
      </c>
      <c r="N15" s="36" t="n">
        <f aca="false">CIBSR10006!N11</f>
        <v>1</v>
      </c>
      <c r="O15" s="36" t="n">
        <f aca="false">CIBSR10006!O11</f>
        <v>1</v>
      </c>
      <c r="P15" s="36" t="n">
        <f aca="false">CIBSR10006!P11</f>
        <v>0</v>
      </c>
      <c r="Q15" s="36" t="n">
        <f aca="false">CIBSR10006!Q11</f>
        <v>0</v>
      </c>
      <c r="R15" s="36" t="n">
        <f aca="false">CIBSR10006!R11</f>
        <v>0</v>
      </c>
      <c r="S15" s="36" t="n">
        <f aca="false">CIBSR10006!S11</f>
        <v>0</v>
      </c>
      <c r="T15" s="36" t="n">
        <f aca="false">CIBSR10006!T11</f>
        <v>0</v>
      </c>
      <c r="U15" s="36" t="n">
        <f aca="false">CIBSR10006!U11</f>
        <v>1</v>
      </c>
      <c r="V15" s="36" t="n">
        <f aca="false">CIBSR10006!V11</f>
        <v>0</v>
      </c>
      <c r="W15" s="36" t="n">
        <f aca="false">CIBSR10006!W11</f>
        <v>0</v>
      </c>
      <c r="X15" s="36" t="n">
        <f aca="false">CIBSR10006!X11</f>
        <v>0</v>
      </c>
      <c r="Y15" s="36" t="n">
        <f aca="false">CIBSR10006!Y11</f>
        <v>0</v>
      </c>
      <c r="Z15" s="36" t="n">
        <f aca="false">CIBSR10006!Z11</f>
        <v>0</v>
      </c>
      <c r="AA15" s="36" t="n">
        <f aca="false">CIBSR10006!AA11</f>
        <v>0</v>
      </c>
      <c r="AB15" s="37" t="n">
        <f aca="false">CIBSR10006!AB11</f>
        <v>0</v>
      </c>
      <c r="AC15" s="39"/>
      <c r="AD15" s="35" t="s">
        <v>117</v>
      </c>
      <c r="AE15" s="36" t="n">
        <f aca="false">CIBSR10006!AC11</f>
        <v>0</v>
      </c>
      <c r="AF15" s="36" t="n">
        <f aca="false">CIBSR10006!AD11</f>
        <v>0</v>
      </c>
      <c r="AG15" s="36" t="n">
        <f aca="false">CIBSR10006!AE11</f>
        <v>0</v>
      </c>
      <c r="AH15" s="36" t="n">
        <f aca="false">CIBSR10006!AF11</f>
        <v>0</v>
      </c>
      <c r="AI15" s="36" t="n">
        <f aca="false">CIBSR10006!AG11</f>
        <v>0</v>
      </c>
      <c r="AJ15" s="36" t="n">
        <f aca="false">CIBSR10006!AH11</f>
        <v>1</v>
      </c>
      <c r="AK15" s="36" t="n">
        <f aca="false">CIBSR10006!AI11</f>
        <v>0</v>
      </c>
      <c r="AL15" s="36" t="n">
        <f aca="false">CIBSR10006!AJ11</f>
        <v>0</v>
      </c>
      <c r="AM15" s="36" t="n">
        <f aca="false">CIBSR10006!AK11</f>
        <v>0</v>
      </c>
      <c r="AN15" s="36" t="n">
        <f aca="false">CIBSR10006!AL11</f>
        <v>0</v>
      </c>
      <c r="AO15" s="36" t="n">
        <f aca="false">CIBSR10006!AM11</f>
        <v>0</v>
      </c>
      <c r="AP15" s="36" t="n">
        <f aca="false">CIBSR10006!AN11</f>
        <v>0</v>
      </c>
      <c r="AQ15" s="36" t="n">
        <f aca="false">CIBSR10006!AO11</f>
        <v>0</v>
      </c>
      <c r="AR15" s="36" t="n">
        <f aca="false">CIBSR10006!AP11</f>
        <v>0</v>
      </c>
      <c r="AS15" s="36" t="n">
        <f aca="false">CIBSR10006!AQ11</f>
        <v>0</v>
      </c>
      <c r="AT15" s="36" t="n">
        <f aca="false">CIBSR10006!AR11</f>
        <v>0</v>
      </c>
      <c r="AU15" s="36" t="n">
        <f aca="false">CIBSR10006!AS11</f>
        <v>0</v>
      </c>
      <c r="AV15" s="36" t="n">
        <f aca="false">CIBSR10006!AT11</f>
        <v>1</v>
      </c>
      <c r="AW15" s="36" t="n">
        <f aca="false">CIBSR10006!AU11</f>
        <v>0</v>
      </c>
      <c r="AX15" s="36" t="n">
        <f aca="false">CIBSR10006!AV11</f>
        <v>0</v>
      </c>
      <c r="AY15" s="36" t="n">
        <f aca="false">CIBSR10006!AW11</f>
        <v>0</v>
      </c>
      <c r="AZ15" s="36" t="n">
        <f aca="false">CIBSR10006!AX11</f>
        <v>0</v>
      </c>
      <c r="BA15" s="36" t="n">
        <f aca="false">CIBSR10006!AY11</f>
        <v>0</v>
      </c>
      <c r="BB15" s="37" t="n">
        <f aca="false">CIBSR10006!AZ11</f>
        <v>0</v>
      </c>
      <c r="BC15" s="39"/>
      <c r="BD15" s="35" t="s">
        <v>117</v>
      </c>
      <c r="BE15" s="36" t="n">
        <f aca="false">CIBSR10006!BA11</f>
        <v>0</v>
      </c>
      <c r="BF15" s="36" t="n">
        <f aca="false">CIBSR10006!BB11</f>
        <v>0</v>
      </c>
      <c r="BG15" s="36" t="n">
        <f aca="false">CIBSR10006!BC11</f>
        <v>0</v>
      </c>
      <c r="BH15" s="36" t="n">
        <f aca="false">CIBSR10006!BD11</f>
        <v>0</v>
      </c>
      <c r="BI15" s="36" t="n">
        <f aca="false">CIBSR10006!BE11</f>
        <v>0</v>
      </c>
      <c r="BJ15" s="36" t="n">
        <f aca="false">CIBSR10006!BF11</f>
        <v>0</v>
      </c>
      <c r="BK15" s="36" t="n">
        <f aca="false">CIBSR10006!BG11</f>
        <v>0</v>
      </c>
      <c r="BL15" s="36" t="n">
        <f aca="false">CIBSR10006!BH11</f>
        <v>0</v>
      </c>
      <c r="BM15" s="36" t="n">
        <f aca="false">CIBSR10006!BI11</f>
        <v>0</v>
      </c>
      <c r="BN15" s="36" t="n">
        <f aca="false">CIBSR10006!BJ11</f>
        <v>0</v>
      </c>
      <c r="BO15" s="36" t="n">
        <f aca="false">CIBSR10006!BK11</f>
        <v>0</v>
      </c>
      <c r="BP15" s="36" t="n">
        <f aca="false">CIBSR10006!BL11</f>
        <v>0</v>
      </c>
      <c r="BQ15" s="36" t="n">
        <f aca="false">CIBSR10006!BM11</f>
        <v>0</v>
      </c>
      <c r="BR15" s="36" t="n">
        <f aca="false">CIBSR10006!BN11</f>
        <v>0</v>
      </c>
      <c r="BS15" s="36" t="n">
        <f aca="false">CIBSR10006!BO11</f>
        <v>0</v>
      </c>
      <c r="BT15" s="36" t="n">
        <f aca="false">CIBSR10006!BP11</f>
        <v>0</v>
      </c>
      <c r="BU15" s="36" t="n">
        <f aca="false">CIBSR10006!BQ11</f>
        <v>0</v>
      </c>
      <c r="BV15" s="36" t="n">
        <f aca="false">CIBSR10006!BR11</f>
        <v>0</v>
      </c>
      <c r="BW15" s="36" t="n">
        <f aca="false">CIBSR10006!BS11</f>
        <v>0</v>
      </c>
      <c r="BX15" s="36" t="n">
        <f aca="false">CIBSR10006!BT11</f>
        <v>0</v>
      </c>
      <c r="BY15" s="36" t="n">
        <f aca="false">CIBSR10006!BU11</f>
        <v>0</v>
      </c>
      <c r="BZ15" s="36" t="n">
        <f aca="false">CIBSR10006!BV11</f>
        <v>0</v>
      </c>
      <c r="CA15" s="36" t="n">
        <f aca="false">CIBSR10006!BW11</f>
        <v>0</v>
      </c>
      <c r="CB15" s="37" t="n">
        <f aca="false">CIBSR10006!BX11</f>
        <v>0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8" customFormat="true" ht="24.75" hidden="false" customHeight="true" outlineLevel="0" collapsed="false">
      <c r="A16" s="40"/>
      <c r="B16" s="35" t="s">
        <v>64</v>
      </c>
      <c r="C16" s="36" t="n">
        <f aca="false">CIBSR10006!C12</f>
        <v>1684</v>
      </c>
      <c r="D16" s="36" t="n">
        <f aca="false">CIBSR10006!D12</f>
        <v>480</v>
      </c>
      <c r="E16" s="36" t="n">
        <f aca="false">CIBSR10006!E12</f>
        <v>0</v>
      </c>
      <c r="F16" s="36" t="n">
        <f aca="false">CIBSR10006!F12</f>
        <v>335</v>
      </c>
      <c r="G16" s="36" t="n">
        <f aca="false">CIBSR10006!G12</f>
        <v>1</v>
      </c>
      <c r="H16" s="36" t="n">
        <f aca="false">CIBSR10006!H12</f>
        <v>144</v>
      </c>
      <c r="I16" s="36" t="n">
        <f aca="false">CIBSR10006!I12</f>
        <v>8</v>
      </c>
      <c r="J16" s="36" t="n">
        <f aca="false">CIBSR10006!J12</f>
        <v>52</v>
      </c>
      <c r="K16" s="36" t="n">
        <f aca="false">CIBSR10006!K12</f>
        <v>210</v>
      </c>
      <c r="L16" s="36" t="n">
        <f aca="false">CIBSR10006!L12</f>
        <v>0</v>
      </c>
      <c r="M16" s="36" t="n">
        <f aca="false">CIBSR10006!M12</f>
        <v>210</v>
      </c>
      <c r="N16" s="36" t="n">
        <f aca="false">CIBSR10006!N12</f>
        <v>77</v>
      </c>
      <c r="O16" s="36" t="n">
        <f aca="false">CIBSR10006!O12</f>
        <v>76</v>
      </c>
      <c r="P16" s="36" t="n">
        <f aca="false">CIBSR10006!P12</f>
        <v>1</v>
      </c>
      <c r="Q16" s="36" t="n">
        <f aca="false">CIBSR10006!Q12</f>
        <v>49</v>
      </c>
      <c r="R16" s="36" t="n">
        <f aca="false">CIBSR10006!R12</f>
        <v>11</v>
      </c>
      <c r="S16" s="36" t="n">
        <f aca="false">CIBSR10006!S12</f>
        <v>9</v>
      </c>
      <c r="T16" s="36" t="n">
        <f aca="false">CIBSR10006!T12</f>
        <v>2</v>
      </c>
      <c r="U16" s="36" t="n">
        <f aca="false">CIBSR10006!U12</f>
        <v>64</v>
      </c>
      <c r="V16" s="36" t="n">
        <f aca="false">CIBSR10006!V12</f>
        <v>16</v>
      </c>
      <c r="W16" s="36" t="n">
        <f aca="false">CIBSR10006!W12</f>
        <v>5</v>
      </c>
      <c r="X16" s="36" t="n">
        <f aca="false">CIBSR10006!X12</f>
        <v>91</v>
      </c>
      <c r="Y16" s="36" t="n">
        <f aca="false">CIBSR10006!Y12</f>
        <v>29</v>
      </c>
      <c r="Z16" s="36" t="n">
        <f aca="false">CIBSR10006!Z12</f>
        <v>3</v>
      </c>
      <c r="AA16" s="36" t="n">
        <f aca="false">CIBSR10006!AA12</f>
        <v>4</v>
      </c>
      <c r="AB16" s="37" t="n">
        <f aca="false">CIBSR10006!AB12</f>
        <v>55</v>
      </c>
      <c r="AC16" s="40"/>
      <c r="AD16" s="35" t="s">
        <v>64</v>
      </c>
      <c r="AE16" s="36" t="n">
        <f aca="false">CIBSR10006!AC12</f>
        <v>0</v>
      </c>
      <c r="AF16" s="36" t="n">
        <f aca="false">CIBSR10006!AD12</f>
        <v>13</v>
      </c>
      <c r="AG16" s="36" t="n">
        <f aca="false">CIBSR10006!AE12</f>
        <v>0</v>
      </c>
      <c r="AH16" s="36" t="n">
        <f aca="false">CIBSR10006!AF12</f>
        <v>13</v>
      </c>
      <c r="AI16" s="36" t="n">
        <f aca="false">CIBSR10006!AG12</f>
        <v>0</v>
      </c>
      <c r="AJ16" s="36" t="n">
        <f aca="false">CIBSR10006!AH12</f>
        <v>9</v>
      </c>
      <c r="AK16" s="36" t="n">
        <f aca="false">CIBSR10006!AI12</f>
        <v>12</v>
      </c>
      <c r="AL16" s="36" t="n">
        <f aca="false">CIBSR10006!AJ12</f>
        <v>291</v>
      </c>
      <c r="AM16" s="36" t="n">
        <f aca="false">CIBSR10006!AK12</f>
        <v>2</v>
      </c>
      <c r="AN16" s="36" t="n">
        <f aca="false">CIBSR10006!AL12</f>
        <v>186</v>
      </c>
      <c r="AO16" s="36" t="n">
        <f aca="false">CIBSR10006!AM12</f>
        <v>98</v>
      </c>
      <c r="AP16" s="36" t="n">
        <f aca="false">CIBSR10006!AN12</f>
        <v>0</v>
      </c>
      <c r="AQ16" s="36" t="n">
        <f aca="false">CIBSR10006!AO12</f>
        <v>5</v>
      </c>
      <c r="AR16" s="36" t="n">
        <f aca="false">CIBSR10006!AP12</f>
        <v>17</v>
      </c>
      <c r="AS16" s="36" t="n">
        <f aca="false">CIBSR10006!AQ12</f>
        <v>4</v>
      </c>
      <c r="AT16" s="36" t="n">
        <f aca="false">CIBSR10006!AR12</f>
        <v>8</v>
      </c>
      <c r="AU16" s="36" t="n">
        <f aca="false">CIBSR10006!AS12</f>
        <v>4</v>
      </c>
      <c r="AV16" s="36" t="n">
        <f aca="false">CIBSR10006!AT12</f>
        <v>10</v>
      </c>
      <c r="AW16" s="36" t="n">
        <f aca="false">CIBSR10006!AU12</f>
        <v>19</v>
      </c>
      <c r="AX16" s="36" t="n">
        <f aca="false">CIBSR10006!AV12</f>
        <v>19</v>
      </c>
      <c r="AY16" s="36" t="n">
        <f aca="false">CIBSR10006!AW12</f>
        <v>0</v>
      </c>
      <c r="AZ16" s="36" t="n">
        <f aca="false">CIBSR10006!AX12</f>
        <v>1</v>
      </c>
      <c r="BA16" s="36" t="n">
        <f aca="false">CIBSR10006!AY12</f>
        <v>0</v>
      </c>
      <c r="BB16" s="37" t="n">
        <f aca="false">CIBSR10006!AZ12</f>
        <v>0</v>
      </c>
      <c r="BC16" s="40"/>
      <c r="BD16" s="35" t="s">
        <v>64</v>
      </c>
      <c r="BE16" s="36" t="n">
        <f aca="false">CIBSR10006!BA12</f>
        <v>0</v>
      </c>
      <c r="BF16" s="36" t="n">
        <f aca="false">CIBSR10006!BB12</f>
        <v>0</v>
      </c>
      <c r="BG16" s="36" t="n">
        <f aca="false">CIBSR10006!BC12</f>
        <v>0</v>
      </c>
      <c r="BH16" s="36" t="n">
        <f aca="false">CIBSR10006!BD12</f>
        <v>82</v>
      </c>
      <c r="BI16" s="36" t="n">
        <f aca="false">CIBSR10006!BE12</f>
        <v>0</v>
      </c>
      <c r="BJ16" s="36" t="n">
        <f aca="false">CIBSR10006!BF12</f>
        <v>1</v>
      </c>
      <c r="BK16" s="36" t="n">
        <f aca="false">CIBSR10006!BG12</f>
        <v>22</v>
      </c>
      <c r="BL16" s="36" t="n">
        <f aca="false">CIBSR10006!BH12</f>
        <v>0</v>
      </c>
      <c r="BM16" s="36" t="n">
        <f aca="false">CIBSR10006!BI12</f>
        <v>0</v>
      </c>
      <c r="BN16" s="36" t="n">
        <f aca="false">CIBSR10006!BJ12</f>
        <v>0</v>
      </c>
      <c r="BO16" s="36" t="n">
        <f aca="false">CIBSR10006!BK12</f>
        <v>0</v>
      </c>
      <c r="BP16" s="36" t="n">
        <f aca="false">CIBSR10006!BL12</f>
        <v>0</v>
      </c>
      <c r="BQ16" s="36" t="n">
        <f aca="false">CIBSR10006!BM12</f>
        <v>0</v>
      </c>
      <c r="BR16" s="36" t="n">
        <f aca="false">CIBSR10006!BN12</f>
        <v>0</v>
      </c>
      <c r="BS16" s="36" t="n">
        <f aca="false">CIBSR10006!BO12</f>
        <v>0</v>
      </c>
      <c r="BT16" s="36" t="n">
        <f aca="false">CIBSR10006!BP12</f>
        <v>0</v>
      </c>
      <c r="BU16" s="36" t="n">
        <f aca="false">CIBSR10006!BQ12</f>
        <v>2</v>
      </c>
      <c r="BV16" s="36" t="n">
        <f aca="false">CIBSR10006!BR12</f>
        <v>0</v>
      </c>
      <c r="BW16" s="36" t="n">
        <f aca="false">CIBSR10006!BS12</f>
        <v>0</v>
      </c>
      <c r="BX16" s="36" t="n">
        <f aca="false">CIBSR10006!BT12</f>
        <v>0</v>
      </c>
      <c r="BY16" s="36" t="n">
        <f aca="false">CIBSR10006!BU12</f>
        <v>0</v>
      </c>
      <c r="BZ16" s="36" t="n">
        <f aca="false">CIBSR10006!BV12</f>
        <v>12</v>
      </c>
      <c r="CA16" s="36" t="n">
        <f aca="false">CIBSR10006!BW12</f>
        <v>0</v>
      </c>
      <c r="CB16" s="37" t="n">
        <f aca="false">CIBSR10006!BX12</f>
        <v>114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8" customFormat="true" ht="24.75" hidden="false" customHeight="true" outlineLevel="0" collapsed="false">
      <c r="A17" s="41" t="s">
        <v>120</v>
      </c>
      <c r="B17" s="35" t="s">
        <v>116</v>
      </c>
      <c r="C17" s="36" t="n">
        <f aca="false">CIBSR10006!C13</f>
        <v>1431</v>
      </c>
      <c r="D17" s="36" t="n">
        <f aca="false">CIBSR10006!D13</f>
        <v>408</v>
      </c>
      <c r="E17" s="36" t="n">
        <f aca="false">CIBSR10006!E13</f>
        <v>0</v>
      </c>
      <c r="F17" s="36" t="n">
        <f aca="false">CIBSR10006!F13</f>
        <v>282</v>
      </c>
      <c r="G17" s="36" t="n">
        <f aca="false">CIBSR10006!G13</f>
        <v>1</v>
      </c>
      <c r="H17" s="36" t="n">
        <f aca="false">CIBSR10006!H13</f>
        <v>125</v>
      </c>
      <c r="I17" s="36" t="n">
        <f aca="false">CIBSR10006!I13</f>
        <v>7</v>
      </c>
      <c r="J17" s="36" t="n">
        <f aca="false">CIBSR10006!J13</f>
        <v>48</v>
      </c>
      <c r="K17" s="36" t="n">
        <f aca="false">CIBSR10006!K13</f>
        <v>174</v>
      </c>
      <c r="L17" s="36" t="n">
        <f aca="false">CIBSR10006!L13</f>
        <v>0</v>
      </c>
      <c r="M17" s="36" t="n">
        <f aca="false">CIBSR10006!M13</f>
        <v>174</v>
      </c>
      <c r="N17" s="36" t="n">
        <f aca="false">CIBSR10006!N13</f>
        <v>63</v>
      </c>
      <c r="O17" s="36" t="n">
        <f aca="false">CIBSR10006!O13</f>
        <v>63</v>
      </c>
      <c r="P17" s="36" t="n">
        <f aca="false">CIBSR10006!P13</f>
        <v>0</v>
      </c>
      <c r="Q17" s="36" t="n">
        <f aca="false">CIBSR10006!Q13</f>
        <v>41</v>
      </c>
      <c r="R17" s="36" t="n">
        <f aca="false">CIBSR10006!R13</f>
        <v>11</v>
      </c>
      <c r="S17" s="36" t="n">
        <f aca="false">CIBSR10006!S13</f>
        <v>9</v>
      </c>
      <c r="T17" s="36" t="n">
        <f aca="false">CIBSR10006!T13</f>
        <v>2</v>
      </c>
      <c r="U17" s="36" t="n">
        <f aca="false">CIBSR10006!U13</f>
        <v>56</v>
      </c>
      <c r="V17" s="36" t="n">
        <f aca="false">CIBSR10006!V13</f>
        <v>9</v>
      </c>
      <c r="W17" s="36" t="n">
        <f aca="false">CIBSR10006!W13</f>
        <v>3</v>
      </c>
      <c r="X17" s="36" t="n">
        <f aca="false">CIBSR10006!X13</f>
        <v>90</v>
      </c>
      <c r="Y17" s="36" t="n">
        <f aca="false">CIBSR10006!Y13</f>
        <v>29</v>
      </c>
      <c r="Z17" s="36" t="n">
        <f aca="false">CIBSR10006!Z13</f>
        <v>3</v>
      </c>
      <c r="AA17" s="36" t="n">
        <f aca="false">CIBSR10006!AA13</f>
        <v>4</v>
      </c>
      <c r="AB17" s="37" t="n">
        <f aca="false">CIBSR10006!AB13</f>
        <v>54</v>
      </c>
      <c r="AC17" s="41" t="s">
        <v>120</v>
      </c>
      <c r="AD17" s="35" t="s">
        <v>116</v>
      </c>
      <c r="AE17" s="36" t="n">
        <f aca="false">CIBSR10006!AC13</f>
        <v>0</v>
      </c>
      <c r="AF17" s="36" t="n">
        <f aca="false">CIBSR10006!AD13</f>
        <v>13</v>
      </c>
      <c r="AG17" s="36" t="n">
        <f aca="false">CIBSR10006!AE13</f>
        <v>0</v>
      </c>
      <c r="AH17" s="36" t="n">
        <f aca="false">CIBSR10006!AF13</f>
        <v>13</v>
      </c>
      <c r="AI17" s="36" t="n">
        <f aca="false">CIBSR10006!AG13</f>
        <v>0</v>
      </c>
      <c r="AJ17" s="36" t="n">
        <f aca="false">CIBSR10006!AH13</f>
        <v>6</v>
      </c>
      <c r="AK17" s="36" t="n">
        <f aca="false">CIBSR10006!AI13</f>
        <v>10</v>
      </c>
      <c r="AL17" s="36" t="n">
        <f aca="false">CIBSR10006!AJ13</f>
        <v>239</v>
      </c>
      <c r="AM17" s="36" t="n">
        <f aca="false">CIBSR10006!AK13</f>
        <v>1</v>
      </c>
      <c r="AN17" s="36" t="n">
        <f aca="false">CIBSR10006!AL13</f>
        <v>145</v>
      </c>
      <c r="AO17" s="36" t="n">
        <f aca="false">CIBSR10006!AM13</f>
        <v>88</v>
      </c>
      <c r="AP17" s="36" t="n">
        <f aca="false">CIBSR10006!AN13</f>
        <v>0</v>
      </c>
      <c r="AQ17" s="36" t="n">
        <f aca="false">CIBSR10006!AO13</f>
        <v>5</v>
      </c>
      <c r="AR17" s="36" t="n">
        <f aca="false">CIBSR10006!AP13</f>
        <v>17</v>
      </c>
      <c r="AS17" s="36" t="n">
        <f aca="false">CIBSR10006!AQ13</f>
        <v>4</v>
      </c>
      <c r="AT17" s="36" t="n">
        <f aca="false">CIBSR10006!AR13</f>
        <v>7</v>
      </c>
      <c r="AU17" s="36" t="n">
        <f aca="false">CIBSR10006!AS13</f>
        <v>3</v>
      </c>
      <c r="AV17" s="36" t="n">
        <f aca="false">CIBSR10006!AT13</f>
        <v>10</v>
      </c>
      <c r="AW17" s="36" t="n">
        <f aca="false">CIBSR10006!AU13</f>
        <v>17</v>
      </c>
      <c r="AX17" s="36" t="n">
        <f aca="false">CIBSR10006!AV13</f>
        <v>17</v>
      </c>
      <c r="AY17" s="36" t="n">
        <f aca="false">CIBSR10006!AW13</f>
        <v>0</v>
      </c>
      <c r="AZ17" s="36" t="n">
        <f aca="false">CIBSR10006!AX13</f>
        <v>1</v>
      </c>
      <c r="BA17" s="36" t="n">
        <f aca="false">CIBSR10006!AY13</f>
        <v>0</v>
      </c>
      <c r="BB17" s="37" t="n">
        <f aca="false">CIBSR10006!AZ13</f>
        <v>0</v>
      </c>
      <c r="BC17" s="41" t="s">
        <v>120</v>
      </c>
      <c r="BD17" s="35" t="s">
        <v>116</v>
      </c>
      <c r="BE17" s="36" t="n">
        <f aca="false">CIBSR10006!BA13</f>
        <v>0</v>
      </c>
      <c r="BF17" s="36" t="n">
        <f aca="false">CIBSR10006!BB13</f>
        <v>0</v>
      </c>
      <c r="BG17" s="36" t="n">
        <f aca="false">CIBSR10006!BC13</f>
        <v>0</v>
      </c>
      <c r="BH17" s="36" t="n">
        <f aca="false">CIBSR10006!BD13</f>
        <v>72</v>
      </c>
      <c r="BI17" s="36" t="n">
        <f aca="false">CIBSR10006!BE13</f>
        <v>0</v>
      </c>
      <c r="BJ17" s="36" t="n">
        <f aca="false">CIBSR10006!BF13</f>
        <v>1</v>
      </c>
      <c r="BK17" s="36" t="n">
        <f aca="false">CIBSR10006!BG13</f>
        <v>16</v>
      </c>
      <c r="BL17" s="36" t="n">
        <f aca="false">CIBSR10006!BH13</f>
        <v>0</v>
      </c>
      <c r="BM17" s="36" t="n">
        <f aca="false">CIBSR10006!BI13</f>
        <v>0</v>
      </c>
      <c r="BN17" s="36" t="n">
        <f aca="false">CIBSR10006!BJ13</f>
        <v>0</v>
      </c>
      <c r="BO17" s="36" t="n">
        <f aca="false">CIBSR10006!BK13</f>
        <v>0</v>
      </c>
      <c r="BP17" s="36" t="n">
        <f aca="false">CIBSR10006!BL13</f>
        <v>0</v>
      </c>
      <c r="BQ17" s="36" t="n">
        <f aca="false">CIBSR10006!BM13</f>
        <v>0</v>
      </c>
      <c r="BR17" s="36" t="n">
        <f aca="false">CIBSR10006!BN13</f>
        <v>0</v>
      </c>
      <c r="BS17" s="36" t="n">
        <f aca="false">CIBSR10006!BO13</f>
        <v>0</v>
      </c>
      <c r="BT17" s="36" t="n">
        <f aca="false">CIBSR10006!BP13</f>
        <v>0</v>
      </c>
      <c r="BU17" s="36" t="n">
        <f aca="false">CIBSR10006!BQ13</f>
        <v>2</v>
      </c>
      <c r="BV17" s="36" t="n">
        <f aca="false">CIBSR10006!BR13</f>
        <v>0</v>
      </c>
      <c r="BW17" s="36" t="n">
        <f aca="false">CIBSR10006!BS13</f>
        <v>0</v>
      </c>
      <c r="BX17" s="36" t="n">
        <f aca="false">CIBSR10006!BT13</f>
        <v>0</v>
      </c>
      <c r="BY17" s="36" t="n">
        <f aca="false">CIBSR10006!BU13</f>
        <v>0</v>
      </c>
      <c r="BZ17" s="36" t="n">
        <f aca="false">CIBSR10006!BV13</f>
        <v>12</v>
      </c>
      <c r="CA17" s="36" t="n">
        <f aca="false">CIBSR10006!BW13</f>
        <v>0</v>
      </c>
      <c r="CB17" s="37" t="n">
        <f aca="false">CIBSR10006!BX13</f>
        <v>91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8" customFormat="true" ht="24.75" hidden="false" customHeight="true" outlineLevel="0" collapsed="false">
      <c r="A18" s="39"/>
      <c r="B18" s="35" t="s">
        <v>117</v>
      </c>
      <c r="C18" s="36" t="n">
        <f aca="false">CIBSR10006!C14</f>
        <v>253</v>
      </c>
      <c r="D18" s="36" t="n">
        <f aca="false">CIBSR10006!D14</f>
        <v>72</v>
      </c>
      <c r="E18" s="36" t="n">
        <f aca="false">CIBSR10006!E14</f>
        <v>0</v>
      </c>
      <c r="F18" s="36" t="n">
        <f aca="false">CIBSR10006!F14</f>
        <v>53</v>
      </c>
      <c r="G18" s="36" t="n">
        <f aca="false">CIBSR10006!G14</f>
        <v>0</v>
      </c>
      <c r="H18" s="36" t="n">
        <f aca="false">CIBSR10006!H14</f>
        <v>19</v>
      </c>
      <c r="I18" s="36" t="n">
        <f aca="false">CIBSR10006!I14</f>
        <v>1</v>
      </c>
      <c r="J18" s="36" t="n">
        <f aca="false">CIBSR10006!J14</f>
        <v>4</v>
      </c>
      <c r="K18" s="36" t="n">
        <f aca="false">CIBSR10006!K14</f>
        <v>36</v>
      </c>
      <c r="L18" s="36" t="n">
        <f aca="false">CIBSR10006!L14</f>
        <v>0</v>
      </c>
      <c r="M18" s="36" t="n">
        <f aca="false">CIBSR10006!M14</f>
        <v>36</v>
      </c>
      <c r="N18" s="36" t="n">
        <f aca="false">CIBSR10006!N14</f>
        <v>14</v>
      </c>
      <c r="O18" s="36" t="n">
        <f aca="false">CIBSR10006!O14</f>
        <v>13</v>
      </c>
      <c r="P18" s="36" t="n">
        <f aca="false">CIBSR10006!P14</f>
        <v>1</v>
      </c>
      <c r="Q18" s="36" t="n">
        <f aca="false">CIBSR10006!Q14</f>
        <v>8</v>
      </c>
      <c r="R18" s="36" t="n">
        <f aca="false">CIBSR10006!R14</f>
        <v>0</v>
      </c>
      <c r="S18" s="36" t="n">
        <f aca="false">CIBSR10006!S14</f>
        <v>0</v>
      </c>
      <c r="T18" s="36" t="n">
        <f aca="false">CIBSR10006!T14</f>
        <v>0</v>
      </c>
      <c r="U18" s="36" t="n">
        <f aca="false">CIBSR10006!U14</f>
        <v>8</v>
      </c>
      <c r="V18" s="36" t="n">
        <f aca="false">CIBSR10006!V14</f>
        <v>7</v>
      </c>
      <c r="W18" s="36" t="n">
        <f aca="false">CIBSR10006!W14</f>
        <v>2</v>
      </c>
      <c r="X18" s="36" t="n">
        <f aca="false">CIBSR10006!X14</f>
        <v>1</v>
      </c>
      <c r="Y18" s="36" t="n">
        <f aca="false">CIBSR10006!Y14</f>
        <v>0</v>
      </c>
      <c r="Z18" s="36" t="n">
        <f aca="false">CIBSR10006!Z14</f>
        <v>0</v>
      </c>
      <c r="AA18" s="36" t="n">
        <f aca="false">CIBSR10006!AA14</f>
        <v>0</v>
      </c>
      <c r="AB18" s="37" t="n">
        <f aca="false">CIBSR10006!AB14</f>
        <v>1</v>
      </c>
      <c r="AC18" s="39"/>
      <c r="AD18" s="35" t="s">
        <v>117</v>
      </c>
      <c r="AE18" s="36" t="n">
        <f aca="false">CIBSR10006!AC14</f>
        <v>0</v>
      </c>
      <c r="AF18" s="36" t="n">
        <f aca="false">CIBSR10006!AD14</f>
        <v>0</v>
      </c>
      <c r="AG18" s="36" t="n">
        <f aca="false">CIBSR10006!AE14</f>
        <v>0</v>
      </c>
      <c r="AH18" s="36" t="n">
        <f aca="false">CIBSR10006!AF14</f>
        <v>0</v>
      </c>
      <c r="AI18" s="36" t="n">
        <f aca="false">CIBSR10006!AG14</f>
        <v>0</v>
      </c>
      <c r="AJ18" s="36" t="n">
        <f aca="false">CIBSR10006!AH14</f>
        <v>3</v>
      </c>
      <c r="AK18" s="36" t="n">
        <f aca="false">CIBSR10006!AI14</f>
        <v>2</v>
      </c>
      <c r="AL18" s="36" t="n">
        <f aca="false">CIBSR10006!AJ14</f>
        <v>52</v>
      </c>
      <c r="AM18" s="36" t="n">
        <f aca="false">CIBSR10006!AK14</f>
        <v>1</v>
      </c>
      <c r="AN18" s="36" t="n">
        <f aca="false">CIBSR10006!AL14</f>
        <v>41</v>
      </c>
      <c r="AO18" s="36" t="n">
        <f aca="false">CIBSR10006!AM14</f>
        <v>10</v>
      </c>
      <c r="AP18" s="36" t="n">
        <f aca="false">CIBSR10006!AN14</f>
        <v>0</v>
      </c>
      <c r="AQ18" s="36" t="n">
        <f aca="false">CIBSR10006!AO14</f>
        <v>0</v>
      </c>
      <c r="AR18" s="36" t="n">
        <f aca="false">CIBSR10006!AP14</f>
        <v>0</v>
      </c>
      <c r="AS18" s="36" t="n">
        <f aca="false">CIBSR10006!AQ14</f>
        <v>0</v>
      </c>
      <c r="AT18" s="36" t="n">
        <f aca="false">CIBSR10006!AR14</f>
        <v>1</v>
      </c>
      <c r="AU18" s="36" t="n">
        <f aca="false">CIBSR10006!AS14</f>
        <v>1</v>
      </c>
      <c r="AV18" s="36" t="n">
        <f aca="false">CIBSR10006!AT14</f>
        <v>0</v>
      </c>
      <c r="AW18" s="36" t="n">
        <f aca="false">CIBSR10006!AU14</f>
        <v>2</v>
      </c>
      <c r="AX18" s="36" t="n">
        <f aca="false">CIBSR10006!AV14</f>
        <v>2</v>
      </c>
      <c r="AY18" s="36" t="n">
        <f aca="false">CIBSR10006!AW14</f>
        <v>0</v>
      </c>
      <c r="AZ18" s="36" t="n">
        <f aca="false">CIBSR10006!AX14</f>
        <v>0</v>
      </c>
      <c r="BA18" s="36" t="n">
        <f aca="false">CIBSR10006!AY14</f>
        <v>0</v>
      </c>
      <c r="BB18" s="37" t="n">
        <f aca="false">CIBSR10006!AZ14</f>
        <v>0</v>
      </c>
      <c r="BC18" s="39"/>
      <c r="BD18" s="35" t="s">
        <v>117</v>
      </c>
      <c r="BE18" s="36" t="n">
        <f aca="false">CIBSR10006!BA14</f>
        <v>0</v>
      </c>
      <c r="BF18" s="36" t="n">
        <f aca="false">CIBSR10006!BB14</f>
        <v>0</v>
      </c>
      <c r="BG18" s="36" t="n">
        <f aca="false">CIBSR10006!BC14</f>
        <v>0</v>
      </c>
      <c r="BH18" s="36" t="n">
        <f aca="false">CIBSR10006!BD14</f>
        <v>10</v>
      </c>
      <c r="BI18" s="36" t="n">
        <f aca="false">CIBSR10006!BE14</f>
        <v>0</v>
      </c>
      <c r="BJ18" s="36" t="n">
        <f aca="false">CIBSR10006!BF14</f>
        <v>0</v>
      </c>
      <c r="BK18" s="36" t="n">
        <f aca="false">CIBSR10006!BG14</f>
        <v>6</v>
      </c>
      <c r="BL18" s="36" t="n">
        <f aca="false">CIBSR10006!BH14</f>
        <v>0</v>
      </c>
      <c r="BM18" s="36" t="n">
        <f aca="false">CIBSR10006!BI14</f>
        <v>0</v>
      </c>
      <c r="BN18" s="36" t="n">
        <f aca="false">CIBSR10006!BJ14</f>
        <v>0</v>
      </c>
      <c r="BO18" s="36" t="n">
        <f aca="false">CIBSR10006!BK14</f>
        <v>0</v>
      </c>
      <c r="BP18" s="36" t="n">
        <f aca="false">CIBSR10006!BL14</f>
        <v>0</v>
      </c>
      <c r="BQ18" s="36" t="n">
        <f aca="false">CIBSR10006!BM14</f>
        <v>0</v>
      </c>
      <c r="BR18" s="36" t="n">
        <f aca="false">CIBSR10006!BN14</f>
        <v>0</v>
      </c>
      <c r="BS18" s="36" t="n">
        <f aca="false">CIBSR10006!BO14</f>
        <v>0</v>
      </c>
      <c r="BT18" s="36" t="n">
        <f aca="false">CIBSR10006!BP14</f>
        <v>0</v>
      </c>
      <c r="BU18" s="36" t="n">
        <f aca="false">CIBSR10006!BQ14</f>
        <v>0</v>
      </c>
      <c r="BV18" s="36" t="n">
        <f aca="false">CIBSR10006!BR14</f>
        <v>0</v>
      </c>
      <c r="BW18" s="36" t="n">
        <f aca="false">CIBSR10006!BS14</f>
        <v>0</v>
      </c>
      <c r="BX18" s="36" t="n">
        <f aca="false">CIBSR10006!BT14</f>
        <v>0</v>
      </c>
      <c r="BY18" s="36" t="n">
        <f aca="false">CIBSR10006!BU14</f>
        <v>0</v>
      </c>
      <c r="BZ18" s="36" t="n">
        <f aca="false">CIBSR10006!BV14</f>
        <v>0</v>
      </c>
      <c r="CA18" s="36" t="n">
        <f aca="false">CIBSR10006!BW14</f>
        <v>0</v>
      </c>
      <c r="CB18" s="37" t="n">
        <f aca="false">CIBSR10006!BX14</f>
        <v>23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8" customFormat="true" ht="24.75" hidden="false" customHeight="true" outlineLevel="0" collapsed="false">
      <c r="A19" s="40"/>
      <c r="B19" s="35" t="s">
        <v>64</v>
      </c>
      <c r="C19" s="36" t="n">
        <f aca="false">CIBSR10006!C15</f>
        <v>3865</v>
      </c>
      <c r="D19" s="36" t="n">
        <f aca="false">CIBSR10006!D15</f>
        <v>375</v>
      </c>
      <c r="E19" s="36" t="n">
        <f aca="false">CIBSR10006!E15</f>
        <v>1</v>
      </c>
      <c r="F19" s="36" t="n">
        <f aca="false">CIBSR10006!F15</f>
        <v>303</v>
      </c>
      <c r="G19" s="36" t="n">
        <f aca="false">CIBSR10006!G15</f>
        <v>9</v>
      </c>
      <c r="H19" s="36" t="n">
        <f aca="false">CIBSR10006!H15</f>
        <v>62</v>
      </c>
      <c r="I19" s="36" t="n">
        <f aca="false">CIBSR10006!I15</f>
        <v>8</v>
      </c>
      <c r="J19" s="36" t="n">
        <f aca="false">CIBSR10006!J15</f>
        <v>106</v>
      </c>
      <c r="K19" s="36" t="n">
        <f aca="false">CIBSR10006!K15</f>
        <v>193</v>
      </c>
      <c r="L19" s="36" t="n">
        <f aca="false">CIBSR10006!L15</f>
        <v>1</v>
      </c>
      <c r="M19" s="36" t="n">
        <f aca="false">CIBSR10006!M15</f>
        <v>192</v>
      </c>
      <c r="N19" s="36" t="n">
        <f aca="false">CIBSR10006!N15</f>
        <v>339</v>
      </c>
      <c r="O19" s="36" t="n">
        <f aca="false">CIBSR10006!O15</f>
        <v>334</v>
      </c>
      <c r="P19" s="36" t="n">
        <f aca="false">CIBSR10006!P15</f>
        <v>5</v>
      </c>
      <c r="Q19" s="36" t="n">
        <f aca="false">CIBSR10006!Q15</f>
        <v>100</v>
      </c>
      <c r="R19" s="36" t="n">
        <f aca="false">CIBSR10006!R15</f>
        <v>25</v>
      </c>
      <c r="S19" s="36" t="n">
        <f aca="false">CIBSR10006!S15</f>
        <v>23</v>
      </c>
      <c r="T19" s="36" t="n">
        <f aca="false">CIBSR10006!T15</f>
        <v>2</v>
      </c>
      <c r="U19" s="36" t="n">
        <f aca="false">CIBSR10006!U15</f>
        <v>273</v>
      </c>
      <c r="V19" s="36" t="n">
        <f aca="false">CIBSR10006!V15</f>
        <v>17</v>
      </c>
      <c r="W19" s="36" t="n">
        <f aca="false">CIBSR10006!W15</f>
        <v>17</v>
      </c>
      <c r="X19" s="36" t="n">
        <f aca="false">CIBSR10006!X15</f>
        <v>118</v>
      </c>
      <c r="Y19" s="36" t="n">
        <f aca="false">CIBSR10006!Y15</f>
        <v>35</v>
      </c>
      <c r="Z19" s="36" t="n">
        <f aca="false">CIBSR10006!Z15</f>
        <v>5</v>
      </c>
      <c r="AA19" s="36" t="n">
        <f aca="false">CIBSR10006!AA15</f>
        <v>3</v>
      </c>
      <c r="AB19" s="37" t="n">
        <f aca="false">CIBSR10006!AB15</f>
        <v>75</v>
      </c>
      <c r="AC19" s="40"/>
      <c r="AD19" s="35" t="s">
        <v>64</v>
      </c>
      <c r="AE19" s="36" t="n">
        <f aca="false">CIBSR10006!AC15</f>
        <v>0</v>
      </c>
      <c r="AF19" s="36" t="n">
        <f aca="false">CIBSR10006!AD15</f>
        <v>16</v>
      </c>
      <c r="AG19" s="36" t="n">
        <f aca="false">CIBSR10006!AE15</f>
        <v>0</v>
      </c>
      <c r="AH19" s="36" t="n">
        <f aca="false">CIBSR10006!AF15</f>
        <v>16</v>
      </c>
      <c r="AI19" s="36" t="n">
        <f aca="false">CIBSR10006!AG15</f>
        <v>0</v>
      </c>
      <c r="AJ19" s="36" t="n">
        <f aca="false">CIBSR10006!AH15</f>
        <v>54</v>
      </c>
      <c r="AK19" s="36" t="n">
        <f aca="false">CIBSR10006!AI15</f>
        <v>21</v>
      </c>
      <c r="AL19" s="36" t="n">
        <f aca="false">CIBSR10006!AJ15</f>
        <v>1275</v>
      </c>
      <c r="AM19" s="36" t="n">
        <f aca="false">CIBSR10006!AK15</f>
        <v>37</v>
      </c>
      <c r="AN19" s="36" t="n">
        <f aca="false">CIBSR10006!AL15</f>
        <v>989</v>
      </c>
      <c r="AO19" s="36" t="n">
        <f aca="false">CIBSR10006!AM15</f>
        <v>249</v>
      </c>
      <c r="AP19" s="36" t="n">
        <f aca="false">CIBSR10006!AN15</f>
        <v>0</v>
      </c>
      <c r="AQ19" s="36" t="n">
        <f aca="false">CIBSR10006!AO15</f>
        <v>0</v>
      </c>
      <c r="AR19" s="36" t="n">
        <f aca="false">CIBSR10006!AP15</f>
        <v>35</v>
      </c>
      <c r="AS19" s="36" t="n">
        <f aca="false">CIBSR10006!AQ15</f>
        <v>21</v>
      </c>
      <c r="AT19" s="36" t="n">
        <f aca="false">CIBSR10006!AR15</f>
        <v>31</v>
      </c>
      <c r="AU19" s="36" t="n">
        <f aca="false">CIBSR10006!AS15</f>
        <v>40</v>
      </c>
      <c r="AV19" s="36" t="n">
        <f aca="false">CIBSR10006!AT15</f>
        <v>18</v>
      </c>
      <c r="AW19" s="36" t="n">
        <f aca="false">CIBSR10006!AU15</f>
        <v>21</v>
      </c>
      <c r="AX19" s="36" t="n">
        <f aca="false">CIBSR10006!AV15</f>
        <v>15</v>
      </c>
      <c r="AY19" s="36" t="n">
        <f aca="false">CIBSR10006!AW15</f>
        <v>6</v>
      </c>
      <c r="AZ19" s="36" t="n">
        <f aca="false">CIBSR10006!AX15</f>
        <v>1</v>
      </c>
      <c r="BA19" s="36" t="n">
        <f aca="false">CIBSR10006!AY15</f>
        <v>0</v>
      </c>
      <c r="BB19" s="37" t="n">
        <f aca="false">CIBSR10006!AZ15</f>
        <v>0</v>
      </c>
      <c r="BC19" s="40"/>
      <c r="BD19" s="35" t="s">
        <v>64</v>
      </c>
      <c r="BE19" s="36" t="n">
        <f aca="false">CIBSR10006!BA15</f>
        <v>0</v>
      </c>
      <c r="BF19" s="36" t="n">
        <f aca="false">CIBSR10006!BB15</f>
        <v>0</v>
      </c>
      <c r="BG19" s="36" t="n">
        <f aca="false">CIBSR10006!BC15</f>
        <v>0</v>
      </c>
      <c r="BH19" s="36" t="n">
        <f aca="false">CIBSR10006!BD15</f>
        <v>470</v>
      </c>
      <c r="BI19" s="36" t="n">
        <f aca="false">CIBSR10006!BE15</f>
        <v>0</v>
      </c>
      <c r="BJ19" s="36" t="n">
        <f aca="false">CIBSR10006!BF15</f>
        <v>17</v>
      </c>
      <c r="BK19" s="36" t="n">
        <f aca="false">CIBSR10006!BG15</f>
        <v>77</v>
      </c>
      <c r="BL19" s="36" t="n">
        <f aca="false">CIBSR10006!BH15</f>
        <v>0</v>
      </c>
      <c r="BM19" s="36" t="n">
        <f aca="false">CIBSR10006!BI15</f>
        <v>5</v>
      </c>
      <c r="BN19" s="36" t="n">
        <f aca="false">CIBSR10006!BJ15</f>
        <v>2</v>
      </c>
      <c r="BO19" s="36" t="n">
        <f aca="false">CIBSR10006!BK15</f>
        <v>0</v>
      </c>
      <c r="BP19" s="36" t="n">
        <f aca="false">CIBSR10006!BL15</f>
        <v>0</v>
      </c>
      <c r="BQ19" s="36" t="n">
        <f aca="false">CIBSR10006!BM15</f>
        <v>0</v>
      </c>
      <c r="BR19" s="36" t="n">
        <f aca="false">CIBSR10006!BN15</f>
        <v>5</v>
      </c>
      <c r="BS19" s="36" t="n">
        <f aca="false">CIBSR10006!BO15</f>
        <v>0</v>
      </c>
      <c r="BT19" s="36" t="n">
        <f aca="false">CIBSR10006!BP15</f>
        <v>0</v>
      </c>
      <c r="BU19" s="36" t="n">
        <f aca="false">CIBSR10006!BQ15</f>
        <v>5</v>
      </c>
      <c r="BV19" s="36" t="n">
        <f aca="false">CIBSR10006!BR15</f>
        <v>0</v>
      </c>
      <c r="BW19" s="36" t="n">
        <f aca="false">CIBSR10006!BS15</f>
        <v>0</v>
      </c>
      <c r="BX19" s="36" t="n">
        <f aca="false">CIBSR10006!BT15</f>
        <v>0</v>
      </c>
      <c r="BY19" s="36" t="n">
        <f aca="false">CIBSR10006!BU15</f>
        <v>1</v>
      </c>
      <c r="BZ19" s="36" t="n">
        <f aca="false">CIBSR10006!BV15</f>
        <v>29</v>
      </c>
      <c r="CA19" s="36" t="n">
        <f aca="false">CIBSR10006!BW15</f>
        <v>0</v>
      </c>
      <c r="CB19" s="37" t="n">
        <f aca="false">CIBSR10006!BX15</f>
        <v>150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8" customFormat="true" ht="24.75" hidden="false" customHeight="true" outlineLevel="0" collapsed="false">
      <c r="A20" s="41" t="s">
        <v>121</v>
      </c>
      <c r="B20" s="35" t="s">
        <v>116</v>
      </c>
      <c r="C20" s="36" t="n">
        <f aca="false">CIBSR10006!C16</f>
        <v>3134</v>
      </c>
      <c r="D20" s="36" t="n">
        <f aca="false">CIBSR10006!D16</f>
        <v>300</v>
      </c>
      <c r="E20" s="36" t="n">
        <f aca="false">CIBSR10006!E16</f>
        <v>0</v>
      </c>
      <c r="F20" s="36" t="n">
        <f aca="false">CIBSR10006!F16</f>
        <v>235</v>
      </c>
      <c r="G20" s="36" t="n">
        <f aca="false">CIBSR10006!G16</f>
        <v>9</v>
      </c>
      <c r="H20" s="36" t="n">
        <f aca="false">CIBSR10006!H16</f>
        <v>56</v>
      </c>
      <c r="I20" s="36" t="n">
        <f aca="false">CIBSR10006!I16</f>
        <v>5</v>
      </c>
      <c r="J20" s="36" t="n">
        <f aca="false">CIBSR10006!J16</f>
        <v>92</v>
      </c>
      <c r="K20" s="36" t="n">
        <f aca="false">CIBSR10006!K16</f>
        <v>166</v>
      </c>
      <c r="L20" s="36" t="n">
        <f aca="false">CIBSR10006!L16</f>
        <v>1</v>
      </c>
      <c r="M20" s="36" t="n">
        <f aca="false">CIBSR10006!M16</f>
        <v>165</v>
      </c>
      <c r="N20" s="36" t="n">
        <f aca="false">CIBSR10006!N16</f>
        <v>251</v>
      </c>
      <c r="O20" s="36" t="n">
        <f aca="false">CIBSR10006!O16</f>
        <v>248</v>
      </c>
      <c r="P20" s="36" t="n">
        <f aca="false">CIBSR10006!P16</f>
        <v>3</v>
      </c>
      <c r="Q20" s="36" t="n">
        <f aca="false">CIBSR10006!Q16</f>
        <v>85</v>
      </c>
      <c r="R20" s="36" t="n">
        <f aca="false">CIBSR10006!R16</f>
        <v>25</v>
      </c>
      <c r="S20" s="36" t="n">
        <f aca="false">CIBSR10006!S16</f>
        <v>23</v>
      </c>
      <c r="T20" s="36" t="n">
        <f aca="false">CIBSR10006!T16</f>
        <v>2</v>
      </c>
      <c r="U20" s="36" t="n">
        <f aca="false">CIBSR10006!U16</f>
        <v>227</v>
      </c>
      <c r="V20" s="36" t="n">
        <f aca="false">CIBSR10006!V16</f>
        <v>14</v>
      </c>
      <c r="W20" s="36" t="n">
        <f aca="false">CIBSR10006!W16</f>
        <v>15</v>
      </c>
      <c r="X20" s="36" t="n">
        <f aca="false">CIBSR10006!X16</f>
        <v>116</v>
      </c>
      <c r="Y20" s="36" t="n">
        <f aca="false">CIBSR10006!Y16</f>
        <v>34</v>
      </c>
      <c r="Z20" s="36" t="n">
        <f aca="false">CIBSR10006!Z16</f>
        <v>4</v>
      </c>
      <c r="AA20" s="36" t="n">
        <f aca="false">CIBSR10006!AA16</f>
        <v>3</v>
      </c>
      <c r="AB20" s="37" t="n">
        <f aca="false">CIBSR10006!AB16</f>
        <v>75</v>
      </c>
      <c r="AC20" s="41" t="s">
        <v>121</v>
      </c>
      <c r="AD20" s="35" t="s">
        <v>116</v>
      </c>
      <c r="AE20" s="36" t="n">
        <f aca="false">CIBSR10006!AC16</f>
        <v>0</v>
      </c>
      <c r="AF20" s="36" t="n">
        <f aca="false">CIBSR10006!AD16</f>
        <v>15</v>
      </c>
      <c r="AG20" s="36" t="n">
        <f aca="false">CIBSR10006!AE16</f>
        <v>0</v>
      </c>
      <c r="AH20" s="36" t="n">
        <f aca="false">CIBSR10006!AF16</f>
        <v>15</v>
      </c>
      <c r="AI20" s="36" t="n">
        <f aca="false">CIBSR10006!AG16</f>
        <v>0</v>
      </c>
      <c r="AJ20" s="36" t="n">
        <f aca="false">CIBSR10006!AH16</f>
        <v>41</v>
      </c>
      <c r="AK20" s="36" t="n">
        <f aca="false">CIBSR10006!AI16</f>
        <v>11</v>
      </c>
      <c r="AL20" s="36" t="n">
        <f aca="false">CIBSR10006!AJ16</f>
        <v>998</v>
      </c>
      <c r="AM20" s="36" t="n">
        <f aca="false">CIBSR10006!AK16</f>
        <v>23</v>
      </c>
      <c r="AN20" s="36" t="n">
        <f aca="false">CIBSR10006!AL16</f>
        <v>750</v>
      </c>
      <c r="AO20" s="36" t="n">
        <f aca="false">CIBSR10006!AM16</f>
        <v>225</v>
      </c>
      <c r="AP20" s="36" t="n">
        <f aca="false">CIBSR10006!AN16</f>
        <v>0</v>
      </c>
      <c r="AQ20" s="36" t="n">
        <f aca="false">CIBSR10006!AO16</f>
        <v>0</v>
      </c>
      <c r="AR20" s="36" t="n">
        <f aca="false">CIBSR10006!AP16</f>
        <v>31</v>
      </c>
      <c r="AS20" s="36" t="n">
        <f aca="false">CIBSR10006!AQ16</f>
        <v>19</v>
      </c>
      <c r="AT20" s="36" t="n">
        <f aca="false">CIBSR10006!AR16</f>
        <v>22</v>
      </c>
      <c r="AU20" s="36" t="n">
        <f aca="false">CIBSR10006!AS16</f>
        <v>15</v>
      </c>
      <c r="AV20" s="36" t="n">
        <f aca="false">CIBSR10006!AT16</f>
        <v>13</v>
      </c>
      <c r="AW20" s="36" t="n">
        <f aca="false">CIBSR10006!AU16</f>
        <v>20</v>
      </c>
      <c r="AX20" s="36" t="n">
        <f aca="false">CIBSR10006!AV16</f>
        <v>15</v>
      </c>
      <c r="AY20" s="36" t="n">
        <f aca="false">CIBSR10006!AW16</f>
        <v>5</v>
      </c>
      <c r="AZ20" s="36" t="n">
        <f aca="false">CIBSR10006!AX16</f>
        <v>0</v>
      </c>
      <c r="BA20" s="36" t="n">
        <f aca="false">CIBSR10006!AY16</f>
        <v>0</v>
      </c>
      <c r="BB20" s="37" t="n">
        <f aca="false">CIBSR10006!AZ16</f>
        <v>0</v>
      </c>
      <c r="BC20" s="41" t="s">
        <v>121</v>
      </c>
      <c r="BD20" s="35" t="s">
        <v>116</v>
      </c>
      <c r="BE20" s="36" t="n">
        <f aca="false">CIBSR10006!BA16</f>
        <v>0</v>
      </c>
      <c r="BF20" s="36" t="n">
        <f aca="false">CIBSR10006!BB16</f>
        <v>0</v>
      </c>
      <c r="BG20" s="36" t="n">
        <f aca="false">CIBSR10006!BC16</f>
        <v>0</v>
      </c>
      <c r="BH20" s="36" t="n">
        <f aca="false">CIBSR10006!BD16</f>
        <v>412</v>
      </c>
      <c r="BI20" s="36" t="n">
        <f aca="false">CIBSR10006!BE16</f>
        <v>0</v>
      </c>
      <c r="BJ20" s="36" t="n">
        <f aca="false">CIBSR10006!BF16</f>
        <v>16</v>
      </c>
      <c r="BK20" s="36" t="n">
        <f aca="false">CIBSR10006!BG16</f>
        <v>42</v>
      </c>
      <c r="BL20" s="36" t="n">
        <f aca="false">CIBSR10006!BH16</f>
        <v>0</v>
      </c>
      <c r="BM20" s="36" t="n">
        <f aca="false">CIBSR10006!BI16</f>
        <v>5</v>
      </c>
      <c r="BN20" s="36" t="n">
        <f aca="false">CIBSR10006!BJ16</f>
        <v>1</v>
      </c>
      <c r="BO20" s="36" t="n">
        <f aca="false">CIBSR10006!BK16</f>
        <v>0</v>
      </c>
      <c r="BP20" s="36" t="n">
        <f aca="false">CIBSR10006!BL16</f>
        <v>0</v>
      </c>
      <c r="BQ20" s="36" t="n">
        <f aca="false">CIBSR10006!BM16</f>
        <v>0</v>
      </c>
      <c r="BR20" s="36" t="n">
        <f aca="false">CIBSR10006!BN16</f>
        <v>5</v>
      </c>
      <c r="BS20" s="36" t="n">
        <f aca="false">CIBSR10006!BO16</f>
        <v>0</v>
      </c>
      <c r="BT20" s="36" t="n">
        <f aca="false">CIBSR10006!BP16</f>
        <v>0</v>
      </c>
      <c r="BU20" s="36" t="n">
        <f aca="false">CIBSR10006!BQ16</f>
        <v>3</v>
      </c>
      <c r="BV20" s="36" t="n">
        <f aca="false">CIBSR10006!BR16</f>
        <v>0</v>
      </c>
      <c r="BW20" s="36" t="n">
        <f aca="false">CIBSR10006!BS16</f>
        <v>0</v>
      </c>
      <c r="BX20" s="36" t="n">
        <f aca="false">CIBSR10006!BT16</f>
        <v>0</v>
      </c>
      <c r="BY20" s="36" t="n">
        <f aca="false">CIBSR10006!BU16</f>
        <v>1</v>
      </c>
      <c r="BZ20" s="36" t="n">
        <f aca="false">CIBSR10006!BV16</f>
        <v>26</v>
      </c>
      <c r="CA20" s="36" t="n">
        <f aca="false">CIBSR10006!BW16</f>
        <v>0</v>
      </c>
      <c r="CB20" s="37" t="n">
        <f aca="false">CIBSR10006!BX16</f>
        <v>142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8" customFormat="true" ht="24.75" hidden="false" customHeight="true" outlineLevel="0" collapsed="false">
      <c r="A21" s="39"/>
      <c r="B21" s="35" t="s">
        <v>117</v>
      </c>
      <c r="C21" s="36" t="n">
        <f aca="false">CIBSR10006!C17</f>
        <v>731</v>
      </c>
      <c r="D21" s="36" t="n">
        <f aca="false">CIBSR10006!D17</f>
        <v>75</v>
      </c>
      <c r="E21" s="36" t="n">
        <f aca="false">CIBSR10006!E17</f>
        <v>1</v>
      </c>
      <c r="F21" s="36" t="n">
        <f aca="false">CIBSR10006!F17</f>
        <v>68</v>
      </c>
      <c r="G21" s="36" t="n">
        <f aca="false">CIBSR10006!G17</f>
        <v>0</v>
      </c>
      <c r="H21" s="36" t="n">
        <f aca="false">CIBSR10006!H17</f>
        <v>6</v>
      </c>
      <c r="I21" s="36" t="n">
        <f aca="false">CIBSR10006!I17</f>
        <v>3</v>
      </c>
      <c r="J21" s="36" t="n">
        <f aca="false">CIBSR10006!J17</f>
        <v>14</v>
      </c>
      <c r="K21" s="36" t="n">
        <f aca="false">CIBSR10006!K17</f>
        <v>27</v>
      </c>
      <c r="L21" s="36" t="n">
        <f aca="false">CIBSR10006!L17</f>
        <v>0</v>
      </c>
      <c r="M21" s="36" t="n">
        <f aca="false">CIBSR10006!M17</f>
        <v>27</v>
      </c>
      <c r="N21" s="36" t="n">
        <f aca="false">CIBSR10006!N17</f>
        <v>88</v>
      </c>
      <c r="O21" s="36" t="n">
        <f aca="false">CIBSR10006!O17</f>
        <v>86</v>
      </c>
      <c r="P21" s="36" t="n">
        <f aca="false">CIBSR10006!P17</f>
        <v>2</v>
      </c>
      <c r="Q21" s="36" t="n">
        <f aca="false">CIBSR10006!Q17</f>
        <v>15</v>
      </c>
      <c r="R21" s="36" t="n">
        <f aca="false">CIBSR10006!R17</f>
        <v>0</v>
      </c>
      <c r="S21" s="36" t="n">
        <f aca="false">CIBSR10006!S17</f>
        <v>0</v>
      </c>
      <c r="T21" s="36" t="n">
        <f aca="false">CIBSR10006!T17</f>
        <v>0</v>
      </c>
      <c r="U21" s="36" t="n">
        <f aca="false">CIBSR10006!U17</f>
        <v>46</v>
      </c>
      <c r="V21" s="36" t="n">
        <f aca="false">CIBSR10006!V17</f>
        <v>3</v>
      </c>
      <c r="W21" s="36" t="n">
        <f aca="false">CIBSR10006!W17</f>
        <v>2</v>
      </c>
      <c r="X21" s="36" t="n">
        <f aca="false">CIBSR10006!X17</f>
        <v>2</v>
      </c>
      <c r="Y21" s="36" t="n">
        <f aca="false">CIBSR10006!Y17</f>
        <v>1</v>
      </c>
      <c r="Z21" s="36" t="n">
        <f aca="false">CIBSR10006!Z17</f>
        <v>1</v>
      </c>
      <c r="AA21" s="36" t="n">
        <f aca="false">CIBSR10006!AA17</f>
        <v>0</v>
      </c>
      <c r="AB21" s="37" t="n">
        <f aca="false">CIBSR10006!AB17</f>
        <v>0</v>
      </c>
      <c r="AC21" s="39"/>
      <c r="AD21" s="35" t="s">
        <v>117</v>
      </c>
      <c r="AE21" s="36" t="n">
        <f aca="false">CIBSR10006!AC17</f>
        <v>0</v>
      </c>
      <c r="AF21" s="36" t="n">
        <f aca="false">CIBSR10006!AD17</f>
        <v>1</v>
      </c>
      <c r="AG21" s="36" t="n">
        <f aca="false">CIBSR10006!AE17</f>
        <v>0</v>
      </c>
      <c r="AH21" s="36" t="n">
        <f aca="false">CIBSR10006!AF17</f>
        <v>1</v>
      </c>
      <c r="AI21" s="36" t="n">
        <f aca="false">CIBSR10006!AG17</f>
        <v>0</v>
      </c>
      <c r="AJ21" s="36" t="n">
        <f aca="false">CIBSR10006!AH17</f>
        <v>13</v>
      </c>
      <c r="AK21" s="36" t="n">
        <f aca="false">CIBSR10006!AI17</f>
        <v>10</v>
      </c>
      <c r="AL21" s="36" t="n">
        <f aca="false">CIBSR10006!AJ17</f>
        <v>277</v>
      </c>
      <c r="AM21" s="36" t="n">
        <f aca="false">CIBSR10006!AK17</f>
        <v>14</v>
      </c>
      <c r="AN21" s="36" t="n">
        <f aca="false">CIBSR10006!AL17</f>
        <v>239</v>
      </c>
      <c r="AO21" s="36" t="n">
        <f aca="false">CIBSR10006!AM17</f>
        <v>24</v>
      </c>
      <c r="AP21" s="36" t="n">
        <f aca="false">CIBSR10006!AN17</f>
        <v>0</v>
      </c>
      <c r="AQ21" s="36" t="n">
        <f aca="false">CIBSR10006!AO17</f>
        <v>0</v>
      </c>
      <c r="AR21" s="36" t="n">
        <f aca="false">CIBSR10006!AP17</f>
        <v>4</v>
      </c>
      <c r="AS21" s="36" t="n">
        <f aca="false">CIBSR10006!AQ17</f>
        <v>2</v>
      </c>
      <c r="AT21" s="36" t="n">
        <f aca="false">CIBSR10006!AR17</f>
        <v>9</v>
      </c>
      <c r="AU21" s="36" t="n">
        <f aca="false">CIBSR10006!AS17</f>
        <v>25</v>
      </c>
      <c r="AV21" s="36" t="n">
        <f aca="false">CIBSR10006!AT17</f>
        <v>5</v>
      </c>
      <c r="AW21" s="36" t="n">
        <f aca="false">CIBSR10006!AU17</f>
        <v>1</v>
      </c>
      <c r="AX21" s="36" t="n">
        <f aca="false">CIBSR10006!AV17</f>
        <v>0</v>
      </c>
      <c r="AY21" s="36" t="n">
        <f aca="false">CIBSR10006!AW17</f>
        <v>1</v>
      </c>
      <c r="AZ21" s="36" t="n">
        <f aca="false">CIBSR10006!AX17</f>
        <v>1</v>
      </c>
      <c r="BA21" s="36" t="n">
        <f aca="false">CIBSR10006!AY17</f>
        <v>0</v>
      </c>
      <c r="BB21" s="37" t="n">
        <f aca="false">CIBSR10006!AZ17</f>
        <v>0</v>
      </c>
      <c r="BC21" s="39"/>
      <c r="BD21" s="35" t="s">
        <v>117</v>
      </c>
      <c r="BE21" s="36" t="n">
        <f aca="false">CIBSR10006!BA17</f>
        <v>0</v>
      </c>
      <c r="BF21" s="36" t="n">
        <f aca="false">CIBSR10006!BB17</f>
        <v>0</v>
      </c>
      <c r="BG21" s="36" t="n">
        <f aca="false">CIBSR10006!BC17</f>
        <v>0</v>
      </c>
      <c r="BH21" s="36" t="n">
        <f aca="false">CIBSR10006!BD17</f>
        <v>58</v>
      </c>
      <c r="BI21" s="36" t="n">
        <f aca="false">CIBSR10006!BE17</f>
        <v>0</v>
      </c>
      <c r="BJ21" s="36" t="n">
        <f aca="false">CIBSR10006!BF17</f>
        <v>1</v>
      </c>
      <c r="BK21" s="36" t="n">
        <f aca="false">CIBSR10006!BG17</f>
        <v>35</v>
      </c>
      <c r="BL21" s="36" t="n">
        <f aca="false">CIBSR10006!BH17</f>
        <v>0</v>
      </c>
      <c r="BM21" s="36" t="n">
        <f aca="false">CIBSR10006!BI17</f>
        <v>0</v>
      </c>
      <c r="BN21" s="36" t="n">
        <f aca="false">CIBSR10006!BJ17</f>
        <v>1</v>
      </c>
      <c r="BO21" s="36" t="n">
        <f aca="false">CIBSR10006!BK17</f>
        <v>0</v>
      </c>
      <c r="BP21" s="36" t="n">
        <f aca="false">CIBSR10006!BL17</f>
        <v>0</v>
      </c>
      <c r="BQ21" s="36" t="n">
        <f aca="false">CIBSR10006!BM17</f>
        <v>0</v>
      </c>
      <c r="BR21" s="36" t="n">
        <f aca="false">CIBSR10006!BN17</f>
        <v>0</v>
      </c>
      <c r="BS21" s="36" t="n">
        <f aca="false">CIBSR10006!BO17</f>
        <v>0</v>
      </c>
      <c r="BT21" s="36" t="n">
        <f aca="false">CIBSR10006!BP17</f>
        <v>0</v>
      </c>
      <c r="BU21" s="36" t="n">
        <f aca="false">CIBSR10006!BQ17</f>
        <v>2</v>
      </c>
      <c r="BV21" s="36" t="n">
        <f aca="false">CIBSR10006!BR17</f>
        <v>0</v>
      </c>
      <c r="BW21" s="36" t="n">
        <f aca="false">CIBSR10006!BS17</f>
        <v>0</v>
      </c>
      <c r="BX21" s="36" t="n">
        <f aca="false">CIBSR10006!BT17</f>
        <v>0</v>
      </c>
      <c r="BY21" s="36" t="n">
        <f aca="false">CIBSR10006!BU17</f>
        <v>0</v>
      </c>
      <c r="BZ21" s="36" t="n">
        <f aca="false">CIBSR10006!BV17</f>
        <v>3</v>
      </c>
      <c r="CA21" s="36" t="n">
        <f aca="false">CIBSR10006!BW17</f>
        <v>0</v>
      </c>
      <c r="CB21" s="37" t="n">
        <f aca="false">CIBSR10006!BX17</f>
        <v>8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8" customFormat="true" ht="24.75" hidden="false" customHeight="true" outlineLevel="0" collapsed="false">
      <c r="A22" s="40"/>
      <c r="B22" s="35" t="s">
        <v>64</v>
      </c>
      <c r="C22" s="36" t="n">
        <f aca="false">CIBSR10006!C18</f>
        <v>4618</v>
      </c>
      <c r="D22" s="36" t="n">
        <f aca="false">CIBSR10006!D18</f>
        <v>474</v>
      </c>
      <c r="E22" s="36" t="n">
        <f aca="false">CIBSR10006!E18</f>
        <v>3</v>
      </c>
      <c r="F22" s="36" t="n">
        <f aca="false">CIBSR10006!F18</f>
        <v>410</v>
      </c>
      <c r="G22" s="36" t="n">
        <f aca="false">CIBSR10006!G18</f>
        <v>21</v>
      </c>
      <c r="H22" s="36" t="n">
        <f aca="false">CIBSR10006!H18</f>
        <v>40</v>
      </c>
      <c r="I22" s="36" t="n">
        <f aca="false">CIBSR10006!I18</f>
        <v>9</v>
      </c>
      <c r="J22" s="36" t="n">
        <f aca="false">CIBSR10006!J18</f>
        <v>138</v>
      </c>
      <c r="K22" s="36" t="n">
        <f aca="false">CIBSR10006!K18</f>
        <v>253</v>
      </c>
      <c r="L22" s="36" t="n">
        <f aca="false">CIBSR10006!L18</f>
        <v>0</v>
      </c>
      <c r="M22" s="36" t="n">
        <f aca="false">CIBSR10006!M18</f>
        <v>253</v>
      </c>
      <c r="N22" s="36" t="n">
        <f aca="false">CIBSR10006!N18</f>
        <v>288</v>
      </c>
      <c r="O22" s="36" t="n">
        <f aca="false">CIBSR10006!O18</f>
        <v>286</v>
      </c>
      <c r="P22" s="36" t="n">
        <f aca="false">CIBSR10006!P18</f>
        <v>2</v>
      </c>
      <c r="Q22" s="36" t="n">
        <f aca="false">CIBSR10006!Q18</f>
        <v>111</v>
      </c>
      <c r="R22" s="36" t="n">
        <f aca="false">CIBSR10006!R18</f>
        <v>11</v>
      </c>
      <c r="S22" s="36" t="n">
        <f aca="false">CIBSR10006!S18</f>
        <v>10</v>
      </c>
      <c r="T22" s="36" t="n">
        <f aca="false">CIBSR10006!T18</f>
        <v>1</v>
      </c>
      <c r="U22" s="36" t="n">
        <f aca="false">CIBSR10006!U18</f>
        <v>243</v>
      </c>
      <c r="V22" s="36" t="n">
        <f aca="false">CIBSR10006!V18</f>
        <v>23</v>
      </c>
      <c r="W22" s="36" t="n">
        <f aca="false">CIBSR10006!W18</f>
        <v>33</v>
      </c>
      <c r="X22" s="36" t="n">
        <f aca="false">CIBSR10006!X18</f>
        <v>66</v>
      </c>
      <c r="Y22" s="36" t="n">
        <f aca="false">CIBSR10006!Y18</f>
        <v>18</v>
      </c>
      <c r="Z22" s="36" t="n">
        <f aca="false">CIBSR10006!Z18</f>
        <v>1</v>
      </c>
      <c r="AA22" s="36" t="n">
        <f aca="false">CIBSR10006!AA18</f>
        <v>3</v>
      </c>
      <c r="AB22" s="37" t="n">
        <f aca="false">CIBSR10006!AB18</f>
        <v>44</v>
      </c>
      <c r="AC22" s="40"/>
      <c r="AD22" s="35" t="s">
        <v>64</v>
      </c>
      <c r="AE22" s="36" t="n">
        <f aca="false">CIBSR10006!AC18</f>
        <v>0</v>
      </c>
      <c r="AF22" s="36" t="n">
        <f aca="false">CIBSR10006!AD18</f>
        <v>12</v>
      </c>
      <c r="AG22" s="36" t="n">
        <f aca="false">CIBSR10006!AE18</f>
        <v>0</v>
      </c>
      <c r="AH22" s="36" t="n">
        <f aca="false">CIBSR10006!AF18</f>
        <v>12</v>
      </c>
      <c r="AI22" s="36" t="n">
        <f aca="false">CIBSR10006!AG18</f>
        <v>0</v>
      </c>
      <c r="AJ22" s="36" t="n">
        <f aca="false">CIBSR10006!AH18</f>
        <v>51</v>
      </c>
      <c r="AK22" s="36" t="n">
        <f aca="false">CIBSR10006!AI18</f>
        <v>41</v>
      </c>
      <c r="AL22" s="36" t="n">
        <f aca="false">CIBSR10006!AJ18</f>
        <v>1470</v>
      </c>
      <c r="AM22" s="36" t="n">
        <f aca="false">CIBSR10006!AK18</f>
        <v>143</v>
      </c>
      <c r="AN22" s="36" t="n">
        <f aca="false">CIBSR10006!AL18</f>
        <v>1182</v>
      </c>
      <c r="AO22" s="36" t="n">
        <f aca="false">CIBSR10006!AM18</f>
        <v>144</v>
      </c>
      <c r="AP22" s="36" t="n">
        <f aca="false">CIBSR10006!AN18</f>
        <v>1</v>
      </c>
      <c r="AQ22" s="36" t="n">
        <f aca="false">CIBSR10006!AO18</f>
        <v>0</v>
      </c>
      <c r="AR22" s="36" t="n">
        <f aca="false">CIBSR10006!AP18</f>
        <v>47</v>
      </c>
      <c r="AS22" s="36" t="n">
        <f aca="false">CIBSR10006!AQ18</f>
        <v>26</v>
      </c>
      <c r="AT22" s="36" t="n">
        <f aca="false">CIBSR10006!AR18</f>
        <v>44</v>
      </c>
      <c r="AU22" s="36" t="n">
        <f aca="false">CIBSR10006!AS18</f>
        <v>75</v>
      </c>
      <c r="AV22" s="36" t="n">
        <f aca="false">CIBSR10006!AT18</f>
        <v>27</v>
      </c>
      <c r="AW22" s="36" t="n">
        <f aca="false">CIBSR10006!AU18</f>
        <v>19</v>
      </c>
      <c r="AX22" s="36" t="n">
        <f aca="false">CIBSR10006!AV18</f>
        <v>11</v>
      </c>
      <c r="AY22" s="36" t="n">
        <f aca="false">CIBSR10006!AW18</f>
        <v>8</v>
      </c>
      <c r="AZ22" s="36" t="n">
        <f aca="false">CIBSR10006!AX18</f>
        <v>7</v>
      </c>
      <c r="BA22" s="36" t="n">
        <f aca="false">CIBSR10006!AY18</f>
        <v>2</v>
      </c>
      <c r="BB22" s="37" t="n">
        <f aca="false">CIBSR10006!AZ18</f>
        <v>0</v>
      </c>
      <c r="BC22" s="40"/>
      <c r="BD22" s="35" t="s">
        <v>64</v>
      </c>
      <c r="BE22" s="36" t="n">
        <f aca="false">CIBSR10006!BA18</f>
        <v>0</v>
      </c>
      <c r="BF22" s="36" t="n">
        <f aca="false">CIBSR10006!BB18</f>
        <v>0</v>
      </c>
      <c r="BG22" s="36" t="n">
        <f aca="false">CIBSR10006!BC18</f>
        <v>0</v>
      </c>
      <c r="BH22" s="36" t="n">
        <f aca="false">CIBSR10006!BD18</f>
        <v>862</v>
      </c>
      <c r="BI22" s="36" t="n">
        <f aca="false">CIBSR10006!BE18</f>
        <v>0</v>
      </c>
      <c r="BJ22" s="36" t="n">
        <f aca="false">CIBSR10006!BF18</f>
        <v>41</v>
      </c>
      <c r="BK22" s="36" t="n">
        <f aca="false">CIBSR10006!BG18</f>
        <v>74</v>
      </c>
      <c r="BL22" s="36" t="n">
        <f aca="false">CIBSR10006!BH18</f>
        <v>0</v>
      </c>
      <c r="BM22" s="36" t="n">
        <f aca="false">CIBSR10006!BI18</f>
        <v>7</v>
      </c>
      <c r="BN22" s="36" t="n">
        <f aca="false">CIBSR10006!BJ18</f>
        <v>2</v>
      </c>
      <c r="BO22" s="36" t="n">
        <f aca="false">CIBSR10006!BK18</f>
        <v>0</v>
      </c>
      <c r="BP22" s="36" t="n">
        <f aca="false">CIBSR10006!BL18</f>
        <v>0</v>
      </c>
      <c r="BQ22" s="36" t="n">
        <f aca="false">CIBSR10006!BM18</f>
        <v>0</v>
      </c>
      <c r="BR22" s="36" t="n">
        <f aca="false">CIBSR10006!BN18</f>
        <v>0</v>
      </c>
      <c r="BS22" s="36" t="n">
        <f aca="false">CIBSR10006!BO18</f>
        <v>0</v>
      </c>
      <c r="BT22" s="36" t="n">
        <f aca="false">CIBSR10006!BP18</f>
        <v>0</v>
      </c>
      <c r="BU22" s="36" t="n">
        <f aca="false">CIBSR10006!BQ18</f>
        <v>4</v>
      </c>
      <c r="BV22" s="36" t="n">
        <f aca="false">CIBSR10006!BR18</f>
        <v>3</v>
      </c>
      <c r="BW22" s="36" t="n">
        <f aca="false">CIBSR10006!BS18</f>
        <v>1</v>
      </c>
      <c r="BX22" s="36" t="n">
        <f aca="false">CIBSR10006!BT18</f>
        <v>2</v>
      </c>
      <c r="BY22" s="36" t="n">
        <f aca="false">CIBSR10006!BU18</f>
        <v>0</v>
      </c>
      <c r="BZ22" s="36" t="n">
        <f aca="false">CIBSR10006!BV18</f>
        <v>32</v>
      </c>
      <c r="CA22" s="36" t="n">
        <f aca="false">CIBSR10006!BW18</f>
        <v>0</v>
      </c>
      <c r="CB22" s="37" t="n">
        <f aca="false">CIBSR10006!BX18</f>
        <v>120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8" customFormat="true" ht="24.75" hidden="false" customHeight="true" outlineLevel="0" collapsed="false">
      <c r="A23" s="41" t="s">
        <v>122</v>
      </c>
      <c r="B23" s="35" t="s">
        <v>116</v>
      </c>
      <c r="C23" s="36" t="n">
        <f aca="false">CIBSR10006!C19</f>
        <v>3758</v>
      </c>
      <c r="D23" s="36" t="n">
        <f aca="false">CIBSR10006!D19</f>
        <v>391</v>
      </c>
      <c r="E23" s="36" t="n">
        <f aca="false">CIBSR10006!E19</f>
        <v>3</v>
      </c>
      <c r="F23" s="36" t="n">
        <f aca="false">CIBSR10006!F19</f>
        <v>330</v>
      </c>
      <c r="G23" s="36" t="n">
        <f aca="false">CIBSR10006!G19</f>
        <v>20</v>
      </c>
      <c r="H23" s="36" t="n">
        <f aca="false">CIBSR10006!H19</f>
        <v>38</v>
      </c>
      <c r="I23" s="36" t="n">
        <f aca="false">CIBSR10006!I19</f>
        <v>8</v>
      </c>
      <c r="J23" s="36" t="n">
        <f aca="false">CIBSR10006!J19</f>
        <v>113</v>
      </c>
      <c r="K23" s="36" t="n">
        <f aca="false">CIBSR10006!K19</f>
        <v>216</v>
      </c>
      <c r="L23" s="36" t="n">
        <f aca="false">CIBSR10006!L19</f>
        <v>0</v>
      </c>
      <c r="M23" s="36" t="n">
        <f aca="false">CIBSR10006!M19</f>
        <v>216</v>
      </c>
      <c r="N23" s="36" t="n">
        <f aca="false">CIBSR10006!N19</f>
        <v>219</v>
      </c>
      <c r="O23" s="36" t="n">
        <f aca="false">CIBSR10006!O19</f>
        <v>217</v>
      </c>
      <c r="P23" s="36" t="n">
        <f aca="false">CIBSR10006!P19</f>
        <v>2</v>
      </c>
      <c r="Q23" s="36" t="n">
        <f aca="false">CIBSR10006!Q19</f>
        <v>88</v>
      </c>
      <c r="R23" s="36" t="n">
        <f aca="false">CIBSR10006!R19</f>
        <v>10</v>
      </c>
      <c r="S23" s="36" t="n">
        <f aca="false">CIBSR10006!S19</f>
        <v>9</v>
      </c>
      <c r="T23" s="36" t="n">
        <f aca="false">CIBSR10006!T19</f>
        <v>1</v>
      </c>
      <c r="U23" s="36" t="n">
        <f aca="false">CIBSR10006!U19</f>
        <v>192</v>
      </c>
      <c r="V23" s="36" t="n">
        <f aca="false">CIBSR10006!V19</f>
        <v>13</v>
      </c>
      <c r="W23" s="36" t="n">
        <f aca="false">CIBSR10006!W19</f>
        <v>22</v>
      </c>
      <c r="X23" s="36" t="n">
        <f aca="false">CIBSR10006!X19</f>
        <v>66</v>
      </c>
      <c r="Y23" s="36" t="n">
        <f aca="false">CIBSR10006!Y19</f>
        <v>18</v>
      </c>
      <c r="Z23" s="36" t="n">
        <f aca="false">CIBSR10006!Z19</f>
        <v>1</v>
      </c>
      <c r="AA23" s="36" t="n">
        <f aca="false">CIBSR10006!AA19</f>
        <v>3</v>
      </c>
      <c r="AB23" s="37" t="n">
        <f aca="false">CIBSR10006!AB19</f>
        <v>44</v>
      </c>
      <c r="AC23" s="41" t="s">
        <v>122</v>
      </c>
      <c r="AD23" s="35" t="s">
        <v>116</v>
      </c>
      <c r="AE23" s="36" t="n">
        <f aca="false">CIBSR10006!AC19</f>
        <v>0</v>
      </c>
      <c r="AF23" s="36" t="n">
        <f aca="false">CIBSR10006!AD19</f>
        <v>11</v>
      </c>
      <c r="AG23" s="36" t="n">
        <f aca="false">CIBSR10006!AE19</f>
        <v>0</v>
      </c>
      <c r="AH23" s="36" t="n">
        <f aca="false">CIBSR10006!AF19</f>
        <v>11</v>
      </c>
      <c r="AI23" s="36" t="n">
        <f aca="false">CIBSR10006!AG19</f>
        <v>0</v>
      </c>
      <c r="AJ23" s="36" t="n">
        <f aca="false">CIBSR10006!AH19</f>
        <v>36</v>
      </c>
      <c r="AK23" s="36" t="n">
        <f aca="false">CIBSR10006!AI19</f>
        <v>27</v>
      </c>
      <c r="AL23" s="36" t="n">
        <f aca="false">CIBSR10006!AJ19</f>
        <v>1162</v>
      </c>
      <c r="AM23" s="36" t="n">
        <f aca="false">CIBSR10006!AK19</f>
        <v>91</v>
      </c>
      <c r="AN23" s="36" t="n">
        <f aca="false">CIBSR10006!AL19</f>
        <v>937</v>
      </c>
      <c r="AO23" s="36" t="n">
        <f aca="false">CIBSR10006!AM19</f>
        <v>134</v>
      </c>
      <c r="AP23" s="36" t="n">
        <f aca="false">CIBSR10006!AN19</f>
        <v>0</v>
      </c>
      <c r="AQ23" s="36" t="n">
        <f aca="false">CIBSR10006!AO19</f>
        <v>0</v>
      </c>
      <c r="AR23" s="36" t="n">
        <f aca="false">CIBSR10006!AP19</f>
        <v>40</v>
      </c>
      <c r="AS23" s="36" t="n">
        <f aca="false">CIBSR10006!AQ19</f>
        <v>24</v>
      </c>
      <c r="AT23" s="36" t="n">
        <f aca="false">CIBSR10006!AR19</f>
        <v>35</v>
      </c>
      <c r="AU23" s="36" t="n">
        <f aca="false">CIBSR10006!AS19</f>
        <v>24</v>
      </c>
      <c r="AV23" s="36" t="n">
        <f aca="false">CIBSR10006!AT19</f>
        <v>25</v>
      </c>
      <c r="AW23" s="36" t="n">
        <f aca="false">CIBSR10006!AU19</f>
        <v>19</v>
      </c>
      <c r="AX23" s="36" t="n">
        <f aca="false">CIBSR10006!AV19</f>
        <v>11</v>
      </c>
      <c r="AY23" s="36" t="n">
        <f aca="false">CIBSR10006!AW19</f>
        <v>8</v>
      </c>
      <c r="AZ23" s="36" t="n">
        <f aca="false">CIBSR10006!AX19</f>
        <v>5</v>
      </c>
      <c r="BA23" s="36" t="n">
        <f aca="false">CIBSR10006!AY19</f>
        <v>2</v>
      </c>
      <c r="BB23" s="37" t="n">
        <f aca="false">CIBSR10006!AZ19</f>
        <v>0</v>
      </c>
      <c r="BC23" s="41" t="s">
        <v>122</v>
      </c>
      <c r="BD23" s="35" t="s">
        <v>116</v>
      </c>
      <c r="BE23" s="36" t="n">
        <f aca="false">CIBSR10006!BA19</f>
        <v>0</v>
      </c>
      <c r="BF23" s="36" t="n">
        <f aca="false">CIBSR10006!BB19</f>
        <v>0</v>
      </c>
      <c r="BG23" s="36" t="n">
        <f aca="false">CIBSR10006!BC19</f>
        <v>0</v>
      </c>
      <c r="BH23" s="36" t="n">
        <f aca="false">CIBSR10006!BD19</f>
        <v>768</v>
      </c>
      <c r="BI23" s="36" t="n">
        <f aca="false">CIBSR10006!BE19</f>
        <v>0</v>
      </c>
      <c r="BJ23" s="36" t="n">
        <f aca="false">CIBSR10006!BF19</f>
        <v>39</v>
      </c>
      <c r="BK23" s="36" t="n">
        <f aca="false">CIBSR10006!BG19</f>
        <v>53</v>
      </c>
      <c r="BL23" s="36" t="n">
        <f aca="false">CIBSR10006!BH19</f>
        <v>0</v>
      </c>
      <c r="BM23" s="36" t="n">
        <f aca="false">CIBSR10006!BI19</f>
        <v>6</v>
      </c>
      <c r="BN23" s="36" t="n">
        <f aca="false">CIBSR10006!BJ19</f>
        <v>2</v>
      </c>
      <c r="BO23" s="36" t="n">
        <f aca="false">CIBSR10006!BK19</f>
        <v>0</v>
      </c>
      <c r="BP23" s="36" t="n">
        <f aca="false">CIBSR10006!BL19</f>
        <v>0</v>
      </c>
      <c r="BQ23" s="36" t="n">
        <f aca="false">CIBSR10006!BM19</f>
        <v>0</v>
      </c>
      <c r="BR23" s="36" t="n">
        <f aca="false">CIBSR10006!BN19</f>
        <v>0</v>
      </c>
      <c r="BS23" s="36" t="n">
        <f aca="false">CIBSR10006!BO19</f>
        <v>0</v>
      </c>
      <c r="BT23" s="36" t="n">
        <f aca="false">CIBSR10006!BP19</f>
        <v>0</v>
      </c>
      <c r="BU23" s="36" t="n">
        <f aca="false">CIBSR10006!BQ19</f>
        <v>2</v>
      </c>
      <c r="BV23" s="36" t="n">
        <f aca="false">CIBSR10006!BR19</f>
        <v>3</v>
      </c>
      <c r="BW23" s="36" t="n">
        <f aca="false">CIBSR10006!BS19</f>
        <v>1</v>
      </c>
      <c r="BX23" s="36" t="n">
        <f aca="false">CIBSR10006!BT19</f>
        <v>2</v>
      </c>
      <c r="BY23" s="36" t="n">
        <f aca="false">CIBSR10006!BU19</f>
        <v>0</v>
      </c>
      <c r="BZ23" s="36" t="n">
        <f aca="false">CIBSR10006!BV19</f>
        <v>31</v>
      </c>
      <c r="CA23" s="36" t="n">
        <f aca="false">CIBSR10006!BW19</f>
        <v>0</v>
      </c>
      <c r="CB23" s="37" t="n">
        <f aca="false">CIBSR10006!BX19</f>
        <v>103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46" customFormat="true" ht="24.75" hidden="false" customHeight="true" outlineLevel="0" collapsed="false">
      <c r="A24" s="42"/>
      <c r="B24" s="43" t="s">
        <v>117</v>
      </c>
      <c r="C24" s="44" t="n">
        <f aca="false">CIBSR10006!C20</f>
        <v>860</v>
      </c>
      <c r="D24" s="44" t="n">
        <f aca="false">CIBSR10006!D20</f>
        <v>83</v>
      </c>
      <c r="E24" s="44" t="n">
        <f aca="false">CIBSR10006!E20</f>
        <v>0</v>
      </c>
      <c r="F24" s="44" t="n">
        <f aca="false">CIBSR10006!F20</f>
        <v>80</v>
      </c>
      <c r="G24" s="44" t="n">
        <f aca="false">CIBSR10006!G20</f>
        <v>1</v>
      </c>
      <c r="H24" s="44" t="n">
        <f aca="false">CIBSR10006!H20</f>
        <v>2</v>
      </c>
      <c r="I24" s="44" t="n">
        <f aca="false">CIBSR10006!I20</f>
        <v>1</v>
      </c>
      <c r="J24" s="44" t="n">
        <f aca="false">CIBSR10006!J20</f>
        <v>25</v>
      </c>
      <c r="K24" s="44" t="n">
        <f aca="false">CIBSR10006!K20</f>
        <v>37</v>
      </c>
      <c r="L24" s="44" t="n">
        <f aca="false">CIBSR10006!L20</f>
        <v>0</v>
      </c>
      <c r="M24" s="44" t="n">
        <f aca="false">CIBSR10006!M20</f>
        <v>37</v>
      </c>
      <c r="N24" s="44" t="n">
        <f aca="false">CIBSR10006!N20</f>
        <v>69</v>
      </c>
      <c r="O24" s="44" t="n">
        <f aca="false">CIBSR10006!O20</f>
        <v>69</v>
      </c>
      <c r="P24" s="44" t="n">
        <f aca="false">CIBSR10006!P20</f>
        <v>0</v>
      </c>
      <c r="Q24" s="44" t="n">
        <f aca="false">CIBSR10006!Q20</f>
        <v>23</v>
      </c>
      <c r="R24" s="44" t="n">
        <f aca="false">CIBSR10006!R20</f>
        <v>1</v>
      </c>
      <c r="S24" s="44" t="n">
        <f aca="false">CIBSR10006!S20</f>
        <v>1</v>
      </c>
      <c r="T24" s="44" t="n">
        <f aca="false">CIBSR10006!T20</f>
        <v>0</v>
      </c>
      <c r="U24" s="44" t="n">
        <f aca="false">CIBSR10006!U20</f>
        <v>51</v>
      </c>
      <c r="V24" s="44" t="n">
        <f aca="false">CIBSR10006!V20</f>
        <v>10</v>
      </c>
      <c r="W24" s="44" t="n">
        <f aca="false">CIBSR10006!W20</f>
        <v>11</v>
      </c>
      <c r="X24" s="44" t="n">
        <f aca="false">CIBSR10006!X20</f>
        <v>0</v>
      </c>
      <c r="Y24" s="44" t="n">
        <f aca="false">CIBSR10006!Y20</f>
        <v>0</v>
      </c>
      <c r="Z24" s="44" t="n">
        <f aca="false">CIBSR10006!Z20</f>
        <v>0</v>
      </c>
      <c r="AA24" s="44" t="n">
        <f aca="false">CIBSR10006!AA20</f>
        <v>0</v>
      </c>
      <c r="AB24" s="45" t="n">
        <f aca="false">CIBSR10006!AB20</f>
        <v>0</v>
      </c>
      <c r="AC24" s="42"/>
      <c r="AD24" s="43" t="s">
        <v>117</v>
      </c>
      <c r="AE24" s="44" t="n">
        <f aca="false">CIBSR10006!AC20</f>
        <v>0</v>
      </c>
      <c r="AF24" s="44" t="n">
        <f aca="false">CIBSR10006!AD20</f>
        <v>1</v>
      </c>
      <c r="AG24" s="44" t="n">
        <f aca="false">CIBSR10006!AE20</f>
        <v>0</v>
      </c>
      <c r="AH24" s="44" t="n">
        <f aca="false">CIBSR10006!AF20</f>
        <v>1</v>
      </c>
      <c r="AI24" s="44" t="n">
        <f aca="false">CIBSR10006!AG20</f>
        <v>0</v>
      </c>
      <c r="AJ24" s="44" t="n">
        <f aca="false">CIBSR10006!AH20</f>
        <v>15</v>
      </c>
      <c r="AK24" s="44" t="n">
        <f aca="false">CIBSR10006!AI20</f>
        <v>14</v>
      </c>
      <c r="AL24" s="44" t="n">
        <f aca="false">CIBSR10006!AJ20</f>
        <v>308</v>
      </c>
      <c r="AM24" s="44" t="n">
        <f aca="false">CIBSR10006!AK20</f>
        <v>52</v>
      </c>
      <c r="AN24" s="44" t="n">
        <f aca="false">CIBSR10006!AL20</f>
        <v>245</v>
      </c>
      <c r="AO24" s="44" t="n">
        <f aca="false">CIBSR10006!AM20</f>
        <v>10</v>
      </c>
      <c r="AP24" s="44" t="n">
        <f aca="false">CIBSR10006!AN20</f>
        <v>1</v>
      </c>
      <c r="AQ24" s="44" t="n">
        <f aca="false">CIBSR10006!AO20</f>
        <v>0</v>
      </c>
      <c r="AR24" s="44" t="n">
        <f aca="false">CIBSR10006!AP20</f>
        <v>7</v>
      </c>
      <c r="AS24" s="44" t="n">
        <f aca="false">CIBSR10006!AQ20</f>
        <v>2</v>
      </c>
      <c r="AT24" s="44" t="n">
        <f aca="false">CIBSR10006!AR20</f>
        <v>9</v>
      </c>
      <c r="AU24" s="44" t="n">
        <f aca="false">CIBSR10006!AS20</f>
        <v>51</v>
      </c>
      <c r="AV24" s="44" t="n">
        <f aca="false">CIBSR10006!AT20</f>
        <v>2</v>
      </c>
      <c r="AW24" s="44" t="n">
        <f aca="false">CIBSR10006!AU20</f>
        <v>0</v>
      </c>
      <c r="AX24" s="44" t="n">
        <f aca="false">CIBSR10006!AV20</f>
        <v>0</v>
      </c>
      <c r="AY24" s="44" t="n">
        <f aca="false">CIBSR10006!AW20</f>
        <v>0</v>
      </c>
      <c r="AZ24" s="44" t="n">
        <f aca="false">CIBSR10006!AX20</f>
        <v>2</v>
      </c>
      <c r="BA24" s="44" t="n">
        <f aca="false">CIBSR10006!AY20</f>
        <v>0</v>
      </c>
      <c r="BB24" s="45" t="n">
        <f aca="false">CIBSR10006!AZ20</f>
        <v>0</v>
      </c>
      <c r="BC24" s="42"/>
      <c r="BD24" s="43" t="s">
        <v>117</v>
      </c>
      <c r="BE24" s="44" t="n">
        <f aca="false">CIBSR10006!BA20</f>
        <v>0</v>
      </c>
      <c r="BF24" s="44" t="n">
        <f aca="false">CIBSR10006!BB20</f>
        <v>0</v>
      </c>
      <c r="BG24" s="44" t="n">
        <f aca="false">CIBSR10006!BC20</f>
        <v>0</v>
      </c>
      <c r="BH24" s="44" t="n">
        <f aca="false">CIBSR10006!BD20</f>
        <v>94</v>
      </c>
      <c r="BI24" s="44" t="n">
        <f aca="false">CIBSR10006!BE20</f>
        <v>0</v>
      </c>
      <c r="BJ24" s="44" t="n">
        <f aca="false">CIBSR10006!BF20</f>
        <v>2</v>
      </c>
      <c r="BK24" s="44" t="n">
        <f aca="false">CIBSR10006!BG20</f>
        <v>21</v>
      </c>
      <c r="BL24" s="44" t="n">
        <f aca="false">CIBSR10006!BH20</f>
        <v>0</v>
      </c>
      <c r="BM24" s="44" t="n">
        <f aca="false">CIBSR10006!BI20</f>
        <v>1</v>
      </c>
      <c r="BN24" s="44" t="n">
        <f aca="false">CIBSR10006!BJ20</f>
        <v>0</v>
      </c>
      <c r="BO24" s="44" t="n">
        <f aca="false">CIBSR10006!BK20</f>
        <v>0</v>
      </c>
      <c r="BP24" s="44" t="n">
        <f aca="false">CIBSR10006!BL20</f>
        <v>0</v>
      </c>
      <c r="BQ24" s="44" t="n">
        <f aca="false">CIBSR10006!BM20</f>
        <v>0</v>
      </c>
      <c r="BR24" s="44" t="n">
        <f aca="false">CIBSR10006!BN20</f>
        <v>0</v>
      </c>
      <c r="BS24" s="44" t="n">
        <f aca="false">CIBSR10006!BO20</f>
        <v>0</v>
      </c>
      <c r="BT24" s="44" t="n">
        <f aca="false">CIBSR10006!BP20</f>
        <v>0</v>
      </c>
      <c r="BU24" s="44" t="n">
        <f aca="false">CIBSR10006!BQ20</f>
        <v>2</v>
      </c>
      <c r="BV24" s="44" t="n">
        <f aca="false">CIBSR10006!BR20</f>
        <v>0</v>
      </c>
      <c r="BW24" s="44" t="n">
        <f aca="false">CIBSR10006!BS20</f>
        <v>0</v>
      </c>
      <c r="BX24" s="44" t="n">
        <f aca="false">CIBSR10006!BT20</f>
        <v>0</v>
      </c>
      <c r="BY24" s="44" t="n">
        <f aca="false">CIBSR10006!BU20</f>
        <v>0</v>
      </c>
      <c r="BZ24" s="44" t="n">
        <f aca="false">CIBSR10006!BV20</f>
        <v>1</v>
      </c>
      <c r="CA24" s="44" t="n">
        <f aca="false">CIBSR10006!BW20</f>
        <v>0</v>
      </c>
      <c r="CB24" s="45" t="n">
        <f aca="false">CIBSR10006!BX20</f>
        <v>17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23.25" hidden="false" customHeight="true" outlineLevel="0" collapsed="false">
      <c r="A25" s="8" t="s">
        <v>0</v>
      </c>
      <c r="B25" s="4" t="s">
        <v>1</v>
      </c>
      <c r="C25" s="4"/>
      <c r="D25" s="4"/>
      <c r="E25" s="4"/>
      <c r="F25" s="4"/>
      <c r="G25" s="4"/>
      <c r="H25" s="4"/>
      <c r="I25" s="4"/>
      <c r="J25" s="4"/>
      <c r="K25" s="4"/>
      <c r="L25" s="9"/>
      <c r="M25" s="9"/>
      <c r="N25" s="9"/>
      <c r="O25" s="9"/>
      <c r="P25" s="9"/>
      <c r="Q25" s="9"/>
      <c r="R25" s="9"/>
      <c r="S25" s="6"/>
      <c r="T25" s="6"/>
      <c r="U25" s="6"/>
      <c r="V25" s="6"/>
      <c r="W25" s="7" t="s">
        <v>2</v>
      </c>
      <c r="X25" s="7"/>
      <c r="Y25" s="7" t="s">
        <v>3</v>
      </c>
      <c r="Z25" s="7"/>
      <c r="AA25" s="7"/>
      <c r="AB25" s="7"/>
      <c r="AC25" s="8" t="s">
        <v>0</v>
      </c>
      <c r="AD25" s="4" t="s">
        <v>1</v>
      </c>
      <c r="AE25" s="4"/>
      <c r="AF25" s="4"/>
      <c r="AG25" s="4"/>
      <c r="AH25" s="4"/>
      <c r="AI25" s="4"/>
      <c r="AJ25" s="4"/>
      <c r="AK25" s="4"/>
      <c r="AL25" s="4"/>
      <c r="AM25" s="4"/>
      <c r="AN25" s="9"/>
      <c r="AO25" s="9"/>
      <c r="AP25" s="9"/>
      <c r="AQ25" s="9"/>
      <c r="AR25" s="9"/>
      <c r="AS25" s="6"/>
      <c r="AT25" s="6"/>
      <c r="AU25" s="6"/>
      <c r="AV25" s="6"/>
      <c r="AW25" s="7" t="s">
        <v>2</v>
      </c>
      <c r="AX25" s="7"/>
      <c r="AY25" s="7" t="s">
        <v>3</v>
      </c>
      <c r="AZ25" s="7"/>
      <c r="BA25" s="7"/>
      <c r="BB25" s="7"/>
      <c r="BC25" s="8" t="s">
        <v>0</v>
      </c>
      <c r="BD25" s="4" t="s">
        <v>1</v>
      </c>
      <c r="BE25" s="4"/>
      <c r="BF25" s="4"/>
      <c r="BG25" s="4"/>
      <c r="BH25" s="4"/>
      <c r="BI25" s="4"/>
      <c r="BJ25" s="4"/>
      <c r="BK25" s="4"/>
      <c r="BL25" s="4"/>
      <c r="BM25" s="4"/>
      <c r="BN25" s="9"/>
      <c r="BO25" s="9"/>
      <c r="BP25" s="9"/>
      <c r="BQ25" s="9"/>
      <c r="BR25" s="9"/>
      <c r="BS25" s="6"/>
      <c r="BT25" s="6"/>
      <c r="BU25" s="6"/>
      <c r="BV25" s="6"/>
      <c r="BW25" s="7" t="s">
        <v>2</v>
      </c>
      <c r="BX25" s="7"/>
      <c r="BY25" s="7" t="s">
        <v>3</v>
      </c>
      <c r="BZ25" s="7"/>
      <c r="CA25" s="7"/>
      <c r="CB25" s="7"/>
    </row>
    <row r="26" customFormat="false" ht="23.25" hidden="false" customHeight="true" outlineLevel="0" collapsed="false">
      <c r="A26" s="1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  <c r="O26" s="2"/>
      <c r="P26" s="2"/>
      <c r="Q26" s="2"/>
      <c r="R26" s="2"/>
      <c r="S26" s="6"/>
      <c r="T26" s="6"/>
      <c r="U26" s="6"/>
      <c r="V26" s="6"/>
      <c r="W26" s="7" t="s">
        <v>5</v>
      </c>
      <c r="X26" s="7"/>
      <c r="Y26" s="13" t="s">
        <v>6</v>
      </c>
      <c r="Z26" s="13"/>
      <c r="AA26" s="13"/>
      <c r="AB26" s="13"/>
      <c r="AC26" s="14" t="s">
        <v>4</v>
      </c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2"/>
      <c r="AO26" s="2"/>
      <c r="AP26" s="2"/>
      <c r="AQ26" s="2"/>
      <c r="AR26" s="2"/>
      <c r="AS26" s="6"/>
      <c r="AT26" s="6"/>
      <c r="AU26" s="6"/>
      <c r="AV26" s="6"/>
      <c r="AW26" s="7" t="s">
        <v>5</v>
      </c>
      <c r="AX26" s="7"/>
      <c r="AY26" s="13" t="s">
        <v>6</v>
      </c>
      <c r="AZ26" s="13"/>
      <c r="BA26" s="13"/>
      <c r="BB26" s="13"/>
      <c r="BC26" s="8" t="s">
        <v>4</v>
      </c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2"/>
      <c r="BO26" s="2"/>
      <c r="BP26" s="2"/>
      <c r="BQ26" s="2"/>
      <c r="BR26" s="2"/>
      <c r="BS26" s="6"/>
      <c r="BT26" s="6"/>
      <c r="BU26" s="6"/>
      <c r="BV26" s="6"/>
      <c r="BW26" s="7" t="s">
        <v>5</v>
      </c>
      <c r="BX26" s="7"/>
      <c r="BY26" s="13" t="s">
        <v>6</v>
      </c>
      <c r="BZ26" s="13"/>
      <c r="CA26" s="13"/>
      <c r="CB26" s="13"/>
    </row>
    <row r="27" customFormat="false" ht="60.75" hidden="false" customHeight="true" outlineLevel="0" collapsed="false">
      <c r="A27" s="16" t="s">
        <v>1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s">
        <v>124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s">
        <v>125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6.8" hidden="false" customHeight="false" outlineLevel="0" collapsed="false">
      <c r="A28" s="19" t="str">
        <f aca="false">A4</f>
        <v>中華民國  102  年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str">
        <f aca="false">A4</f>
        <v>中華民國  102  年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20" t="str">
        <f aca="false">A4</f>
        <v>中華民國  102  年</v>
      </c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6" customFormat="true" ht="22.5" hidden="false" customHeight="true" outlineLevel="0" collapsed="false">
      <c r="A29" s="21" t="s">
        <v>11</v>
      </c>
      <c r="B29" s="22" t="s">
        <v>12</v>
      </c>
      <c r="C29" s="22" t="s">
        <v>13</v>
      </c>
      <c r="D29" s="23" t="s">
        <v>14</v>
      </c>
      <c r="E29" s="23"/>
      <c r="F29" s="23"/>
      <c r="G29" s="23"/>
      <c r="H29" s="23"/>
      <c r="I29" s="22" t="s">
        <v>15</v>
      </c>
      <c r="J29" s="22" t="s">
        <v>16</v>
      </c>
      <c r="K29" s="23" t="s">
        <v>17</v>
      </c>
      <c r="L29" s="23"/>
      <c r="M29" s="23"/>
      <c r="N29" s="23" t="s">
        <v>18</v>
      </c>
      <c r="O29" s="23"/>
      <c r="P29" s="23"/>
      <c r="Q29" s="22" t="s">
        <v>19</v>
      </c>
      <c r="R29" s="23" t="s">
        <v>20</v>
      </c>
      <c r="S29" s="23"/>
      <c r="T29" s="23"/>
      <c r="U29" s="22" t="s">
        <v>21</v>
      </c>
      <c r="V29" s="22" t="s">
        <v>22</v>
      </c>
      <c r="W29" s="22" t="s">
        <v>23</v>
      </c>
      <c r="X29" s="24" t="s">
        <v>24</v>
      </c>
      <c r="Y29" s="24"/>
      <c r="Z29" s="24"/>
      <c r="AA29" s="24"/>
      <c r="AB29" s="24"/>
      <c r="AC29" s="21" t="s">
        <v>11</v>
      </c>
      <c r="AD29" s="22" t="s">
        <v>12</v>
      </c>
      <c r="AE29" s="22" t="s">
        <v>25</v>
      </c>
      <c r="AF29" s="23" t="s">
        <v>26</v>
      </c>
      <c r="AG29" s="23"/>
      <c r="AH29" s="23"/>
      <c r="AI29" s="22" t="s">
        <v>27</v>
      </c>
      <c r="AJ29" s="22" t="s">
        <v>28</v>
      </c>
      <c r="AK29" s="22" t="s">
        <v>29</v>
      </c>
      <c r="AL29" s="23" t="s">
        <v>30</v>
      </c>
      <c r="AM29" s="23"/>
      <c r="AN29" s="23"/>
      <c r="AO29" s="23"/>
      <c r="AP29" s="23"/>
      <c r="AQ29" s="23"/>
      <c r="AR29" s="22" t="s">
        <v>31</v>
      </c>
      <c r="AS29" s="22" t="s">
        <v>32</v>
      </c>
      <c r="AT29" s="22" t="s">
        <v>33</v>
      </c>
      <c r="AU29" s="22" t="s">
        <v>34</v>
      </c>
      <c r="AV29" s="22" t="s">
        <v>35</v>
      </c>
      <c r="AW29" s="23" t="s">
        <v>36</v>
      </c>
      <c r="AX29" s="23"/>
      <c r="AY29" s="23"/>
      <c r="AZ29" s="22" t="s">
        <v>37</v>
      </c>
      <c r="BA29" s="22" t="s">
        <v>38</v>
      </c>
      <c r="BB29" s="25" t="s">
        <v>39</v>
      </c>
      <c r="BC29" s="21" t="s">
        <v>11</v>
      </c>
      <c r="BD29" s="22" t="s">
        <v>12</v>
      </c>
      <c r="BE29" s="22" t="s">
        <v>40</v>
      </c>
      <c r="BF29" s="22" t="s">
        <v>41</v>
      </c>
      <c r="BG29" s="22" t="s">
        <v>42</v>
      </c>
      <c r="BH29" s="22" t="s">
        <v>43</v>
      </c>
      <c r="BI29" s="22" t="s">
        <v>44</v>
      </c>
      <c r="BJ29" s="22" t="s">
        <v>45</v>
      </c>
      <c r="BK29" s="22" t="s">
        <v>46</v>
      </c>
      <c r="BL29" s="22" t="s">
        <v>47</v>
      </c>
      <c r="BM29" s="22" t="s">
        <v>48</v>
      </c>
      <c r="BN29" s="22" t="s">
        <v>49</v>
      </c>
      <c r="BO29" s="22" t="s">
        <v>50</v>
      </c>
      <c r="BP29" s="22" t="s">
        <v>51</v>
      </c>
      <c r="BQ29" s="22" t="s">
        <v>52</v>
      </c>
      <c r="BR29" s="22" t="s">
        <v>53</v>
      </c>
      <c r="BS29" s="22" t="s">
        <v>54</v>
      </c>
      <c r="BT29" s="22" t="s">
        <v>55</v>
      </c>
      <c r="BU29" s="22" t="s">
        <v>56</v>
      </c>
      <c r="BV29" s="22" t="s">
        <v>57</v>
      </c>
      <c r="BW29" s="22" t="s">
        <v>58</v>
      </c>
      <c r="BX29" s="22" t="s">
        <v>59</v>
      </c>
      <c r="BY29" s="22" t="s">
        <v>60</v>
      </c>
      <c r="BZ29" s="22" t="s">
        <v>61</v>
      </c>
      <c r="CA29" s="22" t="s">
        <v>62</v>
      </c>
      <c r="CB29" s="25" t="s">
        <v>63</v>
      </c>
    </row>
    <row r="30" s="26" customFormat="true" ht="69.75" hidden="false" customHeight="true" outlineLevel="0" collapsed="false">
      <c r="A30" s="21"/>
      <c r="B30" s="22"/>
      <c r="C30" s="22"/>
      <c r="D30" s="27" t="s">
        <v>64</v>
      </c>
      <c r="E30" s="27" t="s">
        <v>65</v>
      </c>
      <c r="F30" s="27" t="s">
        <v>66</v>
      </c>
      <c r="G30" s="27" t="s">
        <v>67</v>
      </c>
      <c r="H30" s="27" t="s">
        <v>68</v>
      </c>
      <c r="I30" s="22"/>
      <c r="J30" s="22" t="s">
        <v>69</v>
      </c>
      <c r="K30" s="27" t="s">
        <v>64</v>
      </c>
      <c r="L30" s="27" t="s">
        <v>70</v>
      </c>
      <c r="M30" s="27" t="s">
        <v>71</v>
      </c>
      <c r="N30" s="27" t="s">
        <v>64</v>
      </c>
      <c r="O30" s="27" t="s">
        <v>72</v>
      </c>
      <c r="P30" s="27" t="s">
        <v>73</v>
      </c>
      <c r="Q30" s="22" t="s">
        <v>74</v>
      </c>
      <c r="R30" s="27" t="s">
        <v>75</v>
      </c>
      <c r="S30" s="27" t="s">
        <v>76</v>
      </c>
      <c r="T30" s="27" t="s">
        <v>77</v>
      </c>
      <c r="U30" s="22" t="s">
        <v>78</v>
      </c>
      <c r="V30" s="22" t="s">
        <v>79</v>
      </c>
      <c r="W30" s="22" t="s">
        <v>80</v>
      </c>
      <c r="X30" s="27" t="s">
        <v>64</v>
      </c>
      <c r="Y30" s="27" t="s">
        <v>81</v>
      </c>
      <c r="Z30" s="27" t="s">
        <v>82</v>
      </c>
      <c r="AA30" s="27" t="s">
        <v>83</v>
      </c>
      <c r="AB30" s="28" t="s">
        <v>84</v>
      </c>
      <c r="AC30" s="21"/>
      <c r="AD30" s="22"/>
      <c r="AE30" s="22" t="s">
        <v>126</v>
      </c>
      <c r="AF30" s="27" t="s">
        <v>64</v>
      </c>
      <c r="AG30" s="27" t="s">
        <v>85</v>
      </c>
      <c r="AH30" s="27" t="s">
        <v>86</v>
      </c>
      <c r="AI30" s="22" t="s">
        <v>87</v>
      </c>
      <c r="AJ30" s="22" t="s">
        <v>88</v>
      </c>
      <c r="AK30" s="22"/>
      <c r="AL30" s="27" t="s">
        <v>64</v>
      </c>
      <c r="AM30" s="27" t="s">
        <v>89</v>
      </c>
      <c r="AN30" s="27" t="s">
        <v>90</v>
      </c>
      <c r="AO30" s="27" t="s">
        <v>91</v>
      </c>
      <c r="AP30" s="27" t="s">
        <v>92</v>
      </c>
      <c r="AQ30" s="27" t="s">
        <v>63</v>
      </c>
      <c r="AR30" s="22"/>
      <c r="AS30" s="22"/>
      <c r="AT30" s="22"/>
      <c r="AU30" s="22"/>
      <c r="AV30" s="22"/>
      <c r="AW30" s="27" t="s">
        <v>75</v>
      </c>
      <c r="AX30" s="27" t="s">
        <v>93</v>
      </c>
      <c r="AY30" s="27" t="s">
        <v>94</v>
      </c>
      <c r="AZ30" s="22" t="s">
        <v>95</v>
      </c>
      <c r="BA30" s="22"/>
      <c r="BB30" s="25" t="s">
        <v>96</v>
      </c>
      <c r="BC30" s="21"/>
      <c r="BD30" s="22"/>
      <c r="BE30" s="22"/>
      <c r="BF30" s="22" t="s">
        <v>97</v>
      </c>
      <c r="BG30" s="22"/>
      <c r="BH30" s="22" t="s">
        <v>98</v>
      </c>
      <c r="BI30" s="22"/>
      <c r="BJ30" s="22" t="s">
        <v>99</v>
      </c>
      <c r="BK30" s="22" t="s">
        <v>100</v>
      </c>
      <c r="BL30" s="22"/>
      <c r="BM30" s="22" t="s">
        <v>101</v>
      </c>
      <c r="BN30" s="22" t="s">
        <v>102</v>
      </c>
      <c r="BO30" s="22" t="s">
        <v>103</v>
      </c>
      <c r="BP30" s="22"/>
      <c r="BQ30" s="22" t="s">
        <v>104</v>
      </c>
      <c r="BR30" s="22" t="s">
        <v>105</v>
      </c>
      <c r="BS30" s="22"/>
      <c r="BT30" s="22" t="s">
        <v>106</v>
      </c>
      <c r="BU30" s="22" t="s">
        <v>107</v>
      </c>
      <c r="BV30" s="22" t="s">
        <v>108</v>
      </c>
      <c r="BW30" s="22" t="s">
        <v>109</v>
      </c>
      <c r="BX30" s="22" t="s">
        <v>110</v>
      </c>
      <c r="BY30" s="22" t="s">
        <v>111</v>
      </c>
      <c r="BZ30" s="22" t="s">
        <v>112</v>
      </c>
      <c r="CA30" s="22" t="s">
        <v>113</v>
      </c>
      <c r="CB30" s="25" t="s">
        <v>114</v>
      </c>
    </row>
    <row r="31" s="33" customFormat="true" ht="21.75" hidden="false" customHeight="true" outlineLevel="0" collapsed="false">
      <c r="A31" s="29"/>
      <c r="B31" s="30" t="s">
        <v>64</v>
      </c>
      <c r="C31" s="31" t="n">
        <f aca="false">CIBSR10006!C21</f>
        <v>11202</v>
      </c>
      <c r="D31" s="31" t="n">
        <f aca="false">CIBSR10006!D21</f>
        <v>1329</v>
      </c>
      <c r="E31" s="31" t="n">
        <f aca="false">CIBSR10006!E21</f>
        <v>6</v>
      </c>
      <c r="F31" s="31" t="n">
        <f aca="false">CIBSR10006!F21</f>
        <v>1108</v>
      </c>
      <c r="G31" s="31" t="n">
        <f aca="false">CIBSR10006!G21</f>
        <v>58</v>
      </c>
      <c r="H31" s="31" t="n">
        <f aca="false">CIBSR10006!H21</f>
        <v>157</v>
      </c>
      <c r="I31" s="31" t="n">
        <f aca="false">CIBSR10006!I21</f>
        <v>37</v>
      </c>
      <c r="J31" s="31" t="n">
        <f aca="false">CIBSR10006!J21</f>
        <v>407</v>
      </c>
      <c r="K31" s="31" t="n">
        <f aca="false">CIBSR10006!K21</f>
        <v>579</v>
      </c>
      <c r="L31" s="31" t="n">
        <f aca="false">CIBSR10006!L21</f>
        <v>2</v>
      </c>
      <c r="M31" s="31" t="n">
        <f aca="false">CIBSR10006!M21</f>
        <v>577</v>
      </c>
      <c r="N31" s="31" t="n">
        <f aca="false">CIBSR10006!N21</f>
        <v>387</v>
      </c>
      <c r="O31" s="31" t="n">
        <f aca="false">CIBSR10006!O21</f>
        <v>370</v>
      </c>
      <c r="P31" s="31" t="n">
        <f aca="false">CIBSR10006!P21</f>
        <v>17</v>
      </c>
      <c r="Q31" s="31" t="n">
        <f aca="false">CIBSR10006!Q21</f>
        <v>284</v>
      </c>
      <c r="R31" s="31" t="n">
        <f aca="false">CIBSR10006!R21</f>
        <v>24</v>
      </c>
      <c r="S31" s="31" t="n">
        <f aca="false">CIBSR10006!S21</f>
        <v>16</v>
      </c>
      <c r="T31" s="31" t="n">
        <f aca="false">CIBSR10006!T21</f>
        <v>8</v>
      </c>
      <c r="U31" s="31" t="n">
        <f aca="false">CIBSR10006!U21</f>
        <v>449</v>
      </c>
      <c r="V31" s="31" t="n">
        <f aca="false">CIBSR10006!V21</f>
        <v>41</v>
      </c>
      <c r="W31" s="31" t="n">
        <f aca="false">CIBSR10006!W21</f>
        <v>135</v>
      </c>
      <c r="X31" s="31" t="n">
        <f aca="false">CIBSR10006!X21</f>
        <v>76</v>
      </c>
      <c r="Y31" s="31" t="n">
        <f aca="false">CIBSR10006!Y21</f>
        <v>21</v>
      </c>
      <c r="Z31" s="31" t="n">
        <f aca="false">CIBSR10006!Z21</f>
        <v>1</v>
      </c>
      <c r="AA31" s="31" t="n">
        <f aca="false">CIBSR10006!AA21</f>
        <v>1</v>
      </c>
      <c r="AB31" s="32" t="n">
        <f aca="false">CIBSR10006!AB21</f>
        <v>53</v>
      </c>
      <c r="AC31" s="29"/>
      <c r="AD31" s="30" t="s">
        <v>64</v>
      </c>
      <c r="AE31" s="31" t="n">
        <f aca="false">CIBSR10006!AC21</f>
        <v>0</v>
      </c>
      <c r="AF31" s="31" t="n">
        <f aca="false">CIBSR10006!AD21</f>
        <v>17</v>
      </c>
      <c r="AG31" s="31" t="n">
        <f aca="false">CIBSR10006!AE21</f>
        <v>0</v>
      </c>
      <c r="AH31" s="31" t="n">
        <f aca="false">CIBSR10006!AF21</f>
        <v>17</v>
      </c>
      <c r="AI31" s="31" t="n">
        <f aca="false">CIBSR10006!AG21</f>
        <v>0</v>
      </c>
      <c r="AJ31" s="31" t="n">
        <f aca="false">CIBSR10006!AH21</f>
        <v>139</v>
      </c>
      <c r="AK31" s="31" t="n">
        <f aca="false">CIBSR10006!AI21</f>
        <v>80</v>
      </c>
      <c r="AL31" s="31" t="n">
        <f aca="false">CIBSR10006!AJ21</f>
        <v>3234</v>
      </c>
      <c r="AM31" s="31" t="n">
        <f aca="false">CIBSR10006!AK21</f>
        <v>790</v>
      </c>
      <c r="AN31" s="31" t="n">
        <f aca="false">CIBSR10006!AL21</f>
        <v>2370</v>
      </c>
      <c r="AO31" s="31" t="n">
        <f aca="false">CIBSR10006!AM21</f>
        <v>70</v>
      </c>
      <c r="AP31" s="31" t="n">
        <f aca="false">CIBSR10006!AN21</f>
        <v>3</v>
      </c>
      <c r="AQ31" s="31" t="n">
        <f aca="false">CIBSR10006!AO21</f>
        <v>1</v>
      </c>
      <c r="AR31" s="31" t="n">
        <f aca="false">CIBSR10006!AP21</f>
        <v>99</v>
      </c>
      <c r="AS31" s="31" t="n">
        <f aca="false">CIBSR10006!AQ21</f>
        <v>85</v>
      </c>
      <c r="AT31" s="31" t="n">
        <f aca="false">CIBSR10006!AR21</f>
        <v>99</v>
      </c>
      <c r="AU31" s="31" t="n">
        <f aca="false">CIBSR10006!AS21</f>
        <v>94</v>
      </c>
      <c r="AV31" s="31" t="n">
        <f aca="false">CIBSR10006!AT21</f>
        <v>31</v>
      </c>
      <c r="AW31" s="31" t="n">
        <f aca="false">CIBSR10006!AU21</f>
        <v>58</v>
      </c>
      <c r="AX31" s="31" t="n">
        <f aca="false">CIBSR10006!AV21</f>
        <v>29</v>
      </c>
      <c r="AY31" s="31" t="n">
        <f aca="false">CIBSR10006!AW21</f>
        <v>29</v>
      </c>
      <c r="AZ31" s="31" t="n">
        <f aca="false">CIBSR10006!AX21</f>
        <v>11</v>
      </c>
      <c r="BA31" s="31" t="n">
        <f aca="false">CIBSR10006!AY21</f>
        <v>0</v>
      </c>
      <c r="BB31" s="32" t="n">
        <f aca="false">CIBSR10006!AZ21</f>
        <v>3</v>
      </c>
      <c r="BC31" s="29"/>
      <c r="BD31" s="47" t="s">
        <v>64</v>
      </c>
      <c r="BE31" s="31" t="n">
        <f aca="false">CIBSR10006!BA21</f>
        <v>2</v>
      </c>
      <c r="BF31" s="31" t="n">
        <f aca="false">CIBSR10006!BB21</f>
        <v>0</v>
      </c>
      <c r="BG31" s="31" t="n">
        <f aca="false">CIBSR10006!BC21</f>
        <v>0</v>
      </c>
      <c r="BH31" s="31" t="n">
        <f aca="false">CIBSR10006!BD21</f>
        <v>2935</v>
      </c>
      <c r="BI31" s="31" t="n">
        <f aca="false">CIBSR10006!BE21</f>
        <v>0</v>
      </c>
      <c r="BJ31" s="31" t="n">
        <f aca="false">CIBSR10006!BF21</f>
        <v>70</v>
      </c>
      <c r="BK31" s="31" t="n">
        <f aca="false">CIBSR10006!BG21</f>
        <v>159</v>
      </c>
      <c r="BL31" s="31" t="n">
        <f aca="false">CIBSR10006!BH21</f>
        <v>0</v>
      </c>
      <c r="BM31" s="31" t="n">
        <f aca="false">CIBSR10006!BI21</f>
        <v>10</v>
      </c>
      <c r="BN31" s="31" t="n">
        <f aca="false">CIBSR10006!BJ21</f>
        <v>11</v>
      </c>
      <c r="BO31" s="31" t="n">
        <f aca="false">CIBSR10006!BK21</f>
        <v>0</v>
      </c>
      <c r="BP31" s="31" t="n">
        <f aca="false">CIBSR10006!BL21</f>
        <v>0</v>
      </c>
      <c r="BQ31" s="31" t="n">
        <f aca="false">CIBSR10006!BM21</f>
        <v>0</v>
      </c>
      <c r="BR31" s="31" t="n">
        <f aca="false">CIBSR10006!BN21</f>
        <v>1</v>
      </c>
      <c r="BS31" s="31" t="n">
        <f aca="false">CIBSR10006!BO21</f>
        <v>0</v>
      </c>
      <c r="BT31" s="31" t="n">
        <f aca="false">CIBSR10006!BP21</f>
        <v>1</v>
      </c>
      <c r="BU31" s="31" t="n">
        <f aca="false">CIBSR10006!BQ21</f>
        <v>13</v>
      </c>
      <c r="BV31" s="31" t="n">
        <f aca="false">CIBSR10006!BR21</f>
        <v>1</v>
      </c>
      <c r="BW31" s="31" t="n">
        <f aca="false">CIBSR10006!BS21</f>
        <v>1</v>
      </c>
      <c r="BX31" s="31" t="n">
        <f aca="false">CIBSR10006!BT21</f>
        <v>0</v>
      </c>
      <c r="BY31" s="31" t="n">
        <f aca="false">CIBSR10006!BU21</f>
        <v>5</v>
      </c>
      <c r="BZ31" s="31" t="n">
        <f aca="false">CIBSR10006!BV21</f>
        <v>55</v>
      </c>
      <c r="CA31" s="31" t="n">
        <f aca="false">CIBSR10006!BW21</f>
        <v>0</v>
      </c>
      <c r="CB31" s="32" t="n">
        <f aca="false">CIBSR10006!BX21</f>
        <v>240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8" customFormat="true" ht="21.75" hidden="false" customHeight="true" outlineLevel="0" collapsed="false">
      <c r="A32" s="41" t="s">
        <v>127</v>
      </c>
      <c r="B32" s="35" t="s">
        <v>116</v>
      </c>
      <c r="C32" s="36" t="n">
        <f aca="false">CIBSR10006!C22</f>
        <v>9454</v>
      </c>
      <c r="D32" s="36" t="n">
        <f aca="false">CIBSR10006!D22</f>
        <v>1063</v>
      </c>
      <c r="E32" s="36" t="n">
        <f aca="false">CIBSR10006!E22</f>
        <v>5</v>
      </c>
      <c r="F32" s="36" t="n">
        <f aca="false">CIBSR10006!F22</f>
        <v>857</v>
      </c>
      <c r="G32" s="36" t="n">
        <f aca="false">CIBSR10006!G22</f>
        <v>53</v>
      </c>
      <c r="H32" s="36" t="n">
        <f aca="false">CIBSR10006!H22</f>
        <v>148</v>
      </c>
      <c r="I32" s="36" t="n">
        <f aca="false">CIBSR10006!I22</f>
        <v>30</v>
      </c>
      <c r="J32" s="36" t="n">
        <f aca="false">CIBSR10006!J22</f>
        <v>329</v>
      </c>
      <c r="K32" s="36" t="n">
        <f aca="false">CIBSR10006!K22</f>
        <v>466</v>
      </c>
      <c r="L32" s="36" t="n">
        <f aca="false">CIBSR10006!L22</f>
        <v>2</v>
      </c>
      <c r="M32" s="36" t="n">
        <f aca="false">CIBSR10006!M22</f>
        <v>464</v>
      </c>
      <c r="N32" s="36" t="n">
        <f aca="false">CIBSR10006!N22</f>
        <v>269</v>
      </c>
      <c r="O32" s="36" t="n">
        <f aca="false">CIBSR10006!O22</f>
        <v>259</v>
      </c>
      <c r="P32" s="36" t="n">
        <f aca="false">CIBSR10006!P22</f>
        <v>10</v>
      </c>
      <c r="Q32" s="36" t="n">
        <f aca="false">CIBSR10006!Q22</f>
        <v>239</v>
      </c>
      <c r="R32" s="36" t="n">
        <f aca="false">CIBSR10006!R22</f>
        <v>22</v>
      </c>
      <c r="S32" s="36" t="n">
        <f aca="false">CIBSR10006!S22</f>
        <v>16</v>
      </c>
      <c r="T32" s="36" t="n">
        <f aca="false">CIBSR10006!T22</f>
        <v>6</v>
      </c>
      <c r="U32" s="36" t="n">
        <f aca="false">CIBSR10006!U22</f>
        <v>351</v>
      </c>
      <c r="V32" s="36" t="n">
        <f aca="false">CIBSR10006!V22</f>
        <v>19</v>
      </c>
      <c r="W32" s="36" t="n">
        <f aca="false">CIBSR10006!W22</f>
        <v>76</v>
      </c>
      <c r="X32" s="36" t="n">
        <f aca="false">CIBSR10006!X22</f>
        <v>73</v>
      </c>
      <c r="Y32" s="36" t="n">
        <f aca="false">CIBSR10006!Y22</f>
        <v>21</v>
      </c>
      <c r="Z32" s="36" t="n">
        <f aca="false">CIBSR10006!Z22</f>
        <v>1</v>
      </c>
      <c r="AA32" s="36" t="n">
        <f aca="false">CIBSR10006!AA22</f>
        <v>1</v>
      </c>
      <c r="AB32" s="37" t="n">
        <f aca="false">CIBSR10006!AB22</f>
        <v>50</v>
      </c>
      <c r="AC32" s="41" t="s">
        <v>127</v>
      </c>
      <c r="AD32" s="35" t="s">
        <v>116</v>
      </c>
      <c r="AE32" s="36" t="n">
        <f aca="false">CIBSR10006!AC22</f>
        <v>0</v>
      </c>
      <c r="AF32" s="36" t="n">
        <f aca="false">CIBSR10006!AD22</f>
        <v>12</v>
      </c>
      <c r="AG32" s="36" t="n">
        <f aca="false">CIBSR10006!AE22</f>
        <v>0</v>
      </c>
      <c r="AH32" s="36" t="n">
        <f aca="false">CIBSR10006!AF22</f>
        <v>12</v>
      </c>
      <c r="AI32" s="36" t="n">
        <f aca="false">CIBSR10006!AG22</f>
        <v>0</v>
      </c>
      <c r="AJ32" s="36" t="n">
        <f aca="false">CIBSR10006!AH22</f>
        <v>101</v>
      </c>
      <c r="AK32" s="36" t="n">
        <f aca="false">CIBSR10006!AI22</f>
        <v>52</v>
      </c>
      <c r="AL32" s="36" t="n">
        <f aca="false">CIBSR10006!AJ22</f>
        <v>2799</v>
      </c>
      <c r="AM32" s="36" t="n">
        <f aca="false">CIBSR10006!AK22</f>
        <v>669</v>
      </c>
      <c r="AN32" s="36" t="n">
        <f aca="false">CIBSR10006!AL22</f>
        <v>2063</v>
      </c>
      <c r="AO32" s="36" t="n">
        <f aca="false">CIBSR10006!AM22</f>
        <v>63</v>
      </c>
      <c r="AP32" s="36" t="n">
        <f aca="false">CIBSR10006!AN22</f>
        <v>3</v>
      </c>
      <c r="AQ32" s="36" t="n">
        <f aca="false">CIBSR10006!AO22</f>
        <v>1</v>
      </c>
      <c r="AR32" s="36" t="n">
        <f aca="false">CIBSR10006!AP22</f>
        <v>83</v>
      </c>
      <c r="AS32" s="36" t="n">
        <f aca="false">CIBSR10006!AQ22</f>
        <v>75</v>
      </c>
      <c r="AT32" s="36" t="n">
        <f aca="false">CIBSR10006!AR22</f>
        <v>76</v>
      </c>
      <c r="AU32" s="36" t="n">
        <f aca="false">CIBSR10006!AS22</f>
        <v>48</v>
      </c>
      <c r="AV32" s="36" t="n">
        <f aca="false">CIBSR10006!AT22</f>
        <v>26</v>
      </c>
      <c r="AW32" s="36" t="n">
        <f aca="false">CIBSR10006!AU22</f>
        <v>55</v>
      </c>
      <c r="AX32" s="36" t="n">
        <f aca="false">CIBSR10006!AV22</f>
        <v>27</v>
      </c>
      <c r="AY32" s="36" t="n">
        <f aca="false">CIBSR10006!AW22</f>
        <v>28</v>
      </c>
      <c r="AZ32" s="36" t="n">
        <f aca="false">CIBSR10006!AX22</f>
        <v>7</v>
      </c>
      <c r="BA32" s="36" t="n">
        <f aca="false">CIBSR10006!AY22</f>
        <v>0</v>
      </c>
      <c r="BB32" s="37" t="n">
        <f aca="false">CIBSR10006!AZ22</f>
        <v>2</v>
      </c>
      <c r="BC32" s="41" t="s">
        <v>127</v>
      </c>
      <c r="BD32" s="48" t="s">
        <v>116</v>
      </c>
      <c r="BE32" s="36" t="n">
        <f aca="false">CIBSR10006!BA22</f>
        <v>1</v>
      </c>
      <c r="BF32" s="36" t="n">
        <f aca="false">CIBSR10006!BB22</f>
        <v>0</v>
      </c>
      <c r="BG32" s="36" t="n">
        <f aca="false">CIBSR10006!BC22</f>
        <v>0</v>
      </c>
      <c r="BH32" s="36" t="n">
        <f aca="false">CIBSR10006!BD22</f>
        <v>2721</v>
      </c>
      <c r="BI32" s="36" t="n">
        <f aca="false">CIBSR10006!BE22</f>
        <v>0</v>
      </c>
      <c r="BJ32" s="36" t="n">
        <f aca="false">CIBSR10006!BF22</f>
        <v>60</v>
      </c>
      <c r="BK32" s="36" t="n">
        <f aca="false">CIBSR10006!BG22</f>
        <v>107</v>
      </c>
      <c r="BL32" s="36" t="n">
        <f aca="false">CIBSR10006!BH22</f>
        <v>0</v>
      </c>
      <c r="BM32" s="36" t="n">
        <f aca="false">CIBSR10006!BI22</f>
        <v>9</v>
      </c>
      <c r="BN32" s="36" t="n">
        <f aca="false">CIBSR10006!BJ22</f>
        <v>4</v>
      </c>
      <c r="BO32" s="36" t="n">
        <f aca="false">CIBSR10006!BK22</f>
        <v>0</v>
      </c>
      <c r="BP32" s="36" t="n">
        <f aca="false">CIBSR10006!BL22</f>
        <v>0</v>
      </c>
      <c r="BQ32" s="36" t="n">
        <f aca="false">CIBSR10006!BM22</f>
        <v>0</v>
      </c>
      <c r="BR32" s="36" t="n">
        <f aca="false">CIBSR10006!BN22</f>
        <v>0</v>
      </c>
      <c r="BS32" s="36" t="n">
        <f aca="false">CIBSR10006!BO22</f>
        <v>0</v>
      </c>
      <c r="BT32" s="36" t="n">
        <f aca="false">CIBSR10006!BP22</f>
        <v>1</v>
      </c>
      <c r="BU32" s="36" t="n">
        <f aca="false">CIBSR10006!BQ22</f>
        <v>10</v>
      </c>
      <c r="BV32" s="36" t="n">
        <f aca="false">CIBSR10006!BR22</f>
        <v>1</v>
      </c>
      <c r="BW32" s="36" t="n">
        <f aca="false">CIBSR10006!BS22</f>
        <v>1</v>
      </c>
      <c r="BX32" s="36" t="n">
        <f aca="false">CIBSR10006!BT22</f>
        <v>0</v>
      </c>
      <c r="BY32" s="36" t="n">
        <f aca="false">CIBSR10006!BU22</f>
        <v>3</v>
      </c>
      <c r="BZ32" s="36" t="n">
        <f aca="false">CIBSR10006!BV22</f>
        <v>55</v>
      </c>
      <c r="CA32" s="36" t="n">
        <f aca="false">CIBSR10006!BW22</f>
        <v>0</v>
      </c>
      <c r="CB32" s="37" t="n">
        <f aca="false">CIBSR10006!BX22</f>
        <v>208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8" customFormat="true" ht="21.75" hidden="false" customHeight="true" outlineLevel="0" collapsed="false">
      <c r="A33" s="39"/>
      <c r="B33" s="35" t="s">
        <v>117</v>
      </c>
      <c r="C33" s="36" t="n">
        <f aca="false">CIBSR10006!C23</f>
        <v>1748</v>
      </c>
      <c r="D33" s="36" t="n">
        <f aca="false">CIBSR10006!D23</f>
        <v>266</v>
      </c>
      <c r="E33" s="36" t="n">
        <f aca="false">CIBSR10006!E23</f>
        <v>1</v>
      </c>
      <c r="F33" s="36" t="n">
        <f aca="false">CIBSR10006!F23</f>
        <v>251</v>
      </c>
      <c r="G33" s="36" t="n">
        <f aca="false">CIBSR10006!G23</f>
        <v>5</v>
      </c>
      <c r="H33" s="36" t="n">
        <f aca="false">CIBSR10006!H23</f>
        <v>9</v>
      </c>
      <c r="I33" s="36" t="n">
        <f aca="false">CIBSR10006!I23</f>
        <v>7</v>
      </c>
      <c r="J33" s="36" t="n">
        <f aca="false">CIBSR10006!J23</f>
        <v>78</v>
      </c>
      <c r="K33" s="36" t="n">
        <f aca="false">CIBSR10006!K23</f>
        <v>113</v>
      </c>
      <c r="L33" s="36" t="n">
        <f aca="false">CIBSR10006!L23</f>
        <v>0</v>
      </c>
      <c r="M33" s="36" t="n">
        <f aca="false">CIBSR10006!M23</f>
        <v>113</v>
      </c>
      <c r="N33" s="36" t="n">
        <f aca="false">CIBSR10006!N23</f>
        <v>118</v>
      </c>
      <c r="O33" s="36" t="n">
        <f aca="false">CIBSR10006!O23</f>
        <v>111</v>
      </c>
      <c r="P33" s="36" t="n">
        <f aca="false">CIBSR10006!P23</f>
        <v>7</v>
      </c>
      <c r="Q33" s="36" t="n">
        <f aca="false">CIBSR10006!Q23</f>
        <v>45</v>
      </c>
      <c r="R33" s="36" t="n">
        <f aca="false">CIBSR10006!R23</f>
        <v>2</v>
      </c>
      <c r="S33" s="36" t="n">
        <f aca="false">CIBSR10006!S23</f>
        <v>0</v>
      </c>
      <c r="T33" s="36" t="n">
        <f aca="false">CIBSR10006!T23</f>
        <v>2</v>
      </c>
      <c r="U33" s="36" t="n">
        <f aca="false">CIBSR10006!U23</f>
        <v>98</v>
      </c>
      <c r="V33" s="36" t="n">
        <f aca="false">CIBSR10006!V23</f>
        <v>22</v>
      </c>
      <c r="W33" s="36" t="n">
        <f aca="false">CIBSR10006!W23</f>
        <v>59</v>
      </c>
      <c r="X33" s="36" t="n">
        <f aca="false">CIBSR10006!X23</f>
        <v>3</v>
      </c>
      <c r="Y33" s="36" t="n">
        <f aca="false">CIBSR10006!Y23</f>
        <v>0</v>
      </c>
      <c r="Z33" s="36" t="n">
        <f aca="false">CIBSR10006!Z23</f>
        <v>0</v>
      </c>
      <c r="AA33" s="36" t="n">
        <f aca="false">CIBSR10006!AA23</f>
        <v>0</v>
      </c>
      <c r="AB33" s="37" t="n">
        <f aca="false">CIBSR10006!AB23</f>
        <v>3</v>
      </c>
      <c r="AC33" s="39"/>
      <c r="AD33" s="35" t="s">
        <v>117</v>
      </c>
      <c r="AE33" s="36" t="n">
        <f aca="false">CIBSR10006!AC23</f>
        <v>0</v>
      </c>
      <c r="AF33" s="36" t="n">
        <f aca="false">CIBSR10006!AD23</f>
        <v>5</v>
      </c>
      <c r="AG33" s="36" t="n">
        <f aca="false">CIBSR10006!AE23</f>
        <v>0</v>
      </c>
      <c r="AH33" s="36" t="n">
        <f aca="false">CIBSR10006!AF23</f>
        <v>5</v>
      </c>
      <c r="AI33" s="36" t="n">
        <f aca="false">CIBSR10006!AG23</f>
        <v>0</v>
      </c>
      <c r="AJ33" s="36" t="n">
        <f aca="false">CIBSR10006!AH23</f>
        <v>38</v>
      </c>
      <c r="AK33" s="36" t="n">
        <f aca="false">CIBSR10006!AI23</f>
        <v>28</v>
      </c>
      <c r="AL33" s="36" t="n">
        <f aca="false">CIBSR10006!AJ23</f>
        <v>435</v>
      </c>
      <c r="AM33" s="36" t="n">
        <f aca="false">CIBSR10006!AK23</f>
        <v>121</v>
      </c>
      <c r="AN33" s="36" t="n">
        <f aca="false">CIBSR10006!AL23</f>
        <v>307</v>
      </c>
      <c r="AO33" s="36" t="n">
        <f aca="false">CIBSR10006!AM23</f>
        <v>7</v>
      </c>
      <c r="AP33" s="36" t="n">
        <f aca="false">CIBSR10006!AN23</f>
        <v>0</v>
      </c>
      <c r="AQ33" s="36" t="n">
        <f aca="false">CIBSR10006!AO23</f>
        <v>0</v>
      </c>
      <c r="AR33" s="36" t="n">
        <f aca="false">CIBSR10006!AP23</f>
        <v>16</v>
      </c>
      <c r="AS33" s="36" t="n">
        <f aca="false">CIBSR10006!AQ23</f>
        <v>10</v>
      </c>
      <c r="AT33" s="36" t="n">
        <f aca="false">CIBSR10006!AR23</f>
        <v>23</v>
      </c>
      <c r="AU33" s="36" t="n">
        <f aca="false">CIBSR10006!AS23</f>
        <v>46</v>
      </c>
      <c r="AV33" s="36" t="n">
        <f aca="false">CIBSR10006!AT23</f>
        <v>5</v>
      </c>
      <c r="AW33" s="36" t="n">
        <f aca="false">CIBSR10006!AU23</f>
        <v>3</v>
      </c>
      <c r="AX33" s="36" t="n">
        <f aca="false">CIBSR10006!AV23</f>
        <v>2</v>
      </c>
      <c r="AY33" s="36" t="n">
        <f aca="false">CIBSR10006!AW23</f>
        <v>1</v>
      </c>
      <c r="AZ33" s="36" t="n">
        <f aca="false">CIBSR10006!AX23</f>
        <v>4</v>
      </c>
      <c r="BA33" s="36" t="n">
        <f aca="false">CIBSR10006!AY23</f>
        <v>0</v>
      </c>
      <c r="BB33" s="37" t="n">
        <f aca="false">CIBSR10006!AZ23</f>
        <v>1</v>
      </c>
      <c r="BC33" s="39"/>
      <c r="BD33" s="48" t="s">
        <v>117</v>
      </c>
      <c r="BE33" s="36" t="n">
        <f aca="false">CIBSR10006!BA23</f>
        <v>1</v>
      </c>
      <c r="BF33" s="36" t="n">
        <f aca="false">CIBSR10006!BB23</f>
        <v>0</v>
      </c>
      <c r="BG33" s="36" t="n">
        <f aca="false">CIBSR10006!BC23</f>
        <v>0</v>
      </c>
      <c r="BH33" s="36" t="n">
        <f aca="false">CIBSR10006!BD23</f>
        <v>214</v>
      </c>
      <c r="BI33" s="36" t="n">
        <f aca="false">CIBSR10006!BE23</f>
        <v>0</v>
      </c>
      <c r="BJ33" s="36" t="n">
        <f aca="false">CIBSR10006!BF23</f>
        <v>10</v>
      </c>
      <c r="BK33" s="36" t="n">
        <f aca="false">CIBSR10006!BG23</f>
        <v>52</v>
      </c>
      <c r="BL33" s="36" t="n">
        <f aca="false">CIBSR10006!BH23</f>
        <v>0</v>
      </c>
      <c r="BM33" s="36" t="n">
        <f aca="false">CIBSR10006!BI23</f>
        <v>1</v>
      </c>
      <c r="BN33" s="36" t="n">
        <f aca="false">CIBSR10006!BJ23</f>
        <v>7</v>
      </c>
      <c r="BO33" s="36" t="n">
        <f aca="false">CIBSR10006!BK23</f>
        <v>0</v>
      </c>
      <c r="BP33" s="36" t="n">
        <f aca="false">CIBSR10006!BL23</f>
        <v>0</v>
      </c>
      <c r="BQ33" s="36" t="n">
        <f aca="false">CIBSR10006!BM23</f>
        <v>0</v>
      </c>
      <c r="BR33" s="36" t="n">
        <f aca="false">CIBSR10006!BN23</f>
        <v>1</v>
      </c>
      <c r="BS33" s="36" t="n">
        <f aca="false">CIBSR10006!BO23</f>
        <v>0</v>
      </c>
      <c r="BT33" s="36" t="n">
        <f aca="false">CIBSR10006!BP23</f>
        <v>0</v>
      </c>
      <c r="BU33" s="36" t="n">
        <f aca="false">CIBSR10006!BQ23</f>
        <v>3</v>
      </c>
      <c r="BV33" s="36" t="n">
        <f aca="false">CIBSR10006!BR23</f>
        <v>0</v>
      </c>
      <c r="BW33" s="36" t="n">
        <f aca="false">CIBSR10006!BS23</f>
        <v>0</v>
      </c>
      <c r="BX33" s="36" t="n">
        <f aca="false">CIBSR10006!BT23</f>
        <v>0</v>
      </c>
      <c r="BY33" s="36" t="n">
        <f aca="false">CIBSR10006!BU23</f>
        <v>2</v>
      </c>
      <c r="BZ33" s="36" t="n">
        <f aca="false">CIBSR10006!BV23</f>
        <v>0</v>
      </c>
      <c r="CA33" s="36" t="n">
        <f aca="false">CIBSR10006!BW23</f>
        <v>0</v>
      </c>
      <c r="CB33" s="37" t="n">
        <f aca="false">CIBSR10006!BX23</f>
        <v>32</v>
      </c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s="38" customFormat="true" ht="21.75" hidden="false" customHeight="true" outlineLevel="0" collapsed="false">
      <c r="A34" s="40"/>
      <c r="B34" s="35" t="s">
        <v>64</v>
      </c>
      <c r="C34" s="36" t="n">
        <f aca="false">CIBSR10006!C24</f>
        <v>8781</v>
      </c>
      <c r="D34" s="36" t="n">
        <f aca="false">CIBSR10006!D24</f>
        <v>871</v>
      </c>
      <c r="E34" s="36" t="n">
        <f aca="false">CIBSR10006!E24</f>
        <v>1</v>
      </c>
      <c r="F34" s="36" t="n">
        <f aca="false">CIBSR10006!F24</f>
        <v>780</v>
      </c>
      <c r="G34" s="36" t="n">
        <f aca="false">CIBSR10006!G24</f>
        <v>26</v>
      </c>
      <c r="H34" s="36" t="n">
        <f aca="false">CIBSR10006!H24</f>
        <v>64</v>
      </c>
      <c r="I34" s="36" t="n">
        <f aca="false">CIBSR10006!I24</f>
        <v>32</v>
      </c>
      <c r="J34" s="36" t="n">
        <f aca="false">CIBSR10006!J24</f>
        <v>565</v>
      </c>
      <c r="K34" s="36" t="n">
        <f aca="false">CIBSR10006!K24</f>
        <v>459</v>
      </c>
      <c r="L34" s="36" t="n">
        <f aca="false">CIBSR10006!L24</f>
        <v>2</v>
      </c>
      <c r="M34" s="36" t="n">
        <f aca="false">CIBSR10006!M24</f>
        <v>457</v>
      </c>
      <c r="N34" s="36" t="n">
        <f aca="false">CIBSR10006!N24</f>
        <v>240</v>
      </c>
      <c r="O34" s="36" t="n">
        <f aca="false">CIBSR10006!O24</f>
        <v>213</v>
      </c>
      <c r="P34" s="36" t="n">
        <f aca="false">CIBSR10006!P24</f>
        <v>27</v>
      </c>
      <c r="Q34" s="36" t="n">
        <f aca="false">CIBSR10006!Q24</f>
        <v>291</v>
      </c>
      <c r="R34" s="36" t="n">
        <f aca="false">CIBSR10006!R24</f>
        <v>20</v>
      </c>
      <c r="S34" s="36" t="n">
        <f aca="false">CIBSR10006!S24</f>
        <v>13</v>
      </c>
      <c r="T34" s="36" t="n">
        <f aca="false">CIBSR10006!T24</f>
        <v>7</v>
      </c>
      <c r="U34" s="36" t="n">
        <f aca="false">CIBSR10006!U24</f>
        <v>400</v>
      </c>
      <c r="V34" s="36" t="n">
        <f aca="false">CIBSR10006!V24</f>
        <v>21</v>
      </c>
      <c r="W34" s="36" t="n">
        <f aca="false">CIBSR10006!W24</f>
        <v>125</v>
      </c>
      <c r="X34" s="36" t="n">
        <f aca="false">CIBSR10006!X24</f>
        <v>60</v>
      </c>
      <c r="Y34" s="36" t="n">
        <f aca="false">CIBSR10006!Y24</f>
        <v>20</v>
      </c>
      <c r="Z34" s="36" t="n">
        <f aca="false">CIBSR10006!Z24</f>
        <v>0</v>
      </c>
      <c r="AA34" s="36" t="n">
        <f aca="false">CIBSR10006!AA24</f>
        <v>2</v>
      </c>
      <c r="AB34" s="37" t="n">
        <f aca="false">CIBSR10006!AB24</f>
        <v>38</v>
      </c>
      <c r="AC34" s="40"/>
      <c r="AD34" s="35" t="s">
        <v>64</v>
      </c>
      <c r="AE34" s="36" t="n">
        <f aca="false">CIBSR10006!AC24</f>
        <v>0</v>
      </c>
      <c r="AF34" s="36" t="n">
        <f aca="false">CIBSR10006!AD24</f>
        <v>17</v>
      </c>
      <c r="AG34" s="36" t="n">
        <f aca="false">CIBSR10006!AE24</f>
        <v>0</v>
      </c>
      <c r="AH34" s="36" t="n">
        <f aca="false">CIBSR10006!AF24</f>
        <v>17</v>
      </c>
      <c r="AI34" s="36" t="n">
        <f aca="false">CIBSR10006!AG24</f>
        <v>0</v>
      </c>
      <c r="AJ34" s="36" t="n">
        <f aca="false">CIBSR10006!AH24</f>
        <v>101</v>
      </c>
      <c r="AK34" s="36" t="n">
        <f aca="false">CIBSR10006!AI24</f>
        <v>64</v>
      </c>
      <c r="AL34" s="36" t="n">
        <f aca="false">CIBSR10006!AJ24</f>
        <v>1314</v>
      </c>
      <c r="AM34" s="36" t="n">
        <f aca="false">CIBSR10006!AK24</f>
        <v>430</v>
      </c>
      <c r="AN34" s="36" t="n">
        <f aca="false">CIBSR10006!AL24</f>
        <v>872</v>
      </c>
      <c r="AO34" s="36" t="n">
        <f aca="false">CIBSR10006!AM24</f>
        <v>10</v>
      </c>
      <c r="AP34" s="36" t="n">
        <f aca="false">CIBSR10006!AN24</f>
        <v>2</v>
      </c>
      <c r="AQ34" s="36" t="n">
        <f aca="false">CIBSR10006!AO24</f>
        <v>0</v>
      </c>
      <c r="AR34" s="36" t="n">
        <f aca="false">CIBSR10006!AP24</f>
        <v>86</v>
      </c>
      <c r="AS34" s="36" t="n">
        <f aca="false">CIBSR10006!AQ24</f>
        <v>70</v>
      </c>
      <c r="AT34" s="36" t="n">
        <f aca="false">CIBSR10006!AR24</f>
        <v>59</v>
      </c>
      <c r="AU34" s="36" t="n">
        <f aca="false">CIBSR10006!AS24</f>
        <v>45</v>
      </c>
      <c r="AV34" s="36" t="n">
        <f aca="false">CIBSR10006!AT24</f>
        <v>14</v>
      </c>
      <c r="AW34" s="36" t="n">
        <f aca="false">CIBSR10006!AU24</f>
        <v>35</v>
      </c>
      <c r="AX34" s="36" t="n">
        <f aca="false">CIBSR10006!AV24</f>
        <v>22</v>
      </c>
      <c r="AY34" s="36" t="n">
        <f aca="false">CIBSR10006!AW24</f>
        <v>13</v>
      </c>
      <c r="AZ34" s="36" t="n">
        <f aca="false">CIBSR10006!AX24</f>
        <v>20</v>
      </c>
      <c r="BA34" s="36" t="n">
        <f aca="false">CIBSR10006!AY24</f>
        <v>0</v>
      </c>
      <c r="BB34" s="37" t="n">
        <f aca="false">CIBSR10006!AZ24</f>
        <v>2</v>
      </c>
      <c r="BC34" s="40"/>
      <c r="BD34" s="48" t="s">
        <v>64</v>
      </c>
      <c r="BE34" s="36" t="n">
        <f aca="false">CIBSR10006!BA24</f>
        <v>1</v>
      </c>
      <c r="BF34" s="36" t="n">
        <f aca="false">CIBSR10006!BB24</f>
        <v>0</v>
      </c>
      <c r="BG34" s="36" t="n">
        <f aca="false">CIBSR10006!BC24</f>
        <v>0</v>
      </c>
      <c r="BH34" s="36" t="n">
        <f aca="false">CIBSR10006!BD24</f>
        <v>3431</v>
      </c>
      <c r="BI34" s="36" t="n">
        <f aca="false">CIBSR10006!BE24</f>
        <v>0</v>
      </c>
      <c r="BJ34" s="36" t="n">
        <f aca="false">CIBSR10006!BF24</f>
        <v>47</v>
      </c>
      <c r="BK34" s="36" t="n">
        <f aca="false">CIBSR10006!BG24</f>
        <v>134</v>
      </c>
      <c r="BL34" s="36" t="n">
        <f aca="false">CIBSR10006!BH24</f>
        <v>0</v>
      </c>
      <c r="BM34" s="36" t="n">
        <f aca="false">CIBSR10006!BI24</f>
        <v>10</v>
      </c>
      <c r="BN34" s="36" t="n">
        <f aca="false">CIBSR10006!BJ24</f>
        <v>12</v>
      </c>
      <c r="BO34" s="36" t="n">
        <f aca="false">CIBSR10006!BK24</f>
        <v>0</v>
      </c>
      <c r="BP34" s="36" t="n">
        <f aca="false">CIBSR10006!BL24</f>
        <v>0</v>
      </c>
      <c r="BQ34" s="36" t="n">
        <f aca="false">CIBSR10006!BM24</f>
        <v>0</v>
      </c>
      <c r="BR34" s="36" t="n">
        <f aca="false">CIBSR10006!BN24</f>
        <v>0</v>
      </c>
      <c r="BS34" s="36" t="n">
        <f aca="false">CIBSR10006!BO24</f>
        <v>0</v>
      </c>
      <c r="BT34" s="36" t="n">
        <f aca="false">CIBSR10006!BP24</f>
        <v>1</v>
      </c>
      <c r="BU34" s="36" t="n">
        <f aca="false">CIBSR10006!BQ24</f>
        <v>21</v>
      </c>
      <c r="BV34" s="36" t="n">
        <f aca="false">CIBSR10006!BR24</f>
        <v>2</v>
      </c>
      <c r="BW34" s="36" t="n">
        <f aca="false">CIBSR10006!BS24</f>
        <v>0</v>
      </c>
      <c r="BX34" s="36" t="n">
        <f aca="false">CIBSR10006!BT24</f>
        <v>2</v>
      </c>
      <c r="BY34" s="36" t="n">
        <f aca="false">CIBSR10006!BU24</f>
        <v>1</v>
      </c>
      <c r="BZ34" s="36" t="n">
        <f aca="false">CIBSR10006!BV24</f>
        <v>25</v>
      </c>
      <c r="CA34" s="36" t="n">
        <f aca="false">CIBSR10006!BW24</f>
        <v>0</v>
      </c>
      <c r="CB34" s="37" t="n">
        <f aca="false">CIBSR10006!BX24</f>
        <v>183</v>
      </c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</row>
    <row r="35" s="38" customFormat="true" ht="21.75" hidden="false" customHeight="true" outlineLevel="0" collapsed="false">
      <c r="A35" s="41" t="s">
        <v>128</v>
      </c>
      <c r="B35" s="35" t="s">
        <v>116</v>
      </c>
      <c r="C35" s="36" t="n">
        <f aca="false">CIBSR10006!C25</f>
        <v>7557</v>
      </c>
      <c r="D35" s="36" t="n">
        <f aca="false">CIBSR10006!D25</f>
        <v>692</v>
      </c>
      <c r="E35" s="36" t="n">
        <f aca="false">CIBSR10006!E25</f>
        <v>1</v>
      </c>
      <c r="F35" s="36" t="n">
        <f aca="false">CIBSR10006!F25</f>
        <v>606</v>
      </c>
      <c r="G35" s="36" t="n">
        <f aca="false">CIBSR10006!G25</f>
        <v>26</v>
      </c>
      <c r="H35" s="36" t="n">
        <f aca="false">CIBSR10006!H25</f>
        <v>59</v>
      </c>
      <c r="I35" s="36" t="n">
        <f aca="false">CIBSR10006!I25</f>
        <v>25</v>
      </c>
      <c r="J35" s="36" t="n">
        <f aca="false">CIBSR10006!J25</f>
        <v>469</v>
      </c>
      <c r="K35" s="36" t="n">
        <f aca="false">CIBSR10006!K25</f>
        <v>373</v>
      </c>
      <c r="L35" s="36" t="n">
        <f aca="false">CIBSR10006!L25</f>
        <v>1</v>
      </c>
      <c r="M35" s="36" t="n">
        <f aca="false">CIBSR10006!M25</f>
        <v>372</v>
      </c>
      <c r="N35" s="36" t="n">
        <f aca="false">CIBSR10006!N25</f>
        <v>171</v>
      </c>
      <c r="O35" s="36" t="n">
        <f aca="false">CIBSR10006!O25</f>
        <v>151</v>
      </c>
      <c r="P35" s="36" t="n">
        <f aca="false">CIBSR10006!P25</f>
        <v>20</v>
      </c>
      <c r="Q35" s="36" t="n">
        <f aca="false">CIBSR10006!Q25</f>
        <v>236</v>
      </c>
      <c r="R35" s="36" t="n">
        <f aca="false">CIBSR10006!R25</f>
        <v>16</v>
      </c>
      <c r="S35" s="36" t="n">
        <f aca="false">CIBSR10006!S25</f>
        <v>12</v>
      </c>
      <c r="T35" s="36" t="n">
        <f aca="false">CIBSR10006!T25</f>
        <v>4</v>
      </c>
      <c r="U35" s="36" t="n">
        <f aca="false">CIBSR10006!U25</f>
        <v>320</v>
      </c>
      <c r="V35" s="36" t="n">
        <f aca="false">CIBSR10006!V25</f>
        <v>11</v>
      </c>
      <c r="W35" s="36" t="n">
        <f aca="false">CIBSR10006!W25</f>
        <v>94</v>
      </c>
      <c r="X35" s="36" t="n">
        <f aca="false">CIBSR10006!X25</f>
        <v>59</v>
      </c>
      <c r="Y35" s="36" t="n">
        <f aca="false">CIBSR10006!Y25</f>
        <v>20</v>
      </c>
      <c r="Z35" s="36" t="n">
        <f aca="false">CIBSR10006!Z25</f>
        <v>0</v>
      </c>
      <c r="AA35" s="36" t="n">
        <f aca="false">CIBSR10006!AA25</f>
        <v>2</v>
      </c>
      <c r="AB35" s="37" t="n">
        <f aca="false">CIBSR10006!AB25</f>
        <v>37</v>
      </c>
      <c r="AC35" s="41" t="s">
        <v>128</v>
      </c>
      <c r="AD35" s="35" t="s">
        <v>116</v>
      </c>
      <c r="AE35" s="36" t="n">
        <f aca="false">CIBSR10006!AC25</f>
        <v>0</v>
      </c>
      <c r="AF35" s="36" t="n">
        <f aca="false">CIBSR10006!AD25</f>
        <v>16</v>
      </c>
      <c r="AG35" s="36" t="n">
        <f aca="false">CIBSR10006!AE25</f>
        <v>0</v>
      </c>
      <c r="AH35" s="36" t="n">
        <f aca="false">CIBSR10006!AF25</f>
        <v>16</v>
      </c>
      <c r="AI35" s="36" t="n">
        <f aca="false">CIBSR10006!AG25</f>
        <v>0</v>
      </c>
      <c r="AJ35" s="36" t="n">
        <f aca="false">CIBSR10006!AH25</f>
        <v>64</v>
      </c>
      <c r="AK35" s="36" t="n">
        <f aca="false">CIBSR10006!AI25</f>
        <v>44</v>
      </c>
      <c r="AL35" s="36" t="n">
        <f aca="false">CIBSR10006!AJ25</f>
        <v>1199</v>
      </c>
      <c r="AM35" s="36" t="n">
        <f aca="false">CIBSR10006!AK25</f>
        <v>398</v>
      </c>
      <c r="AN35" s="36" t="n">
        <f aca="false">CIBSR10006!AL25</f>
        <v>790</v>
      </c>
      <c r="AO35" s="36" t="n">
        <f aca="false">CIBSR10006!AM25</f>
        <v>9</v>
      </c>
      <c r="AP35" s="36" t="n">
        <f aca="false">CIBSR10006!AN25</f>
        <v>2</v>
      </c>
      <c r="AQ35" s="36" t="n">
        <f aca="false">CIBSR10006!AO25</f>
        <v>0</v>
      </c>
      <c r="AR35" s="36" t="n">
        <f aca="false">CIBSR10006!AP25</f>
        <v>67</v>
      </c>
      <c r="AS35" s="36" t="n">
        <f aca="false">CIBSR10006!AQ25</f>
        <v>62</v>
      </c>
      <c r="AT35" s="36" t="n">
        <f aca="false">CIBSR10006!AR25</f>
        <v>34</v>
      </c>
      <c r="AU35" s="36" t="n">
        <f aca="false">CIBSR10006!AS25</f>
        <v>24</v>
      </c>
      <c r="AV35" s="36" t="n">
        <f aca="false">CIBSR10006!AT25</f>
        <v>7</v>
      </c>
      <c r="AW35" s="36" t="n">
        <f aca="false">CIBSR10006!AU25</f>
        <v>35</v>
      </c>
      <c r="AX35" s="36" t="n">
        <f aca="false">CIBSR10006!AV25</f>
        <v>22</v>
      </c>
      <c r="AY35" s="36" t="n">
        <f aca="false">CIBSR10006!AW25</f>
        <v>13</v>
      </c>
      <c r="AZ35" s="36" t="n">
        <f aca="false">CIBSR10006!AX25</f>
        <v>12</v>
      </c>
      <c r="BA35" s="36" t="n">
        <f aca="false">CIBSR10006!AY25</f>
        <v>0</v>
      </c>
      <c r="BB35" s="37" t="n">
        <f aca="false">CIBSR10006!AZ25</f>
        <v>2</v>
      </c>
      <c r="BC35" s="41" t="s">
        <v>128</v>
      </c>
      <c r="BD35" s="48" t="s">
        <v>116</v>
      </c>
      <c r="BE35" s="36" t="n">
        <f aca="false">CIBSR10006!BA25</f>
        <v>0</v>
      </c>
      <c r="BF35" s="36" t="n">
        <f aca="false">CIBSR10006!BB25</f>
        <v>0</v>
      </c>
      <c r="BG35" s="36" t="n">
        <f aca="false">CIBSR10006!BC25</f>
        <v>0</v>
      </c>
      <c r="BH35" s="36" t="n">
        <f aca="false">CIBSR10006!BD25</f>
        <v>3193</v>
      </c>
      <c r="BI35" s="36" t="n">
        <f aca="false">CIBSR10006!BE25</f>
        <v>0</v>
      </c>
      <c r="BJ35" s="36" t="n">
        <f aca="false">CIBSR10006!BF25</f>
        <v>35</v>
      </c>
      <c r="BK35" s="36" t="n">
        <f aca="false">CIBSR10006!BG25</f>
        <v>84</v>
      </c>
      <c r="BL35" s="36" t="n">
        <f aca="false">CIBSR10006!BH25</f>
        <v>0</v>
      </c>
      <c r="BM35" s="36" t="n">
        <f aca="false">CIBSR10006!BI25</f>
        <v>9</v>
      </c>
      <c r="BN35" s="36" t="n">
        <f aca="false">CIBSR10006!BJ25</f>
        <v>9</v>
      </c>
      <c r="BO35" s="36" t="n">
        <f aca="false">CIBSR10006!BK25</f>
        <v>0</v>
      </c>
      <c r="BP35" s="36" t="n">
        <f aca="false">CIBSR10006!BL25</f>
        <v>0</v>
      </c>
      <c r="BQ35" s="36" t="n">
        <f aca="false">CIBSR10006!BM25</f>
        <v>0</v>
      </c>
      <c r="BR35" s="36" t="n">
        <f aca="false">CIBSR10006!BN25</f>
        <v>0</v>
      </c>
      <c r="BS35" s="36" t="n">
        <f aca="false">CIBSR10006!BO25</f>
        <v>0</v>
      </c>
      <c r="BT35" s="36" t="n">
        <f aca="false">CIBSR10006!BP25</f>
        <v>1</v>
      </c>
      <c r="BU35" s="36" t="n">
        <f aca="false">CIBSR10006!BQ25</f>
        <v>12</v>
      </c>
      <c r="BV35" s="36" t="n">
        <f aca="false">CIBSR10006!BR25</f>
        <v>2</v>
      </c>
      <c r="BW35" s="36" t="n">
        <f aca="false">CIBSR10006!BS25</f>
        <v>0</v>
      </c>
      <c r="BX35" s="36" t="n">
        <f aca="false">CIBSR10006!BT25</f>
        <v>2</v>
      </c>
      <c r="BY35" s="36" t="n">
        <f aca="false">CIBSR10006!BU25</f>
        <v>1</v>
      </c>
      <c r="BZ35" s="36" t="n">
        <f aca="false">CIBSR10006!BV25</f>
        <v>25</v>
      </c>
      <c r="CA35" s="36" t="n">
        <f aca="false">CIBSR10006!BW25</f>
        <v>0</v>
      </c>
      <c r="CB35" s="37" t="n">
        <f aca="false">CIBSR10006!BX25</f>
        <v>152</v>
      </c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</row>
    <row r="36" s="38" customFormat="true" ht="21.75" hidden="false" customHeight="true" outlineLevel="0" collapsed="false">
      <c r="A36" s="39"/>
      <c r="B36" s="35" t="s">
        <v>117</v>
      </c>
      <c r="C36" s="36" t="n">
        <f aca="false">CIBSR10006!C26</f>
        <v>1224</v>
      </c>
      <c r="D36" s="36" t="n">
        <f aca="false">CIBSR10006!D26</f>
        <v>179</v>
      </c>
      <c r="E36" s="36" t="n">
        <f aca="false">CIBSR10006!E26</f>
        <v>0</v>
      </c>
      <c r="F36" s="36" t="n">
        <f aca="false">CIBSR10006!F26</f>
        <v>174</v>
      </c>
      <c r="G36" s="36" t="n">
        <f aca="false">CIBSR10006!G26</f>
        <v>0</v>
      </c>
      <c r="H36" s="36" t="n">
        <f aca="false">CIBSR10006!H26</f>
        <v>5</v>
      </c>
      <c r="I36" s="36" t="n">
        <f aca="false">CIBSR10006!I26</f>
        <v>7</v>
      </c>
      <c r="J36" s="36" t="n">
        <f aca="false">CIBSR10006!J26</f>
        <v>96</v>
      </c>
      <c r="K36" s="36" t="n">
        <f aca="false">CIBSR10006!K26</f>
        <v>86</v>
      </c>
      <c r="L36" s="36" t="n">
        <f aca="false">CIBSR10006!L26</f>
        <v>1</v>
      </c>
      <c r="M36" s="36" t="n">
        <f aca="false">CIBSR10006!M26</f>
        <v>85</v>
      </c>
      <c r="N36" s="36" t="n">
        <f aca="false">CIBSR10006!N26</f>
        <v>69</v>
      </c>
      <c r="O36" s="36" t="n">
        <f aca="false">CIBSR10006!O26</f>
        <v>62</v>
      </c>
      <c r="P36" s="36" t="n">
        <f aca="false">CIBSR10006!P26</f>
        <v>7</v>
      </c>
      <c r="Q36" s="36" t="n">
        <f aca="false">CIBSR10006!Q26</f>
        <v>55</v>
      </c>
      <c r="R36" s="36" t="n">
        <f aca="false">CIBSR10006!R26</f>
        <v>4</v>
      </c>
      <c r="S36" s="36" t="n">
        <f aca="false">CIBSR10006!S26</f>
        <v>1</v>
      </c>
      <c r="T36" s="36" t="n">
        <f aca="false">CIBSR10006!T26</f>
        <v>3</v>
      </c>
      <c r="U36" s="36" t="n">
        <f aca="false">CIBSR10006!U26</f>
        <v>80</v>
      </c>
      <c r="V36" s="36" t="n">
        <f aca="false">CIBSR10006!V26</f>
        <v>10</v>
      </c>
      <c r="W36" s="36" t="n">
        <f aca="false">CIBSR10006!W26</f>
        <v>31</v>
      </c>
      <c r="X36" s="36" t="n">
        <f aca="false">CIBSR10006!X26</f>
        <v>1</v>
      </c>
      <c r="Y36" s="36" t="n">
        <f aca="false">CIBSR10006!Y26</f>
        <v>0</v>
      </c>
      <c r="Z36" s="36" t="n">
        <f aca="false">CIBSR10006!Z26</f>
        <v>0</v>
      </c>
      <c r="AA36" s="36" t="n">
        <f aca="false">CIBSR10006!AA26</f>
        <v>0</v>
      </c>
      <c r="AB36" s="37" t="n">
        <f aca="false">CIBSR10006!AB26</f>
        <v>1</v>
      </c>
      <c r="AC36" s="39"/>
      <c r="AD36" s="35" t="s">
        <v>117</v>
      </c>
      <c r="AE36" s="36" t="n">
        <f aca="false">CIBSR10006!AC26</f>
        <v>0</v>
      </c>
      <c r="AF36" s="36" t="n">
        <f aca="false">CIBSR10006!AD26</f>
        <v>1</v>
      </c>
      <c r="AG36" s="36" t="n">
        <f aca="false">CIBSR10006!AE26</f>
        <v>0</v>
      </c>
      <c r="AH36" s="36" t="n">
        <f aca="false">CIBSR10006!AF26</f>
        <v>1</v>
      </c>
      <c r="AI36" s="36" t="n">
        <f aca="false">CIBSR10006!AG26</f>
        <v>0</v>
      </c>
      <c r="AJ36" s="36" t="n">
        <f aca="false">CIBSR10006!AH26</f>
        <v>37</v>
      </c>
      <c r="AK36" s="36" t="n">
        <f aca="false">CIBSR10006!AI26</f>
        <v>20</v>
      </c>
      <c r="AL36" s="36" t="n">
        <f aca="false">CIBSR10006!AJ26</f>
        <v>115</v>
      </c>
      <c r="AM36" s="36" t="n">
        <f aca="false">CIBSR10006!AK26</f>
        <v>32</v>
      </c>
      <c r="AN36" s="36" t="n">
        <f aca="false">CIBSR10006!AL26</f>
        <v>82</v>
      </c>
      <c r="AO36" s="36" t="n">
        <f aca="false">CIBSR10006!AM26</f>
        <v>1</v>
      </c>
      <c r="AP36" s="36" t="n">
        <f aca="false">CIBSR10006!AN26</f>
        <v>0</v>
      </c>
      <c r="AQ36" s="36" t="n">
        <f aca="false">CIBSR10006!AO26</f>
        <v>0</v>
      </c>
      <c r="AR36" s="36" t="n">
        <f aca="false">CIBSR10006!AP26</f>
        <v>19</v>
      </c>
      <c r="AS36" s="36" t="n">
        <f aca="false">CIBSR10006!AQ26</f>
        <v>8</v>
      </c>
      <c r="AT36" s="36" t="n">
        <f aca="false">CIBSR10006!AR26</f>
        <v>25</v>
      </c>
      <c r="AU36" s="36" t="n">
        <f aca="false">CIBSR10006!AS26</f>
        <v>21</v>
      </c>
      <c r="AV36" s="36" t="n">
        <f aca="false">CIBSR10006!AT26</f>
        <v>7</v>
      </c>
      <c r="AW36" s="36" t="n">
        <f aca="false">CIBSR10006!AU26</f>
        <v>0</v>
      </c>
      <c r="AX36" s="36" t="n">
        <f aca="false">CIBSR10006!AV26</f>
        <v>0</v>
      </c>
      <c r="AY36" s="36" t="n">
        <f aca="false">CIBSR10006!AW26</f>
        <v>0</v>
      </c>
      <c r="AZ36" s="36" t="n">
        <f aca="false">CIBSR10006!AX26</f>
        <v>8</v>
      </c>
      <c r="BA36" s="36" t="n">
        <f aca="false">CIBSR10006!AY26</f>
        <v>0</v>
      </c>
      <c r="BB36" s="37" t="n">
        <f aca="false">CIBSR10006!AZ26</f>
        <v>0</v>
      </c>
      <c r="BC36" s="39"/>
      <c r="BD36" s="48" t="s">
        <v>117</v>
      </c>
      <c r="BE36" s="36" t="n">
        <f aca="false">CIBSR10006!BA26</f>
        <v>1</v>
      </c>
      <c r="BF36" s="36" t="n">
        <f aca="false">CIBSR10006!BB26</f>
        <v>0</v>
      </c>
      <c r="BG36" s="36" t="n">
        <f aca="false">CIBSR10006!BC26</f>
        <v>0</v>
      </c>
      <c r="BH36" s="36" t="n">
        <f aca="false">CIBSR10006!BD26</f>
        <v>238</v>
      </c>
      <c r="BI36" s="36" t="n">
        <f aca="false">CIBSR10006!BE26</f>
        <v>0</v>
      </c>
      <c r="BJ36" s="36" t="n">
        <f aca="false">CIBSR10006!BF26</f>
        <v>12</v>
      </c>
      <c r="BK36" s="36" t="n">
        <f aca="false">CIBSR10006!BG26</f>
        <v>50</v>
      </c>
      <c r="BL36" s="36" t="n">
        <f aca="false">CIBSR10006!BH26</f>
        <v>0</v>
      </c>
      <c r="BM36" s="36" t="n">
        <f aca="false">CIBSR10006!BI26</f>
        <v>1</v>
      </c>
      <c r="BN36" s="36" t="n">
        <f aca="false">CIBSR10006!BJ26</f>
        <v>3</v>
      </c>
      <c r="BO36" s="36" t="n">
        <f aca="false">CIBSR10006!BK26</f>
        <v>0</v>
      </c>
      <c r="BP36" s="36" t="n">
        <f aca="false">CIBSR10006!BL26</f>
        <v>0</v>
      </c>
      <c r="BQ36" s="36" t="n">
        <f aca="false">CIBSR10006!BM26</f>
        <v>0</v>
      </c>
      <c r="BR36" s="36" t="n">
        <f aca="false">CIBSR10006!BN26</f>
        <v>0</v>
      </c>
      <c r="BS36" s="36" t="n">
        <f aca="false">CIBSR10006!BO26</f>
        <v>0</v>
      </c>
      <c r="BT36" s="36" t="n">
        <f aca="false">CIBSR10006!BP26</f>
        <v>0</v>
      </c>
      <c r="BU36" s="36" t="n">
        <f aca="false">CIBSR10006!BQ26</f>
        <v>9</v>
      </c>
      <c r="BV36" s="36" t="n">
        <f aca="false">CIBSR10006!BR26</f>
        <v>0</v>
      </c>
      <c r="BW36" s="36" t="n">
        <f aca="false">CIBSR10006!BS26</f>
        <v>0</v>
      </c>
      <c r="BX36" s="36" t="n">
        <f aca="false">CIBSR10006!BT26</f>
        <v>0</v>
      </c>
      <c r="BY36" s="36" t="n">
        <f aca="false">CIBSR10006!BU26</f>
        <v>0</v>
      </c>
      <c r="BZ36" s="36" t="n">
        <f aca="false">CIBSR10006!BV26</f>
        <v>0</v>
      </c>
      <c r="CA36" s="36" t="n">
        <f aca="false">CIBSR10006!BW26</f>
        <v>0</v>
      </c>
      <c r="CB36" s="37" t="n">
        <f aca="false">CIBSR10006!BX26</f>
        <v>31</v>
      </c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</row>
    <row r="37" s="38" customFormat="true" ht="21.75" hidden="false" customHeight="true" outlineLevel="0" collapsed="false">
      <c r="A37" s="40"/>
      <c r="B37" s="35" t="s">
        <v>64</v>
      </c>
      <c r="C37" s="36" t="n">
        <f aca="false">CIBSR10006!C27</f>
        <v>6312</v>
      </c>
      <c r="D37" s="36" t="n">
        <f aca="false">CIBSR10006!D27</f>
        <v>601</v>
      </c>
      <c r="E37" s="36" t="n">
        <f aca="false">CIBSR10006!E27</f>
        <v>2</v>
      </c>
      <c r="F37" s="36" t="n">
        <f aca="false">CIBSR10006!F27</f>
        <v>555</v>
      </c>
      <c r="G37" s="36" t="n">
        <f aca="false">CIBSR10006!G27</f>
        <v>7</v>
      </c>
      <c r="H37" s="36" t="n">
        <f aca="false">CIBSR10006!H27</f>
        <v>37</v>
      </c>
      <c r="I37" s="36" t="n">
        <f aca="false">CIBSR10006!I27</f>
        <v>21</v>
      </c>
      <c r="J37" s="36" t="n">
        <f aca="false">CIBSR10006!J27</f>
        <v>787</v>
      </c>
      <c r="K37" s="36" t="n">
        <f aca="false">CIBSR10006!K27</f>
        <v>384</v>
      </c>
      <c r="L37" s="36" t="n">
        <f aca="false">CIBSR10006!L27</f>
        <v>3</v>
      </c>
      <c r="M37" s="36" t="n">
        <f aca="false">CIBSR10006!M27</f>
        <v>381</v>
      </c>
      <c r="N37" s="36" t="n">
        <f aca="false">CIBSR10006!N27</f>
        <v>159</v>
      </c>
      <c r="O37" s="36" t="n">
        <f aca="false">CIBSR10006!O27</f>
        <v>134</v>
      </c>
      <c r="P37" s="36" t="n">
        <f aca="false">CIBSR10006!P27</f>
        <v>25</v>
      </c>
      <c r="Q37" s="36" t="n">
        <f aca="false">CIBSR10006!Q27</f>
        <v>232</v>
      </c>
      <c r="R37" s="36" t="n">
        <f aca="false">CIBSR10006!R27</f>
        <v>8</v>
      </c>
      <c r="S37" s="36" t="n">
        <f aca="false">CIBSR10006!S27</f>
        <v>4</v>
      </c>
      <c r="T37" s="36" t="n">
        <f aca="false">CIBSR10006!T27</f>
        <v>4</v>
      </c>
      <c r="U37" s="36" t="n">
        <f aca="false">CIBSR10006!U27</f>
        <v>368</v>
      </c>
      <c r="V37" s="36" t="n">
        <f aca="false">CIBSR10006!V27</f>
        <v>9</v>
      </c>
      <c r="W37" s="36" t="n">
        <f aca="false">CIBSR10006!W27</f>
        <v>59</v>
      </c>
      <c r="X37" s="36" t="n">
        <f aca="false">CIBSR10006!X27</f>
        <v>26</v>
      </c>
      <c r="Y37" s="36" t="n">
        <f aca="false">CIBSR10006!Y27</f>
        <v>4</v>
      </c>
      <c r="Z37" s="36" t="n">
        <f aca="false">CIBSR10006!Z27</f>
        <v>0</v>
      </c>
      <c r="AA37" s="36" t="n">
        <f aca="false">CIBSR10006!AA27</f>
        <v>0</v>
      </c>
      <c r="AB37" s="37" t="n">
        <f aca="false">CIBSR10006!AB27</f>
        <v>22</v>
      </c>
      <c r="AC37" s="40"/>
      <c r="AD37" s="35" t="s">
        <v>64</v>
      </c>
      <c r="AE37" s="36" t="n">
        <f aca="false">CIBSR10006!AC27</f>
        <v>0</v>
      </c>
      <c r="AF37" s="36" t="n">
        <f aca="false">CIBSR10006!AD27</f>
        <v>11</v>
      </c>
      <c r="AG37" s="36" t="n">
        <f aca="false">CIBSR10006!AE27</f>
        <v>0</v>
      </c>
      <c r="AH37" s="36" t="n">
        <f aca="false">CIBSR10006!AF27</f>
        <v>11</v>
      </c>
      <c r="AI37" s="36" t="n">
        <f aca="false">CIBSR10006!AG27</f>
        <v>0</v>
      </c>
      <c r="AJ37" s="36" t="n">
        <f aca="false">CIBSR10006!AH27</f>
        <v>85</v>
      </c>
      <c r="AK37" s="36" t="n">
        <f aca="false">CIBSR10006!AI27</f>
        <v>48</v>
      </c>
      <c r="AL37" s="36" t="n">
        <f aca="false">CIBSR10006!AJ27</f>
        <v>435</v>
      </c>
      <c r="AM37" s="36" t="n">
        <f aca="false">CIBSR10006!AK27</f>
        <v>180</v>
      </c>
      <c r="AN37" s="36" t="n">
        <f aca="false">CIBSR10006!AL27</f>
        <v>252</v>
      </c>
      <c r="AO37" s="36" t="n">
        <f aca="false">CIBSR10006!AM27</f>
        <v>3</v>
      </c>
      <c r="AP37" s="36" t="n">
        <f aca="false">CIBSR10006!AN27</f>
        <v>0</v>
      </c>
      <c r="AQ37" s="36" t="n">
        <f aca="false">CIBSR10006!AO27</f>
        <v>0</v>
      </c>
      <c r="AR37" s="36" t="n">
        <f aca="false">CIBSR10006!AP27</f>
        <v>99</v>
      </c>
      <c r="AS37" s="36" t="n">
        <f aca="false">CIBSR10006!AQ27</f>
        <v>48</v>
      </c>
      <c r="AT37" s="36" t="n">
        <f aca="false">CIBSR10006!AR27</f>
        <v>53</v>
      </c>
      <c r="AU37" s="36" t="n">
        <f aca="false">CIBSR10006!AS27</f>
        <v>18</v>
      </c>
      <c r="AV37" s="36" t="n">
        <f aca="false">CIBSR10006!AT27</f>
        <v>4</v>
      </c>
      <c r="AW37" s="36" t="n">
        <f aca="false">CIBSR10006!AU27</f>
        <v>7</v>
      </c>
      <c r="AX37" s="36" t="n">
        <f aca="false">CIBSR10006!AV27</f>
        <v>6</v>
      </c>
      <c r="AY37" s="36" t="n">
        <f aca="false">CIBSR10006!AW27</f>
        <v>1</v>
      </c>
      <c r="AZ37" s="36" t="n">
        <f aca="false">CIBSR10006!AX27</f>
        <v>31</v>
      </c>
      <c r="BA37" s="36" t="n">
        <f aca="false">CIBSR10006!AY27</f>
        <v>2</v>
      </c>
      <c r="BB37" s="37" t="n">
        <f aca="false">CIBSR10006!AZ27</f>
        <v>2</v>
      </c>
      <c r="BC37" s="40"/>
      <c r="BD37" s="48" t="s">
        <v>64</v>
      </c>
      <c r="BE37" s="36" t="n">
        <f aca="false">CIBSR10006!BA27</f>
        <v>0</v>
      </c>
      <c r="BF37" s="36" t="n">
        <f aca="false">CIBSR10006!BB27</f>
        <v>0</v>
      </c>
      <c r="BG37" s="36" t="n">
        <f aca="false">CIBSR10006!BC27</f>
        <v>0</v>
      </c>
      <c r="BH37" s="36" t="n">
        <f aca="false">CIBSR10006!BD27</f>
        <v>2530</v>
      </c>
      <c r="BI37" s="36" t="n">
        <f aca="false">CIBSR10006!BE27</f>
        <v>0</v>
      </c>
      <c r="BJ37" s="36" t="n">
        <f aca="false">CIBSR10006!BF27</f>
        <v>13</v>
      </c>
      <c r="BK37" s="36" t="n">
        <f aca="false">CIBSR10006!BG27</f>
        <v>97</v>
      </c>
      <c r="BL37" s="36" t="n">
        <f aca="false">CIBSR10006!BH27</f>
        <v>0</v>
      </c>
      <c r="BM37" s="36" t="n">
        <f aca="false">CIBSR10006!BI27</f>
        <v>6</v>
      </c>
      <c r="BN37" s="36" t="n">
        <f aca="false">CIBSR10006!BJ27</f>
        <v>3</v>
      </c>
      <c r="BO37" s="36" t="n">
        <f aca="false">CIBSR10006!BK27</f>
        <v>1</v>
      </c>
      <c r="BP37" s="36" t="n">
        <f aca="false">CIBSR10006!BL27</f>
        <v>0</v>
      </c>
      <c r="BQ37" s="36" t="n">
        <f aca="false">CIBSR10006!BM27</f>
        <v>0</v>
      </c>
      <c r="BR37" s="36" t="n">
        <f aca="false">CIBSR10006!BN27</f>
        <v>1</v>
      </c>
      <c r="BS37" s="36" t="n">
        <f aca="false">CIBSR10006!BO27</f>
        <v>0</v>
      </c>
      <c r="BT37" s="36" t="n">
        <f aca="false">CIBSR10006!BP27</f>
        <v>1</v>
      </c>
      <c r="BU37" s="36" t="n">
        <f aca="false">CIBSR10006!BQ27</f>
        <v>7</v>
      </c>
      <c r="BV37" s="36" t="n">
        <f aca="false">CIBSR10006!BR27</f>
        <v>0</v>
      </c>
      <c r="BW37" s="36" t="n">
        <f aca="false">CIBSR10006!BS27</f>
        <v>0</v>
      </c>
      <c r="BX37" s="36" t="n">
        <f aca="false">CIBSR10006!BT27</f>
        <v>0</v>
      </c>
      <c r="BY37" s="36" t="n">
        <f aca="false">CIBSR10006!BU27</f>
        <v>0</v>
      </c>
      <c r="BZ37" s="36" t="n">
        <f aca="false">CIBSR10006!BV27</f>
        <v>14</v>
      </c>
      <c r="CA37" s="36" t="n">
        <f aca="false">CIBSR10006!BW27</f>
        <v>1</v>
      </c>
      <c r="CB37" s="37" t="n">
        <f aca="false">CIBSR10006!BX27</f>
        <v>141</v>
      </c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</row>
    <row r="38" s="38" customFormat="true" ht="21.75" hidden="false" customHeight="true" outlineLevel="0" collapsed="false">
      <c r="A38" s="41" t="s">
        <v>129</v>
      </c>
      <c r="B38" s="35" t="s">
        <v>116</v>
      </c>
      <c r="C38" s="36" t="n">
        <f aca="false">CIBSR10006!C28</f>
        <v>5194</v>
      </c>
      <c r="D38" s="36" t="n">
        <f aca="false">CIBSR10006!D28</f>
        <v>413</v>
      </c>
      <c r="E38" s="36" t="n">
        <f aca="false">CIBSR10006!E28</f>
        <v>2</v>
      </c>
      <c r="F38" s="36" t="n">
        <f aca="false">CIBSR10006!F28</f>
        <v>371</v>
      </c>
      <c r="G38" s="36" t="n">
        <f aca="false">CIBSR10006!G28</f>
        <v>7</v>
      </c>
      <c r="H38" s="36" t="n">
        <f aca="false">CIBSR10006!H28</f>
        <v>33</v>
      </c>
      <c r="I38" s="36" t="n">
        <f aca="false">CIBSR10006!I28</f>
        <v>16</v>
      </c>
      <c r="J38" s="36" t="n">
        <f aca="false">CIBSR10006!J28</f>
        <v>542</v>
      </c>
      <c r="K38" s="36" t="n">
        <f aca="false">CIBSR10006!K28</f>
        <v>296</v>
      </c>
      <c r="L38" s="36" t="n">
        <f aca="false">CIBSR10006!L28</f>
        <v>3</v>
      </c>
      <c r="M38" s="36" t="n">
        <f aca="false">CIBSR10006!M28</f>
        <v>293</v>
      </c>
      <c r="N38" s="36" t="n">
        <f aca="false">CIBSR10006!N28</f>
        <v>105</v>
      </c>
      <c r="O38" s="36" t="n">
        <f aca="false">CIBSR10006!O28</f>
        <v>87</v>
      </c>
      <c r="P38" s="36" t="n">
        <f aca="false">CIBSR10006!P28</f>
        <v>18</v>
      </c>
      <c r="Q38" s="36" t="n">
        <f aca="false">CIBSR10006!Q28</f>
        <v>168</v>
      </c>
      <c r="R38" s="36" t="n">
        <f aca="false">CIBSR10006!R28</f>
        <v>8</v>
      </c>
      <c r="S38" s="36" t="n">
        <f aca="false">CIBSR10006!S28</f>
        <v>4</v>
      </c>
      <c r="T38" s="36" t="n">
        <f aca="false">CIBSR10006!T28</f>
        <v>4</v>
      </c>
      <c r="U38" s="36" t="n">
        <f aca="false">CIBSR10006!U28</f>
        <v>305</v>
      </c>
      <c r="V38" s="36" t="n">
        <f aca="false">CIBSR10006!V28</f>
        <v>7</v>
      </c>
      <c r="W38" s="36" t="n">
        <f aca="false">CIBSR10006!W28</f>
        <v>39</v>
      </c>
      <c r="X38" s="36" t="n">
        <f aca="false">CIBSR10006!X28</f>
        <v>25</v>
      </c>
      <c r="Y38" s="36" t="n">
        <f aca="false">CIBSR10006!Y28</f>
        <v>4</v>
      </c>
      <c r="Z38" s="36" t="n">
        <f aca="false">CIBSR10006!Z28</f>
        <v>0</v>
      </c>
      <c r="AA38" s="36" t="n">
        <f aca="false">CIBSR10006!AA28</f>
        <v>0</v>
      </c>
      <c r="AB38" s="37" t="n">
        <f aca="false">CIBSR10006!AB28</f>
        <v>21</v>
      </c>
      <c r="AC38" s="41" t="s">
        <v>129</v>
      </c>
      <c r="AD38" s="35" t="s">
        <v>116</v>
      </c>
      <c r="AE38" s="36" t="n">
        <f aca="false">CIBSR10006!AC28</f>
        <v>0</v>
      </c>
      <c r="AF38" s="36" t="n">
        <f aca="false">CIBSR10006!AD28</f>
        <v>6</v>
      </c>
      <c r="AG38" s="36" t="n">
        <f aca="false">CIBSR10006!AE28</f>
        <v>0</v>
      </c>
      <c r="AH38" s="36" t="n">
        <f aca="false">CIBSR10006!AF28</f>
        <v>6</v>
      </c>
      <c r="AI38" s="36" t="n">
        <f aca="false">CIBSR10006!AG28</f>
        <v>0</v>
      </c>
      <c r="AJ38" s="36" t="n">
        <f aca="false">CIBSR10006!AH28</f>
        <v>62</v>
      </c>
      <c r="AK38" s="36" t="n">
        <f aca="false">CIBSR10006!AI28</f>
        <v>36</v>
      </c>
      <c r="AL38" s="36" t="n">
        <f aca="false">CIBSR10006!AJ28</f>
        <v>408</v>
      </c>
      <c r="AM38" s="36" t="n">
        <f aca="false">CIBSR10006!AK28</f>
        <v>173</v>
      </c>
      <c r="AN38" s="36" t="n">
        <f aca="false">CIBSR10006!AL28</f>
        <v>232</v>
      </c>
      <c r="AO38" s="36" t="n">
        <f aca="false">CIBSR10006!AM28</f>
        <v>3</v>
      </c>
      <c r="AP38" s="36" t="n">
        <f aca="false">CIBSR10006!AN28</f>
        <v>0</v>
      </c>
      <c r="AQ38" s="36" t="n">
        <f aca="false">CIBSR10006!AO28</f>
        <v>0</v>
      </c>
      <c r="AR38" s="36" t="n">
        <f aca="false">CIBSR10006!AP28</f>
        <v>71</v>
      </c>
      <c r="AS38" s="36" t="n">
        <f aca="false">CIBSR10006!AQ28</f>
        <v>42</v>
      </c>
      <c r="AT38" s="36" t="n">
        <f aca="false">CIBSR10006!AR28</f>
        <v>33</v>
      </c>
      <c r="AU38" s="36" t="n">
        <f aca="false">CIBSR10006!AS28</f>
        <v>6</v>
      </c>
      <c r="AV38" s="36" t="n">
        <f aca="false">CIBSR10006!AT28</f>
        <v>3</v>
      </c>
      <c r="AW38" s="36" t="n">
        <f aca="false">CIBSR10006!AU28</f>
        <v>7</v>
      </c>
      <c r="AX38" s="36" t="n">
        <f aca="false">CIBSR10006!AV28</f>
        <v>6</v>
      </c>
      <c r="AY38" s="36" t="n">
        <f aca="false">CIBSR10006!AW28</f>
        <v>1</v>
      </c>
      <c r="AZ38" s="36" t="n">
        <f aca="false">CIBSR10006!AX28</f>
        <v>23</v>
      </c>
      <c r="BA38" s="36" t="n">
        <f aca="false">CIBSR10006!AY28</f>
        <v>0</v>
      </c>
      <c r="BB38" s="37" t="n">
        <f aca="false">CIBSR10006!AZ28</f>
        <v>1</v>
      </c>
      <c r="BC38" s="41" t="s">
        <v>129</v>
      </c>
      <c r="BD38" s="48" t="s">
        <v>116</v>
      </c>
      <c r="BE38" s="36" t="n">
        <f aca="false">CIBSR10006!BA28</f>
        <v>0</v>
      </c>
      <c r="BF38" s="36" t="n">
        <f aca="false">CIBSR10006!BB28</f>
        <v>0</v>
      </c>
      <c r="BG38" s="36" t="n">
        <f aca="false">CIBSR10006!BC28</f>
        <v>0</v>
      </c>
      <c r="BH38" s="36" t="n">
        <f aca="false">CIBSR10006!BD28</f>
        <v>2347</v>
      </c>
      <c r="BI38" s="36" t="n">
        <f aca="false">CIBSR10006!BE28</f>
        <v>0</v>
      </c>
      <c r="BJ38" s="36" t="n">
        <f aca="false">CIBSR10006!BF28</f>
        <v>12</v>
      </c>
      <c r="BK38" s="36" t="n">
        <f aca="false">CIBSR10006!BG28</f>
        <v>59</v>
      </c>
      <c r="BL38" s="36" t="n">
        <f aca="false">CIBSR10006!BH28</f>
        <v>0</v>
      </c>
      <c r="BM38" s="36" t="n">
        <f aca="false">CIBSR10006!BI28</f>
        <v>6</v>
      </c>
      <c r="BN38" s="36" t="n">
        <f aca="false">CIBSR10006!BJ28</f>
        <v>3</v>
      </c>
      <c r="BO38" s="36" t="n">
        <f aca="false">CIBSR10006!BK28</f>
        <v>1</v>
      </c>
      <c r="BP38" s="36" t="n">
        <f aca="false">CIBSR10006!BL28</f>
        <v>0</v>
      </c>
      <c r="BQ38" s="36" t="n">
        <f aca="false">CIBSR10006!BM28</f>
        <v>0</v>
      </c>
      <c r="BR38" s="36" t="n">
        <f aca="false">CIBSR10006!BN28</f>
        <v>1</v>
      </c>
      <c r="BS38" s="36" t="n">
        <f aca="false">CIBSR10006!BO28</f>
        <v>0</v>
      </c>
      <c r="BT38" s="36" t="n">
        <f aca="false">CIBSR10006!BP28</f>
        <v>1</v>
      </c>
      <c r="BU38" s="36" t="n">
        <f aca="false">CIBSR10006!BQ28</f>
        <v>5</v>
      </c>
      <c r="BV38" s="36" t="n">
        <f aca="false">CIBSR10006!BR28</f>
        <v>0</v>
      </c>
      <c r="BW38" s="36" t="n">
        <f aca="false">CIBSR10006!BS28</f>
        <v>0</v>
      </c>
      <c r="BX38" s="36" t="n">
        <f aca="false">CIBSR10006!BT28</f>
        <v>0</v>
      </c>
      <c r="BY38" s="36" t="n">
        <f aca="false">CIBSR10006!BU28</f>
        <v>0</v>
      </c>
      <c r="BZ38" s="36" t="n">
        <f aca="false">CIBSR10006!BV28</f>
        <v>13</v>
      </c>
      <c r="CA38" s="36" t="n">
        <f aca="false">CIBSR10006!BW28</f>
        <v>1</v>
      </c>
      <c r="CB38" s="37" t="n">
        <f aca="false">CIBSR10006!BX28</f>
        <v>123</v>
      </c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</row>
    <row r="39" s="38" customFormat="true" ht="21.75" hidden="false" customHeight="true" outlineLevel="0" collapsed="false">
      <c r="A39" s="39" t="s">
        <v>130</v>
      </c>
      <c r="B39" s="35" t="s">
        <v>117</v>
      </c>
      <c r="C39" s="36" t="n">
        <f aca="false">CIBSR10006!C29</f>
        <v>1118</v>
      </c>
      <c r="D39" s="36" t="n">
        <f aca="false">CIBSR10006!D29</f>
        <v>188</v>
      </c>
      <c r="E39" s="36" t="n">
        <f aca="false">CIBSR10006!E29</f>
        <v>0</v>
      </c>
      <c r="F39" s="36" t="n">
        <f aca="false">CIBSR10006!F29</f>
        <v>184</v>
      </c>
      <c r="G39" s="36" t="n">
        <f aca="false">CIBSR10006!G29</f>
        <v>0</v>
      </c>
      <c r="H39" s="36" t="n">
        <f aca="false">CIBSR10006!H29</f>
        <v>4</v>
      </c>
      <c r="I39" s="36" t="n">
        <f aca="false">CIBSR10006!I29</f>
        <v>5</v>
      </c>
      <c r="J39" s="36" t="n">
        <f aca="false">CIBSR10006!J29</f>
        <v>245</v>
      </c>
      <c r="K39" s="36" t="n">
        <f aca="false">CIBSR10006!K29</f>
        <v>88</v>
      </c>
      <c r="L39" s="36" t="n">
        <f aca="false">CIBSR10006!L29</f>
        <v>0</v>
      </c>
      <c r="M39" s="36" t="n">
        <f aca="false">CIBSR10006!M29</f>
        <v>88</v>
      </c>
      <c r="N39" s="36" t="n">
        <f aca="false">CIBSR10006!N29</f>
        <v>54</v>
      </c>
      <c r="O39" s="36" t="n">
        <f aca="false">CIBSR10006!O29</f>
        <v>47</v>
      </c>
      <c r="P39" s="36" t="n">
        <f aca="false">CIBSR10006!P29</f>
        <v>7</v>
      </c>
      <c r="Q39" s="36" t="n">
        <f aca="false">CIBSR10006!Q29</f>
        <v>64</v>
      </c>
      <c r="R39" s="36" t="n">
        <f aca="false">CIBSR10006!R29</f>
        <v>0</v>
      </c>
      <c r="S39" s="36" t="n">
        <f aca="false">CIBSR10006!S29</f>
        <v>0</v>
      </c>
      <c r="T39" s="36" t="n">
        <f aca="false">CIBSR10006!T29</f>
        <v>0</v>
      </c>
      <c r="U39" s="36" t="n">
        <f aca="false">CIBSR10006!U29</f>
        <v>63</v>
      </c>
      <c r="V39" s="36" t="n">
        <f aca="false">CIBSR10006!V29</f>
        <v>2</v>
      </c>
      <c r="W39" s="36" t="n">
        <f aca="false">CIBSR10006!W29</f>
        <v>20</v>
      </c>
      <c r="X39" s="36" t="n">
        <f aca="false">CIBSR10006!X29</f>
        <v>1</v>
      </c>
      <c r="Y39" s="36" t="n">
        <f aca="false">CIBSR10006!Y29</f>
        <v>0</v>
      </c>
      <c r="Z39" s="36" t="n">
        <f aca="false">CIBSR10006!Z29</f>
        <v>0</v>
      </c>
      <c r="AA39" s="36" t="n">
        <f aca="false">CIBSR10006!AA29</f>
        <v>0</v>
      </c>
      <c r="AB39" s="37" t="n">
        <f aca="false">CIBSR10006!AB29</f>
        <v>1</v>
      </c>
      <c r="AC39" s="39" t="s">
        <v>130</v>
      </c>
      <c r="AD39" s="35" t="s">
        <v>117</v>
      </c>
      <c r="AE39" s="36" t="n">
        <f aca="false">CIBSR10006!AC29</f>
        <v>0</v>
      </c>
      <c r="AF39" s="36" t="n">
        <f aca="false">CIBSR10006!AD29</f>
        <v>5</v>
      </c>
      <c r="AG39" s="36" t="n">
        <f aca="false">CIBSR10006!AE29</f>
        <v>0</v>
      </c>
      <c r="AH39" s="36" t="n">
        <f aca="false">CIBSR10006!AF29</f>
        <v>5</v>
      </c>
      <c r="AI39" s="36" t="n">
        <f aca="false">CIBSR10006!AG29</f>
        <v>0</v>
      </c>
      <c r="AJ39" s="36" t="n">
        <f aca="false">CIBSR10006!AH29</f>
        <v>23</v>
      </c>
      <c r="AK39" s="36" t="n">
        <f aca="false">CIBSR10006!AI29</f>
        <v>12</v>
      </c>
      <c r="AL39" s="36" t="n">
        <f aca="false">CIBSR10006!AJ29</f>
        <v>27</v>
      </c>
      <c r="AM39" s="36" t="n">
        <f aca="false">CIBSR10006!AK29</f>
        <v>7</v>
      </c>
      <c r="AN39" s="36" t="n">
        <f aca="false">CIBSR10006!AL29</f>
        <v>20</v>
      </c>
      <c r="AO39" s="36" t="n">
        <f aca="false">CIBSR10006!AM29</f>
        <v>0</v>
      </c>
      <c r="AP39" s="36" t="n">
        <f aca="false">CIBSR10006!AN29</f>
        <v>0</v>
      </c>
      <c r="AQ39" s="36" t="n">
        <f aca="false">CIBSR10006!AO29</f>
        <v>0</v>
      </c>
      <c r="AR39" s="36" t="n">
        <f aca="false">CIBSR10006!AP29</f>
        <v>28</v>
      </c>
      <c r="AS39" s="36" t="n">
        <f aca="false">CIBSR10006!AQ29</f>
        <v>6</v>
      </c>
      <c r="AT39" s="36" t="n">
        <f aca="false">CIBSR10006!AR29</f>
        <v>20</v>
      </c>
      <c r="AU39" s="36" t="n">
        <f aca="false">CIBSR10006!AS29</f>
        <v>12</v>
      </c>
      <c r="AV39" s="36" t="n">
        <f aca="false">CIBSR10006!AT29</f>
        <v>1</v>
      </c>
      <c r="AW39" s="36" t="n">
        <f aca="false">CIBSR10006!AU29</f>
        <v>0</v>
      </c>
      <c r="AX39" s="36" t="n">
        <f aca="false">CIBSR10006!AV29</f>
        <v>0</v>
      </c>
      <c r="AY39" s="36" t="n">
        <f aca="false">CIBSR10006!AW29</f>
        <v>0</v>
      </c>
      <c r="AZ39" s="36" t="n">
        <f aca="false">CIBSR10006!AX29</f>
        <v>8</v>
      </c>
      <c r="BA39" s="36" t="n">
        <f aca="false">CIBSR10006!AY29</f>
        <v>2</v>
      </c>
      <c r="BB39" s="37" t="n">
        <f aca="false">CIBSR10006!AZ29</f>
        <v>1</v>
      </c>
      <c r="BC39" s="39" t="s">
        <v>130</v>
      </c>
      <c r="BD39" s="48" t="s">
        <v>117</v>
      </c>
      <c r="BE39" s="36" t="n">
        <f aca="false">CIBSR10006!BA29</f>
        <v>0</v>
      </c>
      <c r="BF39" s="36" t="n">
        <f aca="false">CIBSR10006!BB29</f>
        <v>0</v>
      </c>
      <c r="BG39" s="36" t="n">
        <f aca="false">CIBSR10006!BC29</f>
        <v>0</v>
      </c>
      <c r="BH39" s="36" t="n">
        <f aca="false">CIBSR10006!BD29</f>
        <v>183</v>
      </c>
      <c r="BI39" s="36" t="n">
        <f aca="false">CIBSR10006!BE29</f>
        <v>0</v>
      </c>
      <c r="BJ39" s="36" t="n">
        <f aca="false">CIBSR10006!BF29</f>
        <v>1</v>
      </c>
      <c r="BK39" s="36" t="n">
        <f aca="false">CIBSR10006!BG29</f>
        <v>38</v>
      </c>
      <c r="BL39" s="36" t="n">
        <f aca="false">CIBSR10006!BH29</f>
        <v>0</v>
      </c>
      <c r="BM39" s="36" t="n">
        <f aca="false">CIBSR10006!BI29</f>
        <v>0</v>
      </c>
      <c r="BN39" s="36" t="n">
        <f aca="false">CIBSR10006!BJ29</f>
        <v>0</v>
      </c>
      <c r="BO39" s="36" t="n">
        <f aca="false">CIBSR10006!BK29</f>
        <v>0</v>
      </c>
      <c r="BP39" s="36" t="n">
        <f aca="false">CIBSR10006!BL29</f>
        <v>0</v>
      </c>
      <c r="BQ39" s="36" t="n">
        <f aca="false">CIBSR10006!BM29</f>
        <v>0</v>
      </c>
      <c r="BR39" s="36" t="n">
        <f aca="false">CIBSR10006!BN29</f>
        <v>0</v>
      </c>
      <c r="BS39" s="36" t="n">
        <f aca="false">CIBSR10006!BO29</f>
        <v>0</v>
      </c>
      <c r="BT39" s="36" t="n">
        <f aca="false">CIBSR10006!BP29</f>
        <v>0</v>
      </c>
      <c r="BU39" s="36" t="n">
        <f aca="false">CIBSR10006!BQ29</f>
        <v>2</v>
      </c>
      <c r="BV39" s="36" t="n">
        <f aca="false">CIBSR10006!BR29</f>
        <v>0</v>
      </c>
      <c r="BW39" s="36" t="n">
        <f aca="false">CIBSR10006!BS29</f>
        <v>0</v>
      </c>
      <c r="BX39" s="36" t="n">
        <f aca="false">CIBSR10006!BT29</f>
        <v>0</v>
      </c>
      <c r="BY39" s="36" t="n">
        <f aca="false">CIBSR10006!BU29</f>
        <v>0</v>
      </c>
      <c r="BZ39" s="36" t="n">
        <f aca="false">CIBSR10006!BV29</f>
        <v>1</v>
      </c>
      <c r="CA39" s="36" t="n">
        <f aca="false">CIBSR10006!BW29</f>
        <v>0</v>
      </c>
      <c r="CB39" s="37" t="n">
        <f aca="false">CIBSR10006!BX29</f>
        <v>18</v>
      </c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</row>
    <row r="40" s="38" customFormat="true" ht="21.75" hidden="false" customHeight="true" outlineLevel="0" collapsed="false">
      <c r="A40" s="40"/>
      <c r="B40" s="35" t="s">
        <v>64</v>
      </c>
      <c r="C40" s="36" t="n">
        <f aca="false">CIBSR10006!C30</f>
        <v>1520</v>
      </c>
      <c r="D40" s="36" t="n">
        <f aca="false">CIBSR10006!D30</f>
        <v>156</v>
      </c>
      <c r="E40" s="36" t="n">
        <f aca="false">CIBSR10006!E30</f>
        <v>1</v>
      </c>
      <c r="F40" s="36" t="n">
        <f aca="false">CIBSR10006!F30</f>
        <v>149</v>
      </c>
      <c r="G40" s="36" t="n">
        <f aca="false">CIBSR10006!G30</f>
        <v>0</v>
      </c>
      <c r="H40" s="36" t="n">
        <f aca="false">CIBSR10006!H30</f>
        <v>6</v>
      </c>
      <c r="I40" s="36" t="n">
        <f aca="false">CIBSR10006!I30</f>
        <v>10</v>
      </c>
      <c r="J40" s="36" t="n">
        <f aca="false">CIBSR10006!J30</f>
        <v>319</v>
      </c>
      <c r="K40" s="36" t="n">
        <f aca="false">CIBSR10006!K30</f>
        <v>108</v>
      </c>
      <c r="L40" s="36" t="n">
        <f aca="false">CIBSR10006!L30</f>
        <v>1</v>
      </c>
      <c r="M40" s="36" t="n">
        <f aca="false">CIBSR10006!M30</f>
        <v>107</v>
      </c>
      <c r="N40" s="36" t="n">
        <f aca="false">CIBSR10006!N30</f>
        <v>28</v>
      </c>
      <c r="O40" s="36" t="n">
        <f aca="false">CIBSR10006!O30</f>
        <v>21</v>
      </c>
      <c r="P40" s="36" t="n">
        <f aca="false">CIBSR10006!P30</f>
        <v>7</v>
      </c>
      <c r="Q40" s="36" t="n">
        <f aca="false">CIBSR10006!Q30</f>
        <v>44</v>
      </c>
      <c r="R40" s="36" t="n">
        <f aca="false">CIBSR10006!R30</f>
        <v>0</v>
      </c>
      <c r="S40" s="36" t="n">
        <f aca="false">CIBSR10006!S30</f>
        <v>0</v>
      </c>
      <c r="T40" s="36" t="n">
        <f aca="false">CIBSR10006!T30</f>
        <v>0</v>
      </c>
      <c r="U40" s="36" t="n">
        <f aca="false">CIBSR10006!U30</f>
        <v>109</v>
      </c>
      <c r="V40" s="36" t="n">
        <f aca="false">CIBSR10006!V30</f>
        <v>0</v>
      </c>
      <c r="W40" s="36" t="n">
        <f aca="false">CIBSR10006!W30</f>
        <v>7</v>
      </c>
      <c r="X40" s="36" t="n">
        <f aca="false">CIBSR10006!X30</f>
        <v>9</v>
      </c>
      <c r="Y40" s="36" t="n">
        <f aca="false">CIBSR10006!Y30</f>
        <v>4</v>
      </c>
      <c r="Z40" s="36" t="n">
        <f aca="false">CIBSR10006!Z30</f>
        <v>0</v>
      </c>
      <c r="AA40" s="36" t="n">
        <f aca="false">CIBSR10006!AA30</f>
        <v>0</v>
      </c>
      <c r="AB40" s="37" t="n">
        <f aca="false">CIBSR10006!AB30</f>
        <v>5</v>
      </c>
      <c r="AC40" s="40"/>
      <c r="AD40" s="35" t="s">
        <v>64</v>
      </c>
      <c r="AE40" s="36" t="n">
        <f aca="false">CIBSR10006!AC30</f>
        <v>0</v>
      </c>
      <c r="AF40" s="36" t="n">
        <f aca="false">CIBSR10006!AD30</f>
        <v>4</v>
      </c>
      <c r="AG40" s="36" t="n">
        <f aca="false">CIBSR10006!AE30</f>
        <v>0</v>
      </c>
      <c r="AH40" s="36" t="n">
        <f aca="false">CIBSR10006!AF30</f>
        <v>4</v>
      </c>
      <c r="AI40" s="36" t="n">
        <f aca="false">CIBSR10006!AG30</f>
        <v>0</v>
      </c>
      <c r="AJ40" s="36" t="n">
        <f aca="false">CIBSR10006!AH30</f>
        <v>16</v>
      </c>
      <c r="AK40" s="36" t="n">
        <f aca="false">CIBSR10006!AI30</f>
        <v>16</v>
      </c>
      <c r="AL40" s="36" t="n">
        <f aca="false">CIBSR10006!AJ30</f>
        <v>44</v>
      </c>
      <c r="AM40" s="36" t="n">
        <f aca="false">CIBSR10006!AK30</f>
        <v>22</v>
      </c>
      <c r="AN40" s="36" t="n">
        <f aca="false">CIBSR10006!AL30</f>
        <v>19</v>
      </c>
      <c r="AO40" s="36" t="n">
        <f aca="false">CIBSR10006!AM30</f>
        <v>2</v>
      </c>
      <c r="AP40" s="36" t="n">
        <f aca="false">CIBSR10006!AN30</f>
        <v>0</v>
      </c>
      <c r="AQ40" s="36" t="n">
        <f aca="false">CIBSR10006!AO30</f>
        <v>1</v>
      </c>
      <c r="AR40" s="36" t="n">
        <f aca="false">CIBSR10006!AP30</f>
        <v>17</v>
      </c>
      <c r="AS40" s="36" t="n">
        <f aca="false">CIBSR10006!AQ30</f>
        <v>6</v>
      </c>
      <c r="AT40" s="36" t="n">
        <f aca="false">CIBSR10006!AR30</f>
        <v>14</v>
      </c>
      <c r="AU40" s="36" t="n">
        <f aca="false">CIBSR10006!AS30</f>
        <v>8</v>
      </c>
      <c r="AV40" s="36" t="n">
        <f aca="false">CIBSR10006!AT30</f>
        <v>2</v>
      </c>
      <c r="AW40" s="36" t="n">
        <f aca="false">CIBSR10006!AU30</f>
        <v>2</v>
      </c>
      <c r="AX40" s="36" t="n">
        <f aca="false">CIBSR10006!AV30</f>
        <v>1</v>
      </c>
      <c r="AY40" s="36" t="n">
        <f aca="false">CIBSR10006!AW30</f>
        <v>1</v>
      </c>
      <c r="AZ40" s="36" t="n">
        <f aca="false">CIBSR10006!AX30</f>
        <v>13</v>
      </c>
      <c r="BA40" s="36" t="n">
        <f aca="false">CIBSR10006!AY30</f>
        <v>1</v>
      </c>
      <c r="BB40" s="37" t="n">
        <f aca="false">CIBSR10006!AZ30</f>
        <v>1</v>
      </c>
      <c r="BC40" s="40"/>
      <c r="BD40" s="48" t="s">
        <v>64</v>
      </c>
      <c r="BE40" s="36" t="n">
        <f aca="false">CIBSR10006!BA30</f>
        <v>2</v>
      </c>
      <c r="BF40" s="36" t="n">
        <f aca="false">CIBSR10006!BB30</f>
        <v>0</v>
      </c>
      <c r="BG40" s="36" t="n">
        <f aca="false">CIBSR10006!BC30</f>
        <v>0</v>
      </c>
      <c r="BH40" s="36" t="n">
        <f aca="false">CIBSR10006!BD30</f>
        <v>497</v>
      </c>
      <c r="BI40" s="36" t="n">
        <f aca="false">CIBSR10006!BE30</f>
        <v>0</v>
      </c>
      <c r="BJ40" s="36" t="n">
        <f aca="false">CIBSR10006!BF30</f>
        <v>7</v>
      </c>
      <c r="BK40" s="36" t="n">
        <f aca="false">CIBSR10006!BG30</f>
        <v>32</v>
      </c>
      <c r="BL40" s="36" t="n">
        <f aca="false">CIBSR10006!BH30</f>
        <v>0</v>
      </c>
      <c r="BM40" s="36" t="n">
        <f aca="false">CIBSR10006!BI30</f>
        <v>0</v>
      </c>
      <c r="BN40" s="36" t="n">
        <f aca="false">CIBSR10006!BJ30</f>
        <v>1</v>
      </c>
      <c r="BO40" s="36" t="n">
        <f aca="false">CIBSR10006!BK30</f>
        <v>0</v>
      </c>
      <c r="BP40" s="36" t="n">
        <f aca="false">CIBSR10006!BL30</f>
        <v>0</v>
      </c>
      <c r="BQ40" s="36" t="n">
        <f aca="false">CIBSR10006!BM30</f>
        <v>0</v>
      </c>
      <c r="BR40" s="36" t="n">
        <f aca="false">CIBSR10006!BN30</f>
        <v>0</v>
      </c>
      <c r="BS40" s="36" t="n">
        <f aca="false">CIBSR10006!BO30</f>
        <v>0</v>
      </c>
      <c r="BT40" s="36" t="n">
        <f aca="false">CIBSR10006!BP30</f>
        <v>0</v>
      </c>
      <c r="BU40" s="36" t="n">
        <f aca="false">CIBSR10006!BQ30</f>
        <v>7</v>
      </c>
      <c r="BV40" s="36" t="n">
        <f aca="false">CIBSR10006!BR30</f>
        <v>0</v>
      </c>
      <c r="BW40" s="36" t="n">
        <f aca="false">CIBSR10006!BS30</f>
        <v>0</v>
      </c>
      <c r="BX40" s="36" t="n">
        <f aca="false">CIBSR10006!BT30</f>
        <v>0</v>
      </c>
      <c r="BY40" s="36" t="n">
        <f aca="false">CIBSR10006!BU30</f>
        <v>0</v>
      </c>
      <c r="BZ40" s="36" t="n">
        <f aca="false">CIBSR10006!BV30</f>
        <v>0</v>
      </c>
      <c r="CA40" s="36" t="n">
        <f aca="false">CIBSR10006!BW30</f>
        <v>0</v>
      </c>
      <c r="CB40" s="37" t="n">
        <f aca="false">CIBSR10006!BX30</f>
        <v>40</v>
      </c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</row>
    <row r="41" s="38" customFormat="true" ht="21.75" hidden="false" customHeight="true" outlineLevel="0" collapsed="false">
      <c r="A41" s="41" t="s">
        <v>131</v>
      </c>
      <c r="B41" s="35" t="s">
        <v>116</v>
      </c>
      <c r="C41" s="36" t="n">
        <f aca="false">CIBSR10006!C31</f>
        <v>1194</v>
      </c>
      <c r="D41" s="36" t="n">
        <f aca="false">CIBSR10006!D31</f>
        <v>96</v>
      </c>
      <c r="E41" s="36" t="n">
        <f aca="false">CIBSR10006!E31</f>
        <v>1</v>
      </c>
      <c r="F41" s="36" t="n">
        <f aca="false">CIBSR10006!F31</f>
        <v>89</v>
      </c>
      <c r="G41" s="36" t="n">
        <f aca="false">CIBSR10006!G31</f>
        <v>0</v>
      </c>
      <c r="H41" s="36" t="n">
        <f aca="false">CIBSR10006!H31</f>
        <v>6</v>
      </c>
      <c r="I41" s="36" t="n">
        <f aca="false">CIBSR10006!I31</f>
        <v>9</v>
      </c>
      <c r="J41" s="36" t="n">
        <f aca="false">CIBSR10006!J31</f>
        <v>210</v>
      </c>
      <c r="K41" s="36" t="n">
        <f aca="false">CIBSR10006!K31</f>
        <v>77</v>
      </c>
      <c r="L41" s="36" t="n">
        <f aca="false">CIBSR10006!L31</f>
        <v>1</v>
      </c>
      <c r="M41" s="36" t="n">
        <f aca="false">CIBSR10006!M31</f>
        <v>76</v>
      </c>
      <c r="N41" s="36" t="n">
        <f aca="false">CIBSR10006!N31</f>
        <v>17</v>
      </c>
      <c r="O41" s="36" t="n">
        <f aca="false">CIBSR10006!O31</f>
        <v>10</v>
      </c>
      <c r="P41" s="36" t="n">
        <f aca="false">CIBSR10006!P31</f>
        <v>7</v>
      </c>
      <c r="Q41" s="36" t="n">
        <f aca="false">CIBSR10006!Q31</f>
        <v>31</v>
      </c>
      <c r="R41" s="36" t="n">
        <f aca="false">CIBSR10006!R31</f>
        <v>0</v>
      </c>
      <c r="S41" s="36" t="n">
        <f aca="false">CIBSR10006!S31</f>
        <v>0</v>
      </c>
      <c r="T41" s="36" t="n">
        <f aca="false">CIBSR10006!T31</f>
        <v>0</v>
      </c>
      <c r="U41" s="36" t="n">
        <f aca="false">CIBSR10006!U31</f>
        <v>87</v>
      </c>
      <c r="V41" s="36" t="n">
        <f aca="false">CIBSR10006!V31</f>
        <v>0</v>
      </c>
      <c r="W41" s="36" t="n">
        <f aca="false">CIBSR10006!W31</f>
        <v>4</v>
      </c>
      <c r="X41" s="36" t="n">
        <f aca="false">CIBSR10006!X31</f>
        <v>9</v>
      </c>
      <c r="Y41" s="36" t="n">
        <f aca="false">CIBSR10006!Y31</f>
        <v>4</v>
      </c>
      <c r="Z41" s="36" t="n">
        <f aca="false">CIBSR10006!Z31</f>
        <v>0</v>
      </c>
      <c r="AA41" s="36" t="n">
        <f aca="false">CIBSR10006!AA31</f>
        <v>0</v>
      </c>
      <c r="AB41" s="37" t="n">
        <f aca="false">CIBSR10006!AB31</f>
        <v>5</v>
      </c>
      <c r="AC41" s="41" t="s">
        <v>131</v>
      </c>
      <c r="AD41" s="35" t="s">
        <v>116</v>
      </c>
      <c r="AE41" s="36" t="n">
        <f aca="false">CIBSR10006!AC31</f>
        <v>0</v>
      </c>
      <c r="AF41" s="36" t="n">
        <f aca="false">CIBSR10006!AD31</f>
        <v>3</v>
      </c>
      <c r="AG41" s="36" t="n">
        <f aca="false">CIBSR10006!AE31</f>
        <v>0</v>
      </c>
      <c r="AH41" s="36" t="n">
        <f aca="false">CIBSR10006!AF31</f>
        <v>3</v>
      </c>
      <c r="AI41" s="36" t="n">
        <f aca="false">CIBSR10006!AG31</f>
        <v>0</v>
      </c>
      <c r="AJ41" s="36" t="n">
        <f aca="false">CIBSR10006!AH31</f>
        <v>12</v>
      </c>
      <c r="AK41" s="36" t="n">
        <f aca="false">CIBSR10006!AI31</f>
        <v>11</v>
      </c>
      <c r="AL41" s="36" t="n">
        <f aca="false">CIBSR10006!AJ31</f>
        <v>43</v>
      </c>
      <c r="AM41" s="36" t="n">
        <f aca="false">CIBSR10006!AK31</f>
        <v>21</v>
      </c>
      <c r="AN41" s="36" t="n">
        <f aca="false">CIBSR10006!AL31</f>
        <v>19</v>
      </c>
      <c r="AO41" s="36" t="n">
        <f aca="false">CIBSR10006!AM31</f>
        <v>2</v>
      </c>
      <c r="AP41" s="36" t="n">
        <f aca="false">CIBSR10006!AN31</f>
        <v>0</v>
      </c>
      <c r="AQ41" s="36" t="n">
        <f aca="false">CIBSR10006!AO31</f>
        <v>1</v>
      </c>
      <c r="AR41" s="36" t="n">
        <f aca="false">CIBSR10006!AP31</f>
        <v>11</v>
      </c>
      <c r="AS41" s="36" t="n">
        <f aca="false">CIBSR10006!AQ31</f>
        <v>4</v>
      </c>
      <c r="AT41" s="36" t="n">
        <f aca="false">CIBSR10006!AR31</f>
        <v>8</v>
      </c>
      <c r="AU41" s="36" t="n">
        <f aca="false">CIBSR10006!AS31</f>
        <v>3</v>
      </c>
      <c r="AV41" s="36" t="n">
        <f aca="false">CIBSR10006!AT31</f>
        <v>0</v>
      </c>
      <c r="AW41" s="36" t="n">
        <f aca="false">CIBSR10006!AU31</f>
        <v>1</v>
      </c>
      <c r="AX41" s="36" t="n">
        <f aca="false">CIBSR10006!AV31</f>
        <v>1</v>
      </c>
      <c r="AY41" s="36" t="n">
        <f aca="false">CIBSR10006!AW31</f>
        <v>0</v>
      </c>
      <c r="AZ41" s="36" t="n">
        <f aca="false">CIBSR10006!AX31</f>
        <v>7</v>
      </c>
      <c r="BA41" s="36" t="n">
        <f aca="false">CIBSR10006!AY31</f>
        <v>1</v>
      </c>
      <c r="BB41" s="37" t="n">
        <f aca="false">CIBSR10006!AZ31</f>
        <v>0</v>
      </c>
      <c r="BC41" s="41" t="s">
        <v>131</v>
      </c>
      <c r="BD41" s="48" t="s">
        <v>116</v>
      </c>
      <c r="BE41" s="36" t="n">
        <f aca="false">CIBSR10006!BA31</f>
        <v>1</v>
      </c>
      <c r="BF41" s="36" t="n">
        <f aca="false">CIBSR10006!BB31</f>
        <v>0</v>
      </c>
      <c r="BG41" s="36" t="n">
        <f aca="false">CIBSR10006!BC31</f>
        <v>0</v>
      </c>
      <c r="BH41" s="36" t="n">
        <f aca="false">CIBSR10006!BD31</f>
        <v>479</v>
      </c>
      <c r="BI41" s="36" t="n">
        <f aca="false">CIBSR10006!BE31</f>
        <v>0</v>
      </c>
      <c r="BJ41" s="36" t="n">
        <f aca="false">CIBSR10006!BF31</f>
        <v>6</v>
      </c>
      <c r="BK41" s="36" t="n">
        <f aca="false">CIBSR10006!BG31</f>
        <v>24</v>
      </c>
      <c r="BL41" s="36" t="n">
        <f aca="false">CIBSR10006!BH31</f>
        <v>0</v>
      </c>
      <c r="BM41" s="36" t="n">
        <f aca="false">CIBSR10006!BI31</f>
        <v>0</v>
      </c>
      <c r="BN41" s="36" t="n">
        <f aca="false">CIBSR10006!BJ31</f>
        <v>1</v>
      </c>
      <c r="BO41" s="36" t="n">
        <f aca="false">CIBSR10006!BK31</f>
        <v>0</v>
      </c>
      <c r="BP41" s="36" t="n">
        <f aca="false">CIBSR10006!BL31</f>
        <v>0</v>
      </c>
      <c r="BQ41" s="36" t="n">
        <f aca="false">CIBSR10006!BM31</f>
        <v>0</v>
      </c>
      <c r="BR41" s="36" t="n">
        <f aca="false">CIBSR10006!BN31</f>
        <v>0</v>
      </c>
      <c r="BS41" s="36" t="n">
        <f aca="false">CIBSR10006!BO31</f>
        <v>0</v>
      </c>
      <c r="BT41" s="36" t="n">
        <f aca="false">CIBSR10006!BP31</f>
        <v>0</v>
      </c>
      <c r="BU41" s="36" t="n">
        <f aca="false">CIBSR10006!BQ31</f>
        <v>3</v>
      </c>
      <c r="BV41" s="36" t="n">
        <f aca="false">CIBSR10006!BR31</f>
        <v>0</v>
      </c>
      <c r="BW41" s="36" t="n">
        <f aca="false">CIBSR10006!BS31</f>
        <v>0</v>
      </c>
      <c r="BX41" s="36" t="n">
        <f aca="false">CIBSR10006!BT31</f>
        <v>0</v>
      </c>
      <c r="BY41" s="36" t="n">
        <f aca="false">CIBSR10006!BU31</f>
        <v>0</v>
      </c>
      <c r="BZ41" s="36" t="n">
        <f aca="false">CIBSR10006!BV31</f>
        <v>0</v>
      </c>
      <c r="CA41" s="36" t="n">
        <f aca="false">CIBSR10006!BW31</f>
        <v>0</v>
      </c>
      <c r="CB41" s="37" t="n">
        <f aca="false">CIBSR10006!BX31</f>
        <v>36</v>
      </c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</row>
    <row r="42" s="38" customFormat="true" ht="21.75" hidden="false" customHeight="true" outlineLevel="0" collapsed="false">
      <c r="A42" s="39"/>
      <c r="B42" s="35" t="s">
        <v>117</v>
      </c>
      <c r="C42" s="36" t="n">
        <f aca="false">CIBSR10006!C32</f>
        <v>326</v>
      </c>
      <c r="D42" s="36" t="n">
        <f aca="false">CIBSR10006!D32</f>
        <v>60</v>
      </c>
      <c r="E42" s="36" t="n">
        <f aca="false">CIBSR10006!E32</f>
        <v>0</v>
      </c>
      <c r="F42" s="36" t="n">
        <f aca="false">CIBSR10006!F32</f>
        <v>60</v>
      </c>
      <c r="G42" s="36" t="n">
        <f aca="false">CIBSR10006!G32</f>
        <v>0</v>
      </c>
      <c r="H42" s="36" t="n">
        <f aca="false">CIBSR10006!H32</f>
        <v>0</v>
      </c>
      <c r="I42" s="36" t="n">
        <f aca="false">CIBSR10006!I32</f>
        <v>1</v>
      </c>
      <c r="J42" s="36" t="n">
        <f aca="false">CIBSR10006!J32</f>
        <v>109</v>
      </c>
      <c r="K42" s="36" t="n">
        <f aca="false">CIBSR10006!K32</f>
        <v>31</v>
      </c>
      <c r="L42" s="36" t="n">
        <f aca="false">CIBSR10006!L32</f>
        <v>0</v>
      </c>
      <c r="M42" s="36" t="n">
        <f aca="false">CIBSR10006!M32</f>
        <v>31</v>
      </c>
      <c r="N42" s="36" t="n">
        <f aca="false">CIBSR10006!N32</f>
        <v>11</v>
      </c>
      <c r="O42" s="36" t="n">
        <f aca="false">CIBSR10006!O32</f>
        <v>11</v>
      </c>
      <c r="P42" s="36" t="n">
        <f aca="false">CIBSR10006!P32</f>
        <v>0</v>
      </c>
      <c r="Q42" s="36" t="n">
        <f aca="false">CIBSR10006!Q32</f>
        <v>13</v>
      </c>
      <c r="R42" s="36" t="n">
        <f aca="false">CIBSR10006!R32</f>
        <v>0</v>
      </c>
      <c r="S42" s="36" t="n">
        <f aca="false">CIBSR10006!S32</f>
        <v>0</v>
      </c>
      <c r="T42" s="36" t="n">
        <f aca="false">CIBSR10006!T32</f>
        <v>0</v>
      </c>
      <c r="U42" s="36" t="n">
        <f aca="false">CIBSR10006!U32</f>
        <v>22</v>
      </c>
      <c r="V42" s="36" t="n">
        <f aca="false">CIBSR10006!V32</f>
        <v>0</v>
      </c>
      <c r="W42" s="36" t="n">
        <f aca="false">CIBSR10006!W32</f>
        <v>3</v>
      </c>
      <c r="X42" s="36" t="n">
        <f aca="false">CIBSR10006!X32</f>
        <v>0</v>
      </c>
      <c r="Y42" s="36" t="n">
        <f aca="false">CIBSR10006!Y32</f>
        <v>0</v>
      </c>
      <c r="Z42" s="36" t="n">
        <f aca="false">CIBSR10006!Z32</f>
        <v>0</v>
      </c>
      <c r="AA42" s="36" t="n">
        <f aca="false">CIBSR10006!AA32</f>
        <v>0</v>
      </c>
      <c r="AB42" s="37" t="n">
        <f aca="false">CIBSR10006!AB32</f>
        <v>0</v>
      </c>
      <c r="AC42" s="39"/>
      <c r="AD42" s="35" t="s">
        <v>117</v>
      </c>
      <c r="AE42" s="36" t="n">
        <f aca="false">CIBSR10006!AC32</f>
        <v>0</v>
      </c>
      <c r="AF42" s="36" t="n">
        <f aca="false">CIBSR10006!AD32</f>
        <v>1</v>
      </c>
      <c r="AG42" s="36" t="n">
        <f aca="false">CIBSR10006!AE32</f>
        <v>0</v>
      </c>
      <c r="AH42" s="36" t="n">
        <f aca="false">CIBSR10006!AF32</f>
        <v>1</v>
      </c>
      <c r="AI42" s="36" t="n">
        <f aca="false">CIBSR10006!AG32</f>
        <v>0</v>
      </c>
      <c r="AJ42" s="36" t="n">
        <f aca="false">CIBSR10006!AH32</f>
        <v>4</v>
      </c>
      <c r="AK42" s="36" t="n">
        <f aca="false">CIBSR10006!AI32</f>
        <v>5</v>
      </c>
      <c r="AL42" s="36" t="n">
        <f aca="false">CIBSR10006!AJ32</f>
        <v>1</v>
      </c>
      <c r="AM42" s="36" t="n">
        <f aca="false">CIBSR10006!AK32</f>
        <v>1</v>
      </c>
      <c r="AN42" s="36" t="n">
        <f aca="false">CIBSR10006!AL32</f>
        <v>0</v>
      </c>
      <c r="AO42" s="36" t="n">
        <f aca="false">CIBSR10006!AM32</f>
        <v>0</v>
      </c>
      <c r="AP42" s="36" t="n">
        <f aca="false">CIBSR10006!AN32</f>
        <v>0</v>
      </c>
      <c r="AQ42" s="36" t="n">
        <f aca="false">CIBSR10006!AO32</f>
        <v>0</v>
      </c>
      <c r="AR42" s="36" t="n">
        <f aca="false">CIBSR10006!AP32</f>
        <v>6</v>
      </c>
      <c r="AS42" s="36" t="n">
        <f aca="false">CIBSR10006!AQ32</f>
        <v>2</v>
      </c>
      <c r="AT42" s="36" t="n">
        <f aca="false">CIBSR10006!AR32</f>
        <v>6</v>
      </c>
      <c r="AU42" s="36" t="n">
        <f aca="false">CIBSR10006!AS32</f>
        <v>5</v>
      </c>
      <c r="AV42" s="36" t="n">
        <f aca="false">CIBSR10006!AT32</f>
        <v>2</v>
      </c>
      <c r="AW42" s="36" t="n">
        <f aca="false">CIBSR10006!AU32</f>
        <v>1</v>
      </c>
      <c r="AX42" s="36" t="n">
        <f aca="false">CIBSR10006!AV32</f>
        <v>0</v>
      </c>
      <c r="AY42" s="36" t="n">
        <f aca="false">CIBSR10006!AW32</f>
        <v>1</v>
      </c>
      <c r="AZ42" s="36" t="n">
        <f aca="false">CIBSR10006!AX32</f>
        <v>6</v>
      </c>
      <c r="BA42" s="36" t="n">
        <f aca="false">CIBSR10006!AY32</f>
        <v>0</v>
      </c>
      <c r="BB42" s="37" t="n">
        <f aca="false">CIBSR10006!AZ32</f>
        <v>1</v>
      </c>
      <c r="BC42" s="39"/>
      <c r="BD42" s="48" t="s">
        <v>117</v>
      </c>
      <c r="BE42" s="36" t="n">
        <f aca="false">CIBSR10006!BA32</f>
        <v>1</v>
      </c>
      <c r="BF42" s="36" t="n">
        <f aca="false">CIBSR10006!BB32</f>
        <v>0</v>
      </c>
      <c r="BG42" s="36" t="n">
        <f aca="false">CIBSR10006!BC32</f>
        <v>0</v>
      </c>
      <c r="BH42" s="36" t="n">
        <f aca="false">CIBSR10006!BD32</f>
        <v>18</v>
      </c>
      <c r="BI42" s="36" t="n">
        <f aca="false">CIBSR10006!BE32</f>
        <v>0</v>
      </c>
      <c r="BJ42" s="36" t="n">
        <f aca="false">CIBSR10006!BF32</f>
        <v>1</v>
      </c>
      <c r="BK42" s="36" t="n">
        <f aca="false">CIBSR10006!BG32</f>
        <v>8</v>
      </c>
      <c r="BL42" s="36" t="n">
        <f aca="false">CIBSR10006!BH32</f>
        <v>0</v>
      </c>
      <c r="BM42" s="36" t="n">
        <f aca="false">CIBSR10006!BI32</f>
        <v>0</v>
      </c>
      <c r="BN42" s="36" t="n">
        <f aca="false">CIBSR10006!BJ32</f>
        <v>0</v>
      </c>
      <c r="BO42" s="36" t="n">
        <f aca="false">CIBSR10006!BK32</f>
        <v>0</v>
      </c>
      <c r="BP42" s="36" t="n">
        <f aca="false">CIBSR10006!BL32</f>
        <v>0</v>
      </c>
      <c r="BQ42" s="36" t="n">
        <f aca="false">CIBSR10006!BM32</f>
        <v>0</v>
      </c>
      <c r="BR42" s="36" t="n">
        <f aca="false">CIBSR10006!BN32</f>
        <v>0</v>
      </c>
      <c r="BS42" s="36" t="n">
        <f aca="false">CIBSR10006!BO32</f>
        <v>0</v>
      </c>
      <c r="BT42" s="36" t="n">
        <f aca="false">CIBSR10006!BP32</f>
        <v>0</v>
      </c>
      <c r="BU42" s="36" t="n">
        <f aca="false">CIBSR10006!BQ32</f>
        <v>4</v>
      </c>
      <c r="BV42" s="36" t="n">
        <f aca="false">CIBSR10006!BR32</f>
        <v>0</v>
      </c>
      <c r="BW42" s="36" t="n">
        <f aca="false">CIBSR10006!BS32</f>
        <v>0</v>
      </c>
      <c r="BX42" s="36" t="n">
        <f aca="false">CIBSR10006!BT32</f>
        <v>0</v>
      </c>
      <c r="BY42" s="36" t="n">
        <f aca="false">CIBSR10006!BU32</f>
        <v>0</v>
      </c>
      <c r="BZ42" s="36" t="n">
        <f aca="false">CIBSR10006!BV32</f>
        <v>0</v>
      </c>
      <c r="CA42" s="36" t="n">
        <f aca="false">CIBSR10006!BW32</f>
        <v>0</v>
      </c>
      <c r="CB42" s="37" t="n">
        <f aca="false">CIBSR10006!BX32</f>
        <v>4</v>
      </c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</row>
    <row r="43" s="38" customFormat="true" ht="21.75" hidden="false" customHeight="true" outlineLevel="0" collapsed="false">
      <c r="A43" s="40"/>
      <c r="B43" s="35" t="s">
        <v>64</v>
      </c>
      <c r="C43" s="36" t="n">
        <f aca="false">CIBSR10006!C33</f>
        <v>565</v>
      </c>
      <c r="D43" s="36" t="n">
        <f aca="false">CIBSR10006!D33</f>
        <v>71</v>
      </c>
      <c r="E43" s="36" t="n">
        <f aca="false">CIBSR10006!E33</f>
        <v>0</v>
      </c>
      <c r="F43" s="36" t="n">
        <f aca="false">CIBSR10006!F33</f>
        <v>69</v>
      </c>
      <c r="G43" s="36" t="n">
        <f aca="false">CIBSR10006!G33</f>
        <v>0</v>
      </c>
      <c r="H43" s="36" t="n">
        <f aca="false">CIBSR10006!H33</f>
        <v>2</v>
      </c>
      <c r="I43" s="36" t="n">
        <f aca="false">CIBSR10006!I33</f>
        <v>1</v>
      </c>
      <c r="J43" s="36" t="n">
        <f aca="false">CIBSR10006!J33</f>
        <v>158</v>
      </c>
      <c r="K43" s="36" t="n">
        <f aca="false">CIBSR10006!K33</f>
        <v>27</v>
      </c>
      <c r="L43" s="36" t="n">
        <f aca="false">CIBSR10006!L33</f>
        <v>0</v>
      </c>
      <c r="M43" s="36" t="n">
        <f aca="false">CIBSR10006!M33</f>
        <v>27</v>
      </c>
      <c r="N43" s="36" t="n">
        <f aca="false">CIBSR10006!N33</f>
        <v>18</v>
      </c>
      <c r="O43" s="36" t="n">
        <f aca="false">CIBSR10006!O33</f>
        <v>15</v>
      </c>
      <c r="P43" s="36" t="n">
        <f aca="false">CIBSR10006!P33</f>
        <v>3</v>
      </c>
      <c r="Q43" s="36" t="n">
        <f aca="false">CIBSR10006!Q33</f>
        <v>21</v>
      </c>
      <c r="R43" s="36" t="n">
        <f aca="false">CIBSR10006!R33</f>
        <v>2</v>
      </c>
      <c r="S43" s="36" t="n">
        <f aca="false">CIBSR10006!S33</f>
        <v>1</v>
      </c>
      <c r="T43" s="36" t="n">
        <f aca="false">CIBSR10006!T33</f>
        <v>1</v>
      </c>
      <c r="U43" s="36" t="n">
        <f aca="false">CIBSR10006!U33</f>
        <v>34</v>
      </c>
      <c r="V43" s="36" t="n">
        <f aca="false">CIBSR10006!V33</f>
        <v>0</v>
      </c>
      <c r="W43" s="36" t="n">
        <f aca="false">CIBSR10006!W33</f>
        <v>4</v>
      </c>
      <c r="X43" s="36" t="n">
        <f aca="false">CIBSR10006!X33</f>
        <v>7</v>
      </c>
      <c r="Y43" s="36" t="n">
        <f aca="false">CIBSR10006!Y33</f>
        <v>3</v>
      </c>
      <c r="Z43" s="36" t="n">
        <f aca="false">CIBSR10006!Z33</f>
        <v>0</v>
      </c>
      <c r="AA43" s="36" t="n">
        <f aca="false">CIBSR10006!AA33</f>
        <v>1</v>
      </c>
      <c r="AB43" s="37" t="n">
        <f aca="false">CIBSR10006!AB33</f>
        <v>3</v>
      </c>
      <c r="AC43" s="40"/>
      <c r="AD43" s="35" t="s">
        <v>64</v>
      </c>
      <c r="AE43" s="36" t="n">
        <f aca="false">CIBSR10006!AC33</f>
        <v>0</v>
      </c>
      <c r="AF43" s="36" t="n">
        <f aca="false">CIBSR10006!AD33</f>
        <v>0</v>
      </c>
      <c r="AG43" s="36" t="n">
        <f aca="false">CIBSR10006!AE33</f>
        <v>0</v>
      </c>
      <c r="AH43" s="36" t="n">
        <f aca="false">CIBSR10006!AF33</f>
        <v>0</v>
      </c>
      <c r="AI43" s="36" t="n">
        <f aca="false">CIBSR10006!AG33</f>
        <v>0</v>
      </c>
      <c r="AJ43" s="36" t="n">
        <f aca="false">CIBSR10006!AH33</f>
        <v>4</v>
      </c>
      <c r="AK43" s="36" t="n">
        <f aca="false">CIBSR10006!AI33</f>
        <v>6</v>
      </c>
      <c r="AL43" s="36" t="n">
        <f aca="false">CIBSR10006!AJ33</f>
        <v>10</v>
      </c>
      <c r="AM43" s="36" t="n">
        <f aca="false">CIBSR10006!AK33</f>
        <v>3</v>
      </c>
      <c r="AN43" s="36" t="n">
        <f aca="false">CIBSR10006!AL33</f>
        <v>7</v>
      </c>
      <c r="AO43" s="36" t="n">
        <f aca="false">CIBSR10006!AM33</f>
        <v>0</v>
      </c>
      <c r="AP43" s="36" t="n">
        <f aca="false">CIBSR10006!AN33</f>
        <v>0</v>
      </c>
      <c r="AQ43" s="36" t="n">
        <f aca="false">CIBSR10006!AO33</f>
        <v>0</v>
      </c>
      <c r="AR43" s="36" t="n">
        <f aca="false">CIBSR10006!AP33</f>
        <v>6</v>
      </c>
      <c r="AS43" s="36" t="n">
        <f aca="false">CIBSR10006!AQ33</f>
        <v>4</v>
      </c>
      <c r="AT43" s="36" t="n">
        <f aca="false">CIBSR10006!AR33</f>
        <v>6</v>
      </c>
      <c r="AU43" s="36" t="n">
        <f aca="false">CIBSR10006!AS33</f>
        <v>1</v>
      </c>
      <c r="AV43" s="36" t="n">
        <f aca="false">CIBSR10006!AT33</f>
        <v>0</v>
      </c>
      <c r="AW43" s="36" t="n">
        <f aca="false">CIBSR10006!AU33</f>
        <v>0</v>
      </c>
      <c r="AX43" s="36" t="n">
        <f aca="false">CIBSR10006!AV33</f>
        <v>0</v>
      </c>
      <c r="AY43" s="36" t="n">
        <f aca="false">CIBSR10006!AW33</f>
        <v>0</v>
      </c>
      <c r="AZ43" s="36" t="n">
        <f aca="false">CIBSR10006!AX33</f>
        <v>6</v>
      </c>
      <c r="BA43" s="36" t="n">
        <f aca="false">CIBSR10006!AY33</f>
        <v>0</v>
      </c>
      <c r="BB43" s="37" t="n">
        <f aca="false">CIBSR10006!AZ33</f>
        <v>0</v>
      </c>
      <c r="BC43" s="40"/>
      <c r="BD43" s="48" t="s">
        <v>64</v>
      </c>
      <c r="BE43" s="36" t="n">
        <f aca="false">CIBSR10006!BA33</f>
        <v>2</v>
      </c>
      <c r="BF43" s="36" t="n">
        <f aca="false">CIBSR10006!BB33</f>
        <v>0</v>
      </c>
      <c r="BG43" s="36" t="n">
        <f aca="false">CIBSR10006!BC33</f>
        <v>0</v>
      </c>
      <c r="BH43" s="36" t="n">
        <f aca="false">CIBSR10006!BD33</f>
        <v>149</v>
      </c>
      <c r="BI43" s="36" t="n">
        <f aca="false">CIBSR10006!BE33</f>
        <v>0</v>
      </c>
      <c r="BJ43" s="36" t="n">
        <f aca="false">CIBSR10006!BF33</f>
        <v>1</v>
      </c>
      <c r="BK43" s="36" t="n">
        <f aca="false">CIBSR10006!BG33</f>
        <v>12</v>
      </c>
      <c r="BL43" s="36" t="n">
        <f aca="false">CIBSR10006!BH33</f>
        <v>0</v>
      </c>
      <c r="BM43" s="36" t="n">
        <f aca="false">CIBSR10006!BI33</f>
        <v>1</v>
      </c>
      <c r="BN43" s="36" t="n">
        <f aca="false">CIBSR10006!BJ33</f>
        <v>1</v>
      </c>
      <c r="BO43" s="36" t="n">
        <f aca="false">CIBSR10006!BK33</f>
        <v>0</v>
      </c>
      <c r="BP43" s="36" t="n">
        <f aca="false">CIBSR10006!BL33</f>
        <v>0</v>
      </c>
      <c r="BQ43" s="36" t="n">
        <f aca="false">CIBSR10006!BM33</f>
        <v>0</v>
      </c>
      <c r="BR43" s="36" t="n">
        <f aca="false">CIBSR10006!BN33</f>
        <v>0</v>
      </c>
      <c r="BS43" s="36" t="n">
        <f aca="false">CIBSR10006!BO33</f>
        <v>0</v>
      </c>
      <c r="BT43" s="36" t="n">
        <f aca="false">CIBSR10006!BP33</f>
        <v>0</v>
      </c>
      <c r="BU43" s="36" t="n">
        <f aca="false">CIBSR10006!BQ33</f>
        <v>2</v>
      </c>
      <c r="BV43" s="36" t="n">
        <f aca="false">CIBSR10006!BR33</f>
        <v>0</v>
      </c>
      <c r="BW43" s="36" t="n">
        <f aca="false">CIBSR10006!BS33</f>
        <v>0</v>
      </c>
      <c r="BX43" s="36" t="n">
        <f aca="false">CIBSR10006!BT33</f>
        <v>0</v>
      </c>
      <c r="BY43" s="36" t="n">
        <f aca="false">CIBSR10006!BU33</f>
        <v>0</v>
      </c>
      <c r="BZ43" s="36" t="n">
        <f aca="false">CIBSR10006!BV33</f>
        <v>0</v>
      </c>
      <c r="CA43" s="36" t="n">
        <f aca="false">CIBSR10006!BW33</f>
        <v>1</v>
      </c>
      <c r="CB43" s="37" t="n">
        <f aca="false">CIBSR10006!BX33</f>
        <v>10</v>
      </c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</row>
    <row r="44" s="38" customFormat="true" ht="21.75" hidden="false" customHeight="true" outlineLevel="0" collapsed="false">
      <c r="A44" s="41" t="s">
        <v>132</v>
      </c>
      <c r="B44" s="35" t="s">
        <v>116</v>
      </c>
      <c r="C44" s="36" t="n">
        <f aca="false">CIBSR10006!C34</f>
        <v>463</v>
      </c>
      <c r="D44" s="36" t="n">
        <f aca="false">CIBSR10006!D34</f>
        <v>48</v>
      </c>
      <c r="E44" s="36" t="n">
        <f aca="false">CIBSR10006!E34</f>
        <v>0</v>
      </c>
      <c r="F44" s="36" t="n">
        <f aca="false">CIBSR10006!F34</f>
        <v>46</v>
      </c>
      <c r="G44" s="36" t="n">
        <f aca="false">CIBSR10006!G34</f>
        <v>0</v>
      </c>
      <c r="H44" s="36" t="n">
        <f aca="false">CIBSR10006!H34</f>
        <v>2</v>
      </c>
      <c r="I44" s="36" t="n">
        <f aca="false">CIBSR10006!I34</f>
        <v>1</v>
      </c>
      <c r="J44" s="36" t="n">
        <f aca="false">CIBSR10006!J34</f>
        <v>118</v>
      </c>
      <c r="K44" s="36" t="n">
        <f aca="false">CIBSR10006!K34</f>
        <v>23</v>
      </c>
      <c r="L44" s="36" t="n">
        <f aca="false">CIBSR10006!L34</f>
        <v>0</v>
      </c>
      <c r="M44" s="36" t="n">
        <f aca="false">CIBSR10006!M34</f>
        <v>23</v>
      </c>
      <c r="N44" s="36" t="n">
        <f aca="false">CIBSR10006!N34</f>
        <v>15</v>
      </c>
      <c r="O44" s="36" t="n">
        <f aca="false">CIBSR10006!O34</f>
        <v>12</v>
      </c>
      <c r="P44" s="36" t="n">
        <f aca="false">CIBSR10006!P34</f>
        <v>3</v>
      </c>
      <c r="Q44" s="36" t="n">
        <f aca="false">CIBSR10006!Q34</f>
        <v>19</v>
      </c>
      <c r="R44" s="36" t="n">
        <f aca="false">CIBSR10006!R34</f>
        <v>1</v>
      </c>
      <c r="S44" s="36" t="n">
        <f aca="false">CIBSR10006!S34</f>
        <v>0</v>
      </c>
      <c r="T44" s="36" t="n">
        <f aca="false">CIBSR10006!T34</f>
        <v>1</v>
      </c>
      <c r="U44" s="36" t="n">
        <f aca="false">CIBSR10006!U34</f>
        <v>27</v>
      </c>
      <c r="V44" s="36" t="n">
        <f aca="false">CIBSR10006!V34</f>
        <v>0</v>
      </c>
      <c r="W44" s="36" t="n">
        <f aca="false">CIBSR10006!W34</f>
        <v>1</v>
      </c>
      <c r="X44" s="36" t="n">
        <f aca="false">CIBSR10006!X34</f>
        <v>7</v>
      </c>
      <c r="Y44" s="36" t="n">
        <f aca="false">CIBSR10006!Y34</f>
        <v>3</v>
      </c>
      <c r="Z44" s="36" t="n">
        <f aca="false">CIBSR10006!Z34</f>
        <v>0</v>
      </c>
      <c r="AA44" s="36" t="n">
        <f aca="false">CIBSR10006!AA34</f>
        <v>1</v>
      </c>
      <c r="AB44" s="37" t="n">
        <f aca="false">CIBSR10006!AB34</f>
        <v>3</v>
      </c>
      <c r="AC44" s="41" t="s">
        <v>132</v>
      </c>
      <c r="AD44" s="35" t="s">
        <v>116</v>
      </c>
      <c r="AE44" s="36" t="n">
        <f aca="false">CIBSR10006!AC34</f>
        <v>0</v>
      </c>
      <c r="AF44" s="36" t="n">
        <f aca="false">CIBSR10006!AD34</f>
        <v>0</v>
      </c>
      <c r="AG44" s="36" t="n">
        <f aca="false">CIBSR10006!AE34</f>
        <v>0</v>
      </c>
      <c r="AH44" s="36" t="n">
        <f aca="false">CIBSR10006!AF34</f>
        <v>0</v>
      </c>
      <c r="AI44" s="36" t="n">
        <f aca="false">CIBSR10006!AG34</f>
        <v>0</v>
      </c>
      <c r="AJ44" s="36" t="n">
        <f aca="false">CIBSR10006!AH34</f>
        <v>3</v>
      </c>
      <c r="AK44" s="36" t="n">
        <f aca="false">CIBSR10006!AI34</f>
        <v>5</v>
      </c>
      <c r="AL44" s="36" t="n">
        <f aca="false">CIBSR10006!AJ34</f>
        <v>10</v>
      </c>
      <c r="AM44" s="36" t="n">
        <f aca="false">CIBSR10006!AK34</f>
        <v>3</v>
      </c>
      <c r="AN44" s="36" t="n">
        <f aca="false">CIBSR10006!AL34</f>
        <v>7</v>
      </c>
      <c r="AO44" s="36" t="n">
        <f aca="false">CIBSR10006!AM34</f>
        <v>0</v>
      </c>
      <c r="AP44" s="36" t="n">
        <f aca="false">CIBSR10006!AN34</f>
        <v>0</v>
      </c>
      <c r="AQ44" s="36" t="n">
        <f aca="false">CIBSR10006!AO34</f>
        <v>0</v>
      </c>
      <c r="AR44" s="36" t="n">
        <f aca="false">CIBSR10006!AP34</f>
        <v>5</v>
      </c>
      <c r="AS44" s="36" t="n">
        <f aca="false">CIBSR10006!AQ34</f>
        <v>4</v>
      </c>
      <c r="AT44" s="36" t="n">
        <f aca="false">CIBSR10006!AR34</f>
        <v>4</v>
      </c>
      <c r="AU44" s="36" t="n">
        <f aca="false">CIBSR10006!AS34</f>
        <v>0</v>
      </c>
      <c r="AV44" s="36" t="n">
        <f aca="false">CIBSR10006!AT34</f>
        <v>0</v>
      </c>
      <c r="AW44" s="36" t="n">
        <f aca="false">CIBSR10006!AU34</f>
        <v>0</v>
      </c>
      <c r="AX44" s="36" t="n">
        <f aca="false">CIBSR10006!AV34</f>
        <v>0</v>
      </c>
      <c r="AY44" s="36" t="n">
        <f aca="false">CIBSR10006!AW34</f>
        <v>0</v>
      </c>
      <c r="AZ44" s="36" t="n">
        <f aca="false">CIBSR10006!AX34</f>
        <v>4</v>
      </c>
      <c r="BA44" s="36" t="n">
        <f aca="false">CIBSR10006!AY34</f>
        <v>0</v>
      </c>
      <c r="BB44" s="37" t="n">
        <f aca="false">CIBSR10006!AZ34</f>
        <v>0</v>
      </c>
      <c r="BC44" s="41" t="s">
        <v>132</v>
      </c>
      <c r="BD44" s="48" t="s">
        <v>116</v>
      </c>
      <c r="BE44" s="36" t="n">
        <f aca="false">CIBSR10006!BA34</f>
        <v>1</v>
      </c>
      <c r="BF44" s="36" t="n">
        <f aca="false">CIBSR10006!BB34</f>
        <v>0</v>
      </c>
      <c r="BG44" s="36" t="n">
        <f aca="false">CIBSR10006!BC34</f>
        <v>0</v>
      </c>
      <c r="BH44" s="36" t="n">
        <f aca="false">CIBSR10006!BD34</f>
        <v>143</v>
      </c>
      <c r="BI44" s="36" t="n">
        <f aca="false">CIBSR10006!BE34</f>
        <v>0</v>
      </c>
      <c r="BJ44" s="36" t="n">
        <f aca="false">CIBSR10006!BF34</f>
        <v>1</v>
      </c>
      <c r="BK44" s="36" t="n">
        <f aca="false">CIBSR10006!BG34</f>
        <v>8</v>
      </c>
      <c r="BL44" s="36" t="n">
        <f aca="false">CIBSR10006!BH34</f>
        <v>0</v>
      </c>
      <c r="BM44" s="36" t="n">
        <f aca="false">CIBSR10006!BI34</f>
        <v>1</v>
      </c>
      <c r="BN44" s="36" t="n">
        <f aca="false">CIBSR10006!BJ34</f>
        <v>1</v>
      </c>
      <c r="BO44" s="36" t="n">
        <f aca="false">CIBSR10006!BK34</f>
        <v>0</v>
      </c>
      <c r="BP44" s="36" t="n">
        <f aca="false">CIBSR10006!BL34</f>
        <v>0</v>
      </c>
      <c r="BQ44" s="36" t="n">
        <f aca="false">CIBSR10006!BM34</f>
        <v>0</v>
      </c>
      <c r="BR44" s="36" t="n">
        <f aca="false">CIBSR10006!BN34</f>
        <v>0</v>
      </c>
      <c r="BS44" s="36" t="n">
        <f aca="false">CIBSR10006!BO34</f>
        <v>0</v>
      </c>
      <c r="BT44" s="36" t="n">
        <f aca="false">CIBSR10006!BP34</f>
        <v>0</v>
      </c>
      <c r="BU44" s="36" t="n">
        <f aca="false">CIBSR10006!BQ34</f>
        <v>2</v>
      </c>
      <c r="BV44" s="36" t="n">
        <f aca="false">CIBSR10006!BR34</f>
        <v>0</v>
      </c>
      <c r="BW44" s="36" t="n">
        <f aca="false">CIBSR10006!BS34</f>
        <v>0</v>
      </c>
      <c r="BX44" s="36" t="n">
        <f aca="false">CIBSR10006!BT34</f>
        <v>0</v>
      </c>
      <c r="BY44" s="36" t="n">
        <f aca="false">CIBSR10006!BU34</f>
        <v>0</v>
      </c>
      <c r="BZ44" s="36" t="n">
        <f aca="false">CIBSR10006!BV34</f>
        <v>0</v>
      </c>
      <c r="CA44" s="36" t="n">
        <f aca="false">CIBSR10006!BW34</f>
        <v>1</v>
      </c>
      <c r="CB44" s="37" t="n">
        <f aca="false">CIBSR10006!BX34</f>
        <v>10</v>
      </c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</row>
    <row r="45" s="38" customFormat="true" ht="21.75" hidden="false" customHeight="true" outlineLevel="0" collapsed="false">
      <c r="A45" s="39"/>
      <c r="B45" s="35" t="s">
        <v>117</v>
      </c>
      <c r="C45" s="36" t="n">
        <f aca="false">CIBSR10006!C35</f>
        <v>102</v>
      </c>
      <c r="D45" s="36" t="n">
        <f aca="false">CIBSR10006!D35</f>
        <v>23</v>
      </c>
      <c r="E45" s="36" t="n">
        <f aca="false">CIBSR10006!E35</f>
        <v>0</v>
      </c>
      <c r="F45" s="36" t="n">
        <f aca="false">CIBSR10006!F35</f>
        <v>23</v>
      </c>
      <c r="G45" s="36" t="n">
        <f aca="false">CIBSR10006!G35</f>
        <v>0</v>
      </c>
      <c r="H45" s="36" t="n">
        <f aca="false">CIBSR10006!H35</f>
        <v>0</v>
      </c>
      <c r="I45" s="36" t="n">
        <f aca="false">CIBSR10006!I35</f>
        <v>0</v>
      </c>
      <c r="J45" s="36" t="n">
        <f aca="false">CIBSR10006!J35</f>
        <v>40</v>
      </c>
      <c r="K45" s="36" t="n">
        <f aca="false">CIBSR10006!K35</f>
        <v>4</v>
      </c>
      <c r="L45" s="36" t="n">
        <f aca="false">CIBSR10006!L35</f>
        <v>0</v>
      </c>
      <c r="M45" s="36" t="n">
        <f aca="false">CIBSR10006!M35</f>
        <v>4</v>
      </c>
      <c r="N45" s="36" t="n">
        <f aca="false">CIBSR10006!N35</f>
        <v>3</v>
      </c>
      <c r="O45" s="36" t="n">
        <f aca="false">CIBSR10006!O35</f>
        <v>3</v>
      </c>
      <c r="P45" s="36" t="n">
        <f aca="false">CIBSR10006!P35</f>
        <v>0</v>
      </c>
      <c r="Q45" s="36" t="n">
        <f aca="false">CIBSR10006!Q35</f>
        <v>2</v>
      </c>
      <c r="R45" s="36" t="n">
        <f aca="false">CIBSR10006!R35</f>
        <v>1</v>
      </c>
      <c r="S45" s="36" t="n">
        <f aca="false">CIBSR10006!S35</f>
        <v>1</v>
      </c>
      <c r="T45" s="36" t="n">
        <f aca="false">CIBSR10006!T35</f>
        <v>0</v>
      </c>
      <c r="U45" s="36" t="n">
        <f aca="false">CIBSR10006!U35</f>
        <v>7</v>
      </c>
      <c r="V45" s="36" t="n">
        <f aca="false">CIBSR10006!V35</f>
        <v>0</v>
      </c>
      <c r="W45" s="36" t="n">
        <f aca="false">CIBSR10006!W35</f>
        <v>3</v>
      </c>
      <c r="X45" s="36" t="n">
        <f aca="false">CIBSR10006!X35</f>
        <v>0</v>
      </c>
      <c r="Y45" s="36" t="n">
        <f aca="false">CIBSR10006!Y35</f>
        <v>0</v>
      </c>
      <c r="Z45" s="36" t="n">
        <f aca="false">CIBSR10006!Z35</f>
        <v>0</v>
      </c>
      <c r="AA45" s="36" t="n">
        <f aca="false">CIBSR10006!AA35</f>
        <v>0</v>
      </c>
      <c r="AB45" s="37" t="n">
        <f aca="false">CIBSR10006!AB35</f>
        <v>0</v>
      </c>
      <c r="AC45" s="39"/>
      <c r="AD45" s="35" t="s">
        <v>117</v>
      </c>
      <c r="AE45" s="36" t="n">
        <f aca="false">CIBSR10006!AC35</f>
        <v>0</v>
      </c>
      <c r="AF45" s="36" t="n">
        <f aca="false">CIBSR10006!AD35</f>
        <v>0</v>
      </c>
      <c r="AG45" s="36" t="n">
        <f aca="false">CIBSR10006!AE35</f>
        <v>0</v>
      </c>
      <c r="AH45" s="36" t="n">
        <f aca="false">CIBSR10006!AF35</f>
        <v>0</v>
      </c>
      <c r="AI45" s="36" t="n">
        <f aca="false">CIBSR10006!AG35</f>
        <v>0</v>
      </c>
      <c r="AJ45" s="36" t="n">
        <f aca="false">CIBSR10006!AH35</f>
        <v>1</v>
      </c>
      <c r="AK45" s="36" t="n">
        <f aca="false">CIBSR10006!AI35</f>
        <v>1</v>
      </c>
      <c r="AL45" s="36" t="n">
        <f aca="false">CIBSR10006!AJ35</f>
        <v>0</v>
      </c>
      <c r="AM45" s="36" t="n">
        <f aca="false">CIBSR10006!AK35</f>
        <v>0</v>
      </c>
      <c r="AN45" s="36" t="n">
        <f aca="false">CIBSR10006!AL35</f>
        <v>0</v>
      </c>
      <c r="AO45" s="36" t="n">
        <f aca="false">CIBSR10006!AM35</f>
        <v>0</v>
      </c>
      <c r="AP45" s="36" t="n">
        <f aca="false">CIBSR10006!AN35</f>
        <v>0</v>
      </c>
      <c r="AQ45" s="36" t="n">
        <f aca="false">CIBSR10006!AO35</f>
        <v>0</v>
      </c>
      <c r="AR45" s="36" t="n">
        <f aca="false">CIBSR10006!AP35</f>
        <v>1</v>
      </c>
      <c r="AS45" s="36" t="n">
        <f aca="false">CIBSR10006!AQ35</f>
        <v>0</v>
      </c>
      <c r="AT45" s="36" t="n">
        <f aca="false">CIBSR10006!AR35</f>
        <v>2</v>
      </c>
      <c r="AU45" s="36" t="n">
        <f aca="false">CIBSR10006!AS35</f>
        <v>1</v>
      </c>
      <c r="AV45" s="36" t="n">
        <f aca="false">CIBSR10006!AT35</f>
        <v>0</v>
      </c>
      <c r="AW45" s="36" t="n">
        <f aca="false">CIBSR10006!AU35</f>
        <v>0</v>
      </c>
      <c r="AX45" s="36" t="n">
        <f aca="false">CIBSR10006!AV35</f>
        <v>0</v>
      </c>
      <c r="AY45" s="36" t="n">
        <f aca="false">CIBSR10006!AW35</f>
        <v>0</v>
      </c>
      <c r="AZ45" s="36" t="n">
        <f aca="false">CIBSR10006!AX35</f>
        <v>2</v>
      </c>
      <c r="BA45" s="36" t="n">
        <f aca="false">CIBSR10006!AY35</f>
        <v>0</v>
      </c>
      <c r="BB45" s="37" t="n">
        <f aca="false">CIBSR10006!AZ35</f>
        <v>0</v>
      </c>
      <c r="BC45" s="39"/>
      <c r="BD45" s="48" t="s">
        <v>117</v>
      </c>
      <c r="BE45" s="36" t="n">
        <f aca="false">CIBSR10006!BA35</f>
        <v>1</v>
      </c>
      <c r="BF45" s="36" t="n">
        <f aca="false">CIBSR10006!BB35</f>
        <v>0</v>
      </c>
      <c r="BG45" s="36" t="n">
        <f aca="false">CIBSR10006!BC35</f>
        <v>0</v>
      </c>
      <c r="BH45" s="36" t="n">
        <f aca="false">CIBSR10006!BD35</f>
        <v>6</v>
      </c>
      <c r="BI45" s="36" t="n">
        <f aca="false">CIBSR10006!BE35</f>
        <v>0</v>
      </c>
      <c r="BJ45" s="36" t="n">
        <f aca="false">CIBSR10006!BF35</f>
        <v>0</v>
      </c>
      <c r="BK45" s="36" t="n">
        <f aca="false">CIBSR10006!BG35</f>
        <v>4</v>
      </c>
      <c r="BL45" s="36" t="n">
        <f aca="false">CIBSR10006!BH35</f>
        <v>0</v>
      </c>
      <c r="BM45" s="36" t="n">
        <f aca="false">CIBSR10006!BI35</f>
        <v>0</v>
      </c>
      <c r="BN45" s="36" t="n">
        <f aca="false">CIBSR10006!BJ35</f>
        <v>0</v>
      </c>
      <c r="BO45" s="36" t="n">
        <f aca="false">CIBSR10006!BK35</f>
        <v>0</v>
      </c>
      <c r="BP45" s="36" t="n">
        <f aca="false">CIBSR10006!BL35</f>
        <v>0</v>
      </c>
      <c r="BQ45" s="36" t="n">
        <f aca="false">CIBSR10006!BM35</f>
        <v>0</v>
      </c>
      <c r="BR45" s="36" t="n">
        <f aca="false">CIBSR10006!BN35</f>
        <v>0</v>
      </c>
      <c r="BS45" s="36" t="n">
        <f aca="false">CIBSR10006!BO35</f>
        <v>0</v>
      </c>
      <c r="BT45" s="36" t="n">
        <f aca="false">CIBSR10006!BP35</f>
        <v>0</v>
      </c>
      <c r="BU45" s="36" t="n">
        <f aca="false">CIBSR10006!BQ35</f>
        <v>0</v>
      </c>
      <c r="BV45" s="36" t="n">
        <f aca="false">CIBSR10006!BR35</f>
        <v>0</v>
      </c>
      <c r="BW45" s="36" t="n">
        <f aca="false">CIBSR10006!BS35</f>
        <v>0</v>
      </c>
      <c r="BX45" s="36" t="n">
        <f aca="false">CIBSR10006!BT35</f>
        <v>0</v>
      </c>
      <c r="BY45" s="36" t="n">
        <f aca="false">CIBSR10006!BU35</f>
        <v>0</v>
      </c>
      <c r="BZ45" s="36" t="n">
        <f aca="false">CIBSR10006!BV35</f>
        <v>0</v>
      </c>
      <c r="CA45" s="36" t="n">
        <f aca="false">CIBSR10006!BW35</f>
        <v>0</v>
      </c>
      <c r="CB45" s="37" t="n">
        <f aca="false">CIBSR10006!BX35</f>
        <v>0</v>
      </c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</row>
    <row r="46" s="38" customFormat="true" ht="21.75" hidden="false" customHeight="true" outlineLevel="0" collapsed="false">
      <c r="A46" s="40"/>
      <c r="B46" s="35" t="s">
        <v>64</v>
      </c>
      <c r="C46" s="36" t="n">
        <f aca="false">CIBSR10006!C36</f>
        <v>539</v>
      </c>
      <c r="D46" s="36" t="n">
        <f aca="false">CIBSR10006!D36</f>
        <v>126</v>
      </c>
      <c r="E46" s="36" t="n">
        <f aca="false">CIBSR10006!E36</f>
        <v>0</v>
      </c>
      <c r="F46" s="36" t="n">
        <f aca="false">CIBSR10006!F36</f>
        <v>125</v>
      </c>
      <c r="G46" s="36" t="n">
        <f aca="false">CIBSR10006!G36</f>
        <v>0</v>
      </c>
      <c r="H46" s="36" t="n">
        <f aca="false">CIBSR10006!H36</f>
        <v>1</v>
      </c>
      <c r="I46" s="36" t="n">
        <f aca="false">CIBSR10006!I36</f>
        <v>2</v>
      </c>
      <c r="J46" s="36" t="n">
        <f aca="false">CIBSR10006!J36</f>
        <v>165</v>
      </c>
      <c r="K46" s="36" t="n">
        <f aca="false">CIBSR10006!K36</f>
        <v>35</v>
      </c>
      <c r="L46" s="36" t="n">
        <f aca="false">CIBSR10006!L36</f>
        <v>0</v>
      </c>
      <c r="M46" s="36" t="n">
        <f aca="false">CIBSR10006!M36</f>
        <v>35</v>
      </c>
      <c r="N46" s="36" t="n">
        <f aca="false">CIBSR10006!N36</f>
        <v>11</v>
      </c>
      <c r="O46" s="36" t="n">
        <f aca="false">CIBSR10006!O36</f>
        <v>8</v>
      </c>
      <c r="P46" s="36" t="n">
        <f aca="false">CIBSR10006!P36</f>
        <v>3</v>
      </c>
      <c r="Q46" s="36" t="n">
        <f aca="false">CIBSR10006!Q36</f>
        <v>22</v>
      </c>
      <c r="R46" s="36" t="n">
        <f aca="false">CIBSR10006!R36</f>
        <v>2</v>
      </c>
      <c r="S46" s="36" t="n">
        <f aca="false">CIBSR10006!S36</f>
        <v>2</v>
      </c>
      <c r="T46" s="36" t="n">
        <f aca="false">CIBSR10006!T36</f>
        <v>0</v>
      </c>
      <c r="U46" s="36" t="n">
        <f aca="false">CIBSR10006!U36</f>
        <v>28</v>
      </c>
      <c r="V46" s="36" t="n">
        <f aca="false">CIBSR10006!V36</f>
        <v>0</v>
      </c>
      <c r="W46" s="36" t="n">
        <f aca="false">CIBSR10006!W36</f>
        <v>1</v>
      </c>
      <c r="X46" s="36" t="n">
        <f aca="false">CIBSR10006!X36</f>
        <v>4</v>
      </c>
      <c r="Y46" s="36" t="n">
        <f aca="false">CIBSR10006!Y36</f>
        <v>0</v>
      </c>
      <c r="Z46" s="36" t="n">
        <f aca="false">CIBSR10006!Z36</f>
        <v>0</v>
      </c>
      <c r="AA46" s="36" t="n">
        <f aca="false">CIBSR10006!AA36</f>
        <v>0</v>
      </c>
      <c r="AB46" s="37" t="n">
        <f aca="false">CIBSR10006!AB36</f>
        <v>4</v>
      </c>
      <c r="AC46" s="40"/>
      <c r="AD46" s="35" t="s">
        <v>64</v>
      </c>
      <c r="AE46" s="36" t="n">
        <f aca="false">CIBSR10006!AC36</f>
        <v>0</v>
      </c>
      <c r="AF46" s="36" t="n">
        <f aca="false">CIBSR10006!AD36</f>
        <v>1</v>
      </c>
      <c r="AG46" s="36" t="n">
        <f aca="false">CIBSR10006!AE36</f>
        <v>0</v>
      </c>
      <c r="AH46" s="36" t="n">
        <f aca="false">CIBSR10006!AF36</f>
        <v>1</v>
      </c>
      <c r="AI46" s="36" t="n">
        <f aca="false">CIBSR10006!AG36</f>
        <v>0</v>
      </c>
      <c r="AJ46" s="36" t="n">
        <f aca="false">CIBSR10006!AH36</f>
        <v>7</v>
      </c>
      <c r="AK46" s="36" t="n">
        <f aca="false">CIBSR10006!AI36</f>
        <v>9</v>
      </c>
      <c r="AL46" s="36" t="n">
        <f aca="false">CIBSR10006!AJ36</f>
        <v>3</v>
      </c>
      <c r="AM46" s="36" t="n">
        <f aca="false">CIBSR10006!AK36</f>
        <v>0</v>
      </c>
      <c r="AN46" s="36" t="n">
        <f aca="false">CIBSR10006!AL36</f>
        <v>1</v>
      </c>
      <c r="AO46" s="36" t="n">
        <f aca="false">CIBSR10006!AM36</f>
        <v>1</v>
      </c>
      <c r="AP46" s="36" t="n">
        <f aca="false">CIBSR10006!AN36</f>
        <v>1</v>
      </c>
      <c r="AQ46" s="36" t="n">
        <f aca="false">CIBSR10006!AO36</f>
        <v>0</v>
      </c>
      <c r="AR46" s="36" t="n">
        <f aca="false">CIBSR10006!AP36</f>
        <v>13</v>
      </c>
      <c r="AS46" s="36" t="n">
        <f aca="false">CIBSR10006!AQ36</f>
        <v>1</v>
      </c>
      <c r="AT46" s="36" t="n">
        <f aca="false">CIBSR10006!AR36</f>
        <v>1</v>
      </c>
      <c r="AU46" s="36" t="n">
        <f aca="false">CIBSR10006!AS36</f>
        <v>1</v>
      </c>
      <c r="AV46" s="36" t="n">
        <f aca="false">CIBSR10006!AT36</f>
        <v>0</v>
      </c>
      <c r="AW46" s="36" t="n">
        <f aca="false">CIBSR10006!AU36</f>
        <v>1</v>
      </c>
      <c r="AX46" s="36" t="n">
        <f aca="false">CIBSR10006!AV36</f>
        <v>1</v>
      </c>
      <c r="AY46" s="36" t="n">
        <f aca="false">CIBSR10006!AW36</f>
        <v>0</v>
      </c>
      <c r="AZ46" s="36" t="n">
        <f aca="false">CIBSR10006!AX36</f>
        <v>8</v>
      </c>
      <c r="BA46" s="36" t="n">
        <f aca="false">CIBSR10006!AY36</f>
        <v>0</v>
      </c>
      <c r="BB46" s="37" t="n">
        <f aca="false">CIBSR10006!AZ36</f>
        <v>0</v>
      </c>
      <c r="BC46" s="40"/>
      <c r="BD46" s="48" t="s">
        <v>64</v>
      </c>
      <c r="BE46" s="36" t="n">
        <f aca="false">CIBSR10006!BA36</f>
        <v>0</v>
      </c>
      <c r="BF46" s="36" t="n">
        <f aca="false">CIBSR10006!BB36</f>
        <v>0</v>
      </c>
      <c r="BG46" s="36" t="n">
        <f aca="false">CIBSR10006!BC36</f>
        <v>1</v>
      </c>
      <c r="BH46" s="36" t="n">
        <f aca="false">CIBSR10006!BD36</f>
        <v>59</v>
      </c>
      <c r="BI46" s="36" t="n">
        <f aca="false">CIBSR10006!BE36</f>
        <v>0</v>
      </c>
      <c r="BJ46" s="36" t="n">
        <f aca="false">CIBSR10006!BF36</f>
        <v>2</v>
      </c>
      <c r="BK46" s="36" t="n">
        <f aca="false">CIBSR10006!BG36</f>
        <v>13</v>
      </c>
      <c r="BL46" s="36" t="n">
        <f aca="false">CIBSR10006!BH36</f>
        <v>0</v>
      </c>
      <c r="BM46" s="36" t="n">
        <f aca="false">CIBSR10006!BI36</f>
        <v>0</v>
      </c>
      <c r="BN46" s="36" t="n">
        <f aca="false">CIBSR10006!BJ36</f>
        <v>0</v>
      </c>
      <c r="BO46" s="36" t="n">
        <f aca="false">CIBSR10006!BK36</f>
        <v>0</v>
      </c>
      <c r="BP46" s="36" t="n">
        <f aca="false">CIBSR10006!BL36</f>
        <v>0</v>
      </c>
      <c r="BQ46" s="36" t="n">
        <f aca="false">CIBSR10006!BM36</f>
        <v>0</v>
      </c>
      <c r="BR46" s="36" t="n">
        <f aca="false">CIBSR10006!BN36</f>
        <v>2</v>
      </c>
      <c r="BS46" s="36" t="n">
        <f aca="false">CIBSR10006!BO36</f>
        <v>0</v>
      </c>
      <c r="BT46" s="36" t="n">
        <f aca="false">CIBSR10006!BP36</f>
        <v>0</v>
      </c>
      <c r="BU46" s="36" t="n">
        <f aca="false">CIBSR10006!BQ36</f>
        <v>5</v>
      </c>
      <c r="BV46" s="36" t="n">
        <f aca="false">CIBSR10006!BR36</f>
        <v>0</v>
      </c>
      <c r="BW46" s="36" t="n">
        <f aca="false">CIBSR10006!BS36</f>
        <v>0</v>
      </c>
      <c r="BX46" s="36" t="n">
        <f aca="false">CIBSR10006!BT36</f>
        <v>0</v>
      </c>
      <c r="BY46" s="36" t="n">
        <f aca="false">CIBSR10006!BU36</f>
        <v>0</v>
      </c>
      <c r="BZ46" s="36" t="n">
        <f aca="false">CIBSR10006!BV36</f>
        <v>0</v>
      </c>
      <c r="CA46" s="36" t="n">
        <f aca="false">CIBSR10006!BW36</f>
        <v>0</v>
      </c>
      <c r="CB46" s="37" t="n">
        <f aca="false">CIBSR10006!BX36</f>
        <v>16</v>
      </c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</row>
    <row r="47" s="38" customFormat="true" ht="21.75" hidden="false" customHeight="true" outlineLevel="0" collapsed="false">
      <c r="A47" s="41" t="s">
        <v>133</v>
      </c>
      <c r="B47" s="35" t="s">
        <v>116</v>
      </c>
      <c r="C47" s="36" t="n">
        <f aca="false">CIBSR10006!C37</f>
        <v>399</v>
      </c>
      <c r="D47" s="36" t="n">
        <f aca="false">CIBSR10006!D37</f>
        <v>86</v>
      </c>
      <c r="E47" s="36" t="n">
        <f aca="false">CIBSR10006!E37</f>
        <v>0</v>
      </c>
      <c r="F47" s="36" t="n">
        <f aca="false">CIBSR10006!F37</f>
        <v>85</v>
      </c>
      <c r="G47" s="36" t="n">
        <f aca="false">CIBSR10006!G37</f>
        <v>0</v>
      </c>
      <c r="H47" s="36" t="n">
        <f aca="false">CIBSR10006!H37</f>
        <v>1</v>
      </c>
      <c r="I47" s="36" t="n">
        <f aca="false">CIBSR10006!I37</f>
        <v>2</v>
      </c>
      <c r="J47" s="36" t="n">
        <f aca="false">CIBSR10006!J37</f>
        <v>113</v>
      </c>
      <c r="K47" s="36" t="n">
        <f aca="false">CIBSR10006!K37</f>
        <v>22</v>
      </c>
      <c r="L47" s="36" t="n">
        <f aca="false">CIBSR10006!L37</f>
        <v>0</v>
      </c>
      <c r="M47" s="36" t="n">
        <f aca="false">CIBSR10006!M37</f>
        <v>22</v>
      </c>
      <c r="N47" s="36" t="n">
        <f aca="false">CIBSR10006!N37</f>
        <v>9</v>
      </c>
      <c r="O47" s="36" t="n">
        <f aca="false">CIBSR10006!O37</f>
        <v>6</v>
      </c>
      <c r="P47" s="36" t="n">
        <f aca="false">CIBSR10006!P37</f>
        <v>3</v>
      </c>
      <c r="Q47" s="36" t="n">
        <f aca="false">CIBSR10006!Q37</f>
        <v>12</v>
      </c>
      <c r="R47" s="36" t="n">
        <f aca="false">CIBSR10006!R37</f>
        <v>2</v>
      </c>
      <c r="S47" s="36" t="n">
        <f aca="false">CIBSR10006!S37</f>
        <v>2</v>
      </c>
      <c r="T47" s="36" t="n">
        <f aca="false">CIBSR10006!T37</f>
        <v>0</v>
      </c>
      <c r="U47" s="36" t="n">
        <f aca="false">CIBSR10006!U37</f>
        <v>26</v>
      </c>
      <c r="V47" s="36" t="n">
        <f aca="false">CIBSR10006!V37</f>
        <v>0</v>
      </c>
      <c r="W47" s="36" t="n">
        <f aca="false">CIBSR10006!W37</f>
        <v>1</v>
      </c>
      <c r="X47" s="36" t="n">
        <f aca="false">CIBSR10006!X37</f>
        <v>4</v>
      </c>
      <c r="Y47" s="36" t="n">
        <f aca="false">CIBSR10006!Y37</f>
        <v>0</v>
      </c>
      <c r="Z47" s="36" t="n">
        <f aca="false">CIBSR10006!Z37</f>
        <v>0</v>
      </c>
      <c r="AA47" s="36" t="n">
        <f aca="false">CIBSR10006!AA37</f>
        <v>0</v>
      </c>
      <c r="AB47" s="37" t="n">
        <f aca="false">CIBSR10006!AB37</f>
        <v>4</v>
      </c>
      <c r="AC47" s="41" t="s">
        <v>133</v>
      </c>
      <c r="AD47" s="35" t="s">
        <v>116</v>
      </c>
      <c r="AE47" s="36" t="n">
        <f aca="false">CIBSR10006!AC37</f>
        <v>0</v>
      </c>
      <c r="AF47" s="36" t="n">
        <f aca="false">CIBSR10006!AD37</f>
        <v>1</v>
      </c>
      <c r="AG47" s="36" t="n">
        <f aca="false">CIBSR10006!AE37</f>
        <v>0</v>
      </c>
      <c r="AH47" s="36" t="n">
        <f aca="false">CIBSR10006!AF37</f>
        <v>1</v>
      </c>
      <c r="AI47" s="36" t="n">
        <f aca="false">CIBSR10006!AG37</f>
        <v>0</v>
      </c>
      <c r="AJ47" s="36" t="n">
        <f aca="false">CIBSR10006!AH37</f>
        <v>7</v>
      </c>
      <c r="AK47" s="36" t="n">
        <f aca="false">CIBSR10006!AI37</f>
        <v>6</v>
      </c>
      <c r="AL47" s="36" t="n">
        <f aca="false">CIBSR10006!AJ37</f>
        <v>3</v>
      </c>
      <c r="AM47" s="36" t="n">
        <f aca="false">CIBSR10006!AK37</f>
        <v>0</v>
      </c>
      <c r="AN47" s="36" t="n">
        <f aca="false">CIBSR10006!AL37</f>
        <v>1</v>
      </c>
      <c r="AO47" s="36" t="n">
        <f aca="false">CIBSR10006!AM37</f>
        <v>1</v>
      </c>
      <c r="AP47" s="36" t="n">
        <f aca="false">CIBSR10006!AN37</f>
        <v>1</v>
      </c>
      <c r="AQ47" s="36" t="n">
        <f aca="false">CIBSR10006!AO37</f>
        <v>0</v>
      </c>
      <c r="AR47" s="36" t="n">
        <f aca="false">CIBSR10006!AP37</f>
        <v>10</v>
      </c>
      <c r="AS47" s="36" t="n">
        <f aca="false">CIBSR10006!AQ37</f>
        <v>1</v>
      </c>
      <c r="AT47" s="36" t="n">
        <f aca="false">CIBSR10006!AR37</f>
        <v>1</v>
      </c>
      <c r="AU47" s="36" t="n">
        <f aca="false">CIBSR10006!AS37</f>
        <v>1</v>
      </c>
      <c r="AV47" s="36" t="n">
        <f aca="false">CIBSR10006!AT37</f>
        <v>0</v>
      </c>
      <c r="AW47" s="36" t="n">
        <f aca="false">CIBSR10006!AU37</f>
        <v>1</v>
      </c>
      <c r="AX47" s="36" t="n">
        <f aca="false">CIBSR10006!AV37</f>
        <v>1</v>
      </c>
      <c r="AY47" s="36" t="n">
        <f aca="false">CIBSR10006!AW37</f>
        <v>0</v>
      </c>
      <c r="AZ47" s="36" t="n">
        <f aca="false">CIBSR10006!AX37</f>
        <v>5</v>
      </c>
      <c r="BA47" s="36" t="n">
        <f aca="false">CIBSR10006!AY37</f>
        <v>0</v>
      </c>
      <c r="BB47" s="37" t="n">
        <f aca="false">CIBSR10006!AZ37</f>
        <v>0</v>
      </c>
      <c r="BC47" s="41" t="s">
        <v>133</v>
      </c>
      <c r="BD47" s="48" t="s">
        <v>116</v>
      </c>
      <c r="BE47" s="36" t="n">
        <f aca="false">CIBSR10006!BA37</f>
        <v>0</v>
      </c>
      <c r="BF47" s="36" t="n">
        <f aca="false">CIBSR10006!BB37</f>
        <v>0</v>
      </c>
      <c r="BG47" s="36" t="n">
        <f aca="false">CIBSR10006!BC37</f>
        <v>1</v>
      </c>
      <c r="BH47" s="36" t="n">
        <f aca="false">CIBSR10006!BD37</f>
        <v>56</v>
      </c>
      <c r="BI47" s="36" t="n">
        <f aca="false">CIBSR10006!BE37</f>
        <v>0</v>
      </c>
      <c r="BJ47" s="36" t="n">
        <f aca="false">CIBSR10006!BF37</f>
        <v>2</v>
      </c>
      <c r="BK47" s="36" t="n">
        <f aca="false">CIBSR10006!BG37</f>
        <v>9</v>
      </c>
      <c r="BL47" s="36" t="n">
        <f aca="false">CIBSR10006!BH37</f>
        <v>0</v>
      </c>
      <c r="BM47" s="36" t="n">
        <f aca="false">CIBSR10006!BI37</f>
        <v>0</v>
      </c>
      <c r="BN47" s="36" t="n">
        <f aca="false">CIBSR10006!BJ37</f>
        <v>0</v>
      </c>
      <c r="BO47" s="36" t="n">
        <f aca="false">CIBSR10006!BK37</f>
        <v>0</v>
      </c>
      <c r="BP47" s="36" t="n">
        <f aca="false">CIBSR10006!BL37</f>
        <v>0</v>
      </c>
      <c r="BQ47" s="36" t="n">
        <f aca="false">CIBSR10006!BM37</f>
        <v>0</v>
      </c>
      <c r="BR47" s="36" t="n">
        <f aca="false">CIBSR10006!BN37</f>
        <v>0</v>
      </c>
      <c r="BS47" s="36" t="n">
        <f aca="false">CIBSR10006!BO37</f>
        <v>0</v>
      </c>
      <c r="BT47" s="36" t="n">
        <f aca="false">CIBSR10006!BP37</f>
        <v>0</v>
      </c>
      <c r="BU47" s="36" t="n">
        <f aca="false">CIBSR10006!BQ37</f>
        <v>4</v>
      </c>
      <c r="BV47" s="36" t="n">
        <f aca="false">CIBSR10006!BR37</f>
        <v>0</v>
      </c>
      <c r="BW47" s="36" t="n">
        <f aca="false">CIBSR10006!BS37</f>
        <v>0</v>
      </c>
      <c r="BX47" s="36" t="n">
        <f aca="false">CIBSR10006!BT37</f>
        <v>0</v>
      </c>
      <c r="BY47" s="36" t="n">
        <f aca="false">CIBSR10006!BU37</f>
        <v>0</v>
      </c>
      <c r="BZ47" s="36" t="n">
        <f aca="false">CIBSR10006!BV37</f>
        <v>0</v>
      </c>
      <c r="CA47" s="36" t="n">
        <f aca="false">CIBSR10006!BW37</f>
        <v>0</v>
      </c>
      <c r="CB47" s="37" t="n">
        <f aca="false">CIBSR10006!BX37</f>
        <v>14</v>
      </c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</row>
    <row r="48" s="38" customFormat="true" ht="21.75" hidden="false" customHeight="true" outlineLevel="0" collapsed="false">
      <c r="A48" s="39"/>
      <c r="B48" s="35" t="s">
        <v>117</v>
      </c>
      <c r="C48" s="36" t="n">
        <f aca="false">CIBSR10006!C38</f>
        <v>140</v>
      </c>
      <c r="D48" s="36" t="n">
        <f aca="false">CIBSR10006!D38</f>
        <v>40</v>
      </c>
      <c r="E48" s="36" t="n">
        <f aca="false">CIBSR10006!E38</f>
        <v>0</v>
      </c>
      <c r="F48" s="36" t="n">
        <f aca="false">CIBSR10006!F38</f>
        <v>40</v>
      </c>
      <c r="G48" s="36" t="n">
        <f aca="false">CIBSR10006!G38</f>
        <v>0</v>
      </c>
      <c r="H48" s="36" t="n">
        <f aca="false">CIBSR10006!H38</f>
        <v>0</v>
      </c>
      <c r="I48" s="36" t="n">
        <f aca="false">CIBSR10006!I38</f>
        <v>0</v>
      </c>
      <c r="J48" s="36" t="n">
        <f aca="false">CIBSR10006!J38</f>
        <v>52</v>
      </c>
      <c r="K48" s="36" t="n">
        <f aca="false">CIBSR10006!K38</f>
        <v>13</v>
      </c>
      <c r="L48" s="36" t="n">
        <f aca="false">CIBSR10006!L38</f>
        <v>0</v>
      </c>
      <c r="M48" s="36" t="n">
        <f aca="false">CIBSR10006!M38</f>
        <v>13</v>
      </c>
      <c r="N48" s="36" t="n">
        <f aca="false">CIBSR10006!N38</f>
        <v>2</v>
      </c>
      <c r="O48" s="36" t="n">
        <f aca="false">CIBSR10006!O38</f>
        <v>2</v>
      </c>
      <c r="P48" s="36" t="n">
        <f aca="false">CIBSR10006!P38</f>
        <v>0</v>
      </c>
      <c r="Q48" s="36" t="n">
        <f aca="false">CIBSR10006!Q38</f>
        <v>10</v>
      </c>
      <c r="R48" s="36" t="n">
        <f aca="false">CIBSR10006!R38</f>
        <v>0</v>
      </c>
      <c r="S48" s="36" t="n">
        <f aca="false">CIBSR10006!S38</f>
        <v>0</v>
      </c>
      <c r="T48" s="36" t="n">
        <f aca="false">CIBSR10006!T38</f>
        <v>0</v>
      </c>
      <c r="U48" s="36" t="n">
        <f aca="false">CIBSR10006!U38</f>
        <v>2</v>
      </c>
      <c r="V48" s="36" t="n">
        <f aca="false">CIBSR10006!V38</f>
        <v>0</v>
      </c>
      <c r="W48" s="36" t="n">
        <f aca="false">CIBSR10006!W38</f>
        <v>0</v>
      </c>
      <c r="X48" s="36" t="n">
        <f aca="false">CIBSR10006!X38</f>
        <v>0</v>
      </c>
      <c r="Y48" s="36" t="n">
        <f aca="false">CIBSR10006!Y38</f>
        <v>0</v>
      </c>
      <c r="Z48" s="36" t="n">
        <f aca="false">CIBSR10006!Z38</f>
        <v>0</v>
      </c>
      <c r="AA48" s="36" t="n">
        <f aca="false">CIBSR10006!AA38</f>
        <v>0</v>
      </c>
      <c r="AB48" s="37" t="n">
        <f aca="false">CIBSR10006!AB38</f>
        <v>0</v>
      </c>
      <c r="AC48" s="39"/>
      <c r="AD48" s="43" t="s">
        <v>117</v>
      </c>
      <c r="AE48" s="36" t="n">
        <f aca="false">CIBSR10006!AC38</f>
        <v>0</v>
      </c>
      <c r="AF48" s="36" t="n">
        <f aca="false">CIBSR10006!AD38</f>
        <v>0</v>
      </c>
      <c r="AG48" s="36" t="n">
        <f aca="false">CIBSR10006!AE38</f>
        <v>0</v>
      </c>
      <c r="AH48" s="36" t="n">
        <f aca="false">CIBSR10006!AF38</f>
        <v>0</v>
      </c>
      <c r="AI48" s="36" t="n">
        <f aca="false">CIBSR10006!AG38</f>
        <v>0</v>
      </c>
      <c r="AJ48" s="36" t="n">
        <f aca="false">CIBSR10006!AH38</f>
        <v>0</v>
      </c>
      <c r="AK48" s="36" t="n">
        <f aca="false">CIBSR10006!AI38</f>
        <v>3</v>
      </c>
      <c r="AL48" s="36" t="n">
        <f aca="false">CIBSR10006!AJ38</f>
        <v>0</v>
      </c>
      <c r="AM48" s="36" t="n">
        <f aca="false">CIBSR10006!AK38</f>
        <v>0</v>
      </c>
      <c r="AN48" s="36" t="n">
        <f aca="false">CIBSR10006!AL38</f>
        <v>0</v>
      </c>
      <c r="AO48" s="36" t="n">
        <f aca="false">CIBSR10006!AM38</f>
        <v>0</v>
      </c>
      <c r="AP48" s="36" t="n">
        <f aca="false">CIBSR10006!AN38</f>
        <v>0</v>
      </c>
      <c r="AQ48" s="36" t="n">
        <f aca="false">CIBSR10006!AO38</f>
        <v>0</v>
      </c>
      <c r="AR48" s="36" t="n">
        <f aca="false">CIBSR10006!AP38</f>
        <v>3</v>
      </c>
      <c r="AS48" s="36" t="n">
        <f aca="false">CIBSR10006!AQ38</f>
        <v>0</v>
      </c>
      <c r="AT48" s="36" t="n">
        <f aca="false">CIBSR10006!AR38</f>
        <v>0</v>
      </c>
      <c r="AU48" s="36" t="n">
        <f aca="false">CIBSR10006!AS38</f>
        <v>0</v>
      </c>
      <c r="AV48" s="36" t="n">
        <f aca="false">CIBSR10006!AT38</f>
        <v>0</v>
      </c>
      <c r="AW48" s="36" t="n">
        <f aca="false">CIBSR10006!AU38</f>
        <v>0</v>
      </c>
      <c r="AX48" s="36" t="n">
        <f aca="false">CIBSR10006!AV38</f>
        <v>0</v>
      </c>
      <c r="AY48" s="36" t="n">
        <f aca="false">CIBSR10006!AW38</f>
        <v>0</v>
      </c>
      <c r="AZ48" s="36" t="n">
        <f aca="false">CIBSR10006!AX38</f>
        <v>3</v>
      </c>
      <c r="BA48" s="36" t="n">
        <f aca="false">CIBSR10006!AY38</f>
        <v>0</v>
      </c>
      <c r="BB48" s="37" t="n">
        <f aca="false">CIBSR10006!AZ38</f>
        <v>0</v>
      </c>
      <c r="BC48" s="39"/>
      <c r="BD48" s="48" t="s">
        <v>117</v>
      </c>
      <c r="BE48" s="36" t="n">
        <f aca="false">CIBSR10006!BA38</f>
        <v>0</v>
      </c>
      <c r="BF48" s="36" t="n">
        <f aca="false">CIBSR10006!BB38</f>
        <v>0</v>
      </c>
      <c r="BG48" s="36" t="n">
        <f aca="false">CIBSR10006!BC38</f>
        <v>0</v>
      </c>
      <c r="BH48" s="36" t="n">
        <f aca="false">CIBSR10006!BD38</f>
        <v>3</v>
      </c>
      <c r="BI48" s="36" t="n">
        <f aca="false">CIBSR10006!BE38</f>
        <v>0</v>
      </c>
      <c r="BJ48" s="36" t="n">
        <f aca="false">CIBSR10006!BF38</f>
        <v>0</v>
      </c>
      <c r="BK48" s="36" t="n">
        <f aca="false">CIBSR10006!BG38</f>
        <v>4</v>
      </c>
      <c r="BL48" s="36" t="n">
        <f aca="false">CIBSR10006!BH38</f>
        <v>0</v>
      </c>
      <c r="BM48" s="36" t="n">
        <f aca="false">CIBSR10006!BI38</f>
        <v>0</v>
      </c>
      <c r="BN48" s="36" t="n">
        <f aca="false">CIBSR10006!BJ38</f>
        <v>0</v>
      </c>
      <c r="BO48" s="36" t="n">
        <f aca="false">CIBSR10006!BK38</f>
        <v>0</v>
      </c>
      <c r="BP48" s="36" t="n">
        <f aca="false">CIBSR10006!BL38</f>
        <v>0</v>
      </c>
      <c r="BQ48" s="36" t="n">
        <f aca="false">CIBSR10006!BM38</f>
        <v>0</v>
      </c>
      <c r="BR48" s="36" t="n">
        <f aca="false">CIBSR10006!BN38</f>
        <v>2</v>
      </c>
      <c r="BS48" s="36" t="n">
        <f aca="false">CIBSR10006!BO38</f>
        <v>0</v>
      </c>
      <c r="BT48" s="36" t="n">
        <f aca="false">CIBSR10006!BP38</f>
        <v>0</v>
      </c>
      <c r="BU48" s="36" t="n">
        <f aca="false">CIBSR10006!BQ38</f>
        <v>1</v>
      </c>
      <c r="BV48" s="36" t="n">
        <f aca="false">CIBSR10006!BR38</f>
        <v>0</v>
      </c>
      <c r="BW48" s="36" t="n">
        <f aca="false">CIBSR10006!BS38</f>
        <v>0</v>
      </c>
      <c r="BX48" s="36" t="n">
        <f aca="false">CIBSR10006!BT38</f>
        <v>0</v>
      </c>
      <c r="BY48" s="36" t="n">
        <f aca="false">CIBSR10006!BU38</f>
        <v>0</v>
      </c>
      <c r="BZ48" s="36" t="n">
        <f aca="false">CIBSR10006!BV38</f>
        <v>0</v>
      </c>
      <c r="CA48" s="36" t="n">
        <f aca="false">CIBSR10006!BW38</f>
        <v>0</v>
      </c>
      <c r="CB48" s="37" t="n">
        <f aca="false">CIBSR10006!BX38</f>
        <v>2</v>
      </c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</row>
    <row r="49" s="38" customFormat="true" ht="21.75" hidden="false" customHeight="true" outlineLevel="0" collapsed="false">
      <c r="A49" s="40"/>
      <c r="B49" s="35" t="s">
        <v>64</v>
      </c>
      <c r="C49" s="36" t="n">
        <f aca="false">CIBSR10006!C39</f>
        <v>1</v>
      </c>
      <c r="D49" s="36" t="n">
        <f aca="false">CIBSR10006!D39</f>
        <v>0</v>
      </c>
      <c r="E49" s="36" t="n">
        <f aca="false">CIBSR10006!E39</f>
        <v>0</v>
      </c>
      <c r="F49" s="36" t="n">
        <f aca="false">CIBSR10006!F39</f>
        <v>0</v>
      </c>
      <c r="G49" s="36" t="n">
        <f aca="false">CIBSR10006!G39</f>
        <v>0</v>
      </c>
      <c r="H49" s="36" t="n">
        <f aca="false">CIBSR10006!H39</f>
        <v>0</v>
      </c>
      <c r="I49" s="36" t="n">
        <f aca="false">CIBSR10006!I39</f>
        <v>0</v>
      </c>
      <c r="J49" s="36" t="n">
        <f aca="false">CIBSR10006!J39</f>
        <v>0</v>
      </c>
      <c r="K49" s="36" t="n">
        <f aca="false">CIBSR10006!K39</f>
        <v>0</v>
      </c>
      <c r="L49" s="36" t="n">
        <f aca="false">CIBSR10006!L39</f>
        <v>0</v>
      </c>
      <c r="M49" s="36" t="n">
        <f aca="false">CIBSR10006!M39</f>
        <v>0</v>
      </c>
      <c r="N49" s="36" t="n">
        <f aca="false">CIBSR10006!N39</f>
        <v>0</v>
      </c>
      <c r="O49" s="36" t="n">
        <f aca="false">CIBSR10006!O39</f>
        <v>0</v>
      </c>
      <c r="P49" s="36" t="n">
        <f aca="false">CIBSR10006!P39</f>
        <v>0</v>
      </c>
      <c r="Q49" s="36" t="n">
        <f aca="false">CIBSR10006!Q39</f>
        <v>0</v>
      </c>
      <c r="R49" s="36" t="n">
        <f aca="false">CIBSR10006!R39</f>
        <v>0</v>
      </c>
      <c r="S49" s="36" t="n">
        <f aca="false">CIBSR10006!S39</f>
        <v>0</v>
      </c>
      <c r="T49" s="36" t="n">
        <f aca="false">CIBSR10006!T39</f>
        <v>0</v>
      </c>
      <c r="U49" s="36" t="n">
        <f aca="false">CIBSR10006!U39</f>
        <v>0</v>
      </c>
      <c r="V49" s="36" t="n">
        <f aca="false">CIBSR10006!V39</f>
        <v>0</v>
      </c>
      <c r="W49" s="36" t="n">
        <f aca="false">CIBSR10006!W39</f>
        <v>0</v>
      </c>
      <c r="X49" s="36" t="n">
        <f aca="false">CIBSR10006!X39</f>
        <v>0</v>
      </c>
      <c r="Y49" s="36" t="n">
        <f aca="false">CIBSR10006!Y39</f>
        <v>0</v>
      </c>
      <c r="Z49" s="36" t="n">
        <f aca="false">CIBSR10006!Z39</f>
        <v>0</v>
      </c>
      <c r="AA49" s="36" t="n">
        <f aca="false">CIBSR10006!AA39</f>
        <v>0</v>
      </c>
      <c r="AB49" s="37" t="n">
        <f aca="false">CIBSR10006!AB39</f>
        <v>0</v>
      </c>
      <c r="AC49" s="40"/>
      <c r="AD49" s="35" t="s">
        <v>64</v>
      </c>
      <c r="AE49" s="36" t="n">
        <f aca="false">CIBSR10006!AC39</f>
        <v>0</v>
      </c>
      <c r="AF49" s="36" t="n">
        <f aca="false">CIBSR10006!AD39</f>
        <v>0</v>
      </c>
      <c r="AG49" s="36" t="n">
        <f aca="false">CIBSR10006!AE39</f>
        <v>0</v>
      </c>
      <c r="AH49" s="36" t="n">
        <f aca="false">CIBSR10006!AF39</f>
        <v>0</v>
      </c>
      <c r="AI49" s="36" t="n">
        <f aca="false">CIBSR10006!AG39</f>
        <v>0</v>
      </c>
      <c r="AJ49" s="36" t="n">
        <f aca="false">CIBSR10006!AH39</f>
        <v>0</v>
      </c>
      <c r="AK49" s="36" t="n">
        <f aca="false">CIBSR10006!AI39</f>
        <v>0</v>
      </c>
      <c r="AL49" s="36" t="n">
        <f aca="false">CIBSR10006!AJ39</f>
        <v>0</v>
      </c>
      <c r="AM49" s="36" t="n">
        <f aca="false">CIBSR10006!AK39</f>
        <v>0</v>
      </c>
      <c r="AN49" s="36" t="n">
        <f aca="false">CIBSR10006!AL39</f>
        <v>0</v>
      </c>
      <c r="AO49" s="36" t="n">
        <f aca="false">CIBSR10006!AM39</f>
        <v>0</v>
      </c>
      <c r="AP49" s="36" t="n">
        <f aca="false">CIBSR10006!AN39</f>
        <v>0</v>
      </c>
      <c r="AQ49" s="36" t="n">
        <f aca="false">CIBSR10006!AO39</f>
        <v>0</v>
      </c>
      <c r="AR49" s="36" t="n">
        <f aca="false">CIBSR10006!AP39</f>
        <v>0</v>
      </c>
      <c r="AS49" s="36" t="n">
        <f aca="false">CIBSR10006!AQ39</f>
        <v>0</v>
      </c>
      <c r="AT49" s="36" t="n">
        <f aca="false">CIBSR10006!AR39</f>
        <v>0</v>
      </c>
      <c r="AU49" s="36" t="n">
        <f aca="false">CIBSR10006!AS39</f>
        <v>0</v>
      </c>
      <c r="AV49" s="36" t="n">
        <f aca="false">CIBSR10006!AT39</f>
        <v>0</v>
      </c>
      <c r="AW49" s="36" t="n">
        <f aca="false">CIBSR10006!AU39</f>
        <v>0</v>
      </c>
      <c r="AX49" s="36" t="n">
        <f aca="false">CIBSR10006!AV39</f>
        <v>0</v>
      </c>
      <c r="AY49" s="36" t="n">
        <f aca="false">CIBSR10006!AW39</f>
        <v>0</v>
      </c>
      <c r="AZ49" s="36" t="n">
        <f aca="false">CIBSR10006!AX39</f>
        <v>0</v>
      </c>
      <c r="BA49" s="36" t="n">
        <f aca="false">CIBSR10006!AY39</f>
        <v>0</v>
      </c>
      <c r="BB49" s="37" t="n">
        <f aca="false">CIBSR10006!AZ39</f>
        <v>0</v>
      </c>
      <c r="BC49" s="40"/>
      <c r="BD49" s="49" t="s">
        <v>64</v>
      </c>
      <c r="BE49" s="36" t="n">
        <f aca="false">CIBSR10006!BA39</f>
        <v>0</v>
      </c>
      <c r="BF49" s="36" t="n">
        <f aca="false">CIBSR10006!BB39</f>
        <v>0</v>
      </c>
      <c r="BG49" s="36" t="n">
        <f aca="false">CIBSR10006!BC39</f>
        <v>0</v>
      </c>
      <c r="BH49" s="36" t="n">
        <f aca="false">CIBSR10006!BD39</f>
        <v>0</v>
      </c>
      <c r="BI49" s="36" t="n">
        <f aca="false">CIBSR10006!BE39</f>
        <v>0</v>
      </c>
      <c r="BJ49" s="36" t="n">
        <f aca="false">CIBSR10006!BF39</f>
        <v>0</v>
      </c>
      <c r="BK49" s="36" t="n">
        <f aca="false">CIBSR10006!BG39</f>
        <v>0</v>
      </c>
      <c r="BL49" s="36" t="n">
        <f aca="false">CIBSR10006!BH39</f>
        <v>0</v>
      </c>
      <c r="BM49" s="36" t="n">
        <f aca="false">CIBSR10006!BI39</f>
        <v>0</v>
      </c>
      <c r="BN49" s="36" t="n">
        <f aca="false">CIBSR10006!BJ39</f>
        <v>0</v>
      </c>
      <c r="BO49" s="36" t="n">
        <f aca="false">CIBSR10006!BK39</f>
        <v>0</v>
      </c>
      <c r="BP49" s="36" t="n">
        <f aca="false">CIBSR10006!BL39</f>
        <v>0</v>
      </c>
      <c r="BQ49" s="36" t="n">
        <f aca="false">CIBSR10006!BM39</f>
        <v>0</v>
      </c>
      <c r="BR49" s="36" t="n">
        <f aca="false">CIBSR10006!BN39</f>
        <v>0</v>
      </c>
      <c r="BS49" s="36" t="n">
        <f aca="false">CIBSR10006!BO39</f>
        <v>0</v>
      </c>
      <c r="BT49" s="36" t="n">
        <f aca="false">CIBSR10006!BP39</f>
        <v>0</v>
      </c>
      <c r="BU49" s="36" t="n">
        <f aca="false">CIBSR10006!BQ39</f>
        <v>0</v>
      </c>
      <c r="BV49" s="36" t="n">
        <f aca="false">CIBSR10006!BR39</f>
        <v>0</v>
      </c>
      <c r="BW49" s="36" t="n">
        <f aca="false">CIBSR10006!BS39</f>
        <v>0</v>
      </c>
      <c r="BX49" s="36" t="n">
        <f aca="false">CIBSR10006!BT39</f>
        <v>0</v>
      </c>
      <c r="BY49" s="36" t="n">
        <f aca="false">CIBSR10006!BU39</f>
        <v>0</v>
      </c>
      <c r="BZ49" s="36" t="n">
        <f aca="false">CIBSR10006!BV39</f>
        <v>0</v>
      </c>
      <c r="CA49" s="36" t="n">
        <f aca="false">CIBSR10006!BW39</f>
        <v>0</v>
      </c>
      <c r="CB49" s="37" t="n">
        <f aca="false">CIBSR10006!BX39</f>
        <v>1</v>
      </c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</row>
    <row r="50" s="38" customFormat="true" ht="21.75" hidden="false" customHeight="true" outlineLevel="0" collapsed="false">
      <c r="A50" s="34" t="s">
        <v>134</v>
      </c>
      <c r="B50" s="35" t="s">
        <v>116</v>
      </c>
      <c r="C50" s="36" t="n">
        <f aca="false">CIBSR10006!C40</f>
        <v>1</v>
      </c>
      <c r="D50" s="36" t="n">
        <f aca="false">CIBSR10006!D40</f>
        <v>0</v>
      </c>
      <c r="E50" s="36" t="n">
        <f aca="false">CIBSR10006!E40</f>
        <v>0</v>
      </c>
      <c r="F50" s="36" t="n">
        <f aca="false">CIBSR10006!F40</f>
        <v>0</v>
      </c>
      <c r="G50" s="36" t="n">
        <f aca="false">CIBSR10006!G40</f>
        <v>0</v>
      </c>
      <c r="H50" s="36" t="n">
        <f aca="false">CIBSR10006!H40</f>
        <v>0</v>
      </c>
      <c r="I50" s="36" t="n">
        <f aca="false">CIBSR10006!I40</f>
        <v>0</v>
      </c>
      <c r="J50" s="36" t="n">
        <f aca="false">CIBSR10006!J40</f>
        <v>0</v>
      </c>
      <c r="K50" s="36" t="n">
        <f aca="false">CIBSR10006!K40</f>
        <v>0</v>
      </c>
      <c r="L50" s="36" t="n">
        <f aca="false">CIBSR10006!L40</f>
        <v>0</v>
      </c>
      <c r="M50" s="36" t="n">
        <f aca="false">CIBSR10006!M40</f>
        <v>0</v>
      </c>
      <c r="N50" s="36" t="n">
        <f aca="false">CIBSR10006!N40</f>
        <v>0</v>
      </c>
      <c r="O50" s="36" t="n">
        <f aca="false">CIBSR10006!O40</f>
        <v>0</v>
      </c>
      <c r="P50" s="36" t="n">
        <f aca="false">CIBSR10006!P40</f>
        <v>0</v>
      </c>
      <c r="Q50" s="36" t="n">
        <f aca="false">CIBSR10006!Q40</f>
        <v>0</v>
      </c>
      <c r="R50" s="36" t="n">
        <f aca="false">CIBSR10006!R40</f>
        <v>0</v>
      </c>
      <c r="S50" s="36" t="n">
        <f aca="false">CIBSR10006!S40</f>
        <v>0</v>
      </c>
      <c r="T50" s="36" t="n">
        <f aca="false">CIBSR10006!T40</f>
        <v>0</v>
      </c>
      <c r="U50" s="36" t="n">
        <f aca="false">CIBSR10006!U40</f>
        <v>0</v>
      </c>
      <c r="V50" s="36" t="n">
        <f aca="false">CIBSR10006!V40</f>
        <v>0</v>
      </c>
      <c r="W50" s="36" t="n">
        <f aca="false">CIBSR10006!W40</f>
        <v>0</v>
      </c>
      <c r="X50" s="36" t="n">
        <f aca="false">CIBSR10006!X40</f>
        <v>0</v>
      </c>
      <c r="Y50" s="36" t="n">
        <f aca="false">CIBSR10006!Y40</f>
        <v>0</v>
      </c>
      <c r="Z50" s="36" t="n">
        <f aca="false">CIBSR10006!Z40</f>
        <v>0</v>
      </c>
      <c r="AA50" s="36" t="n">
        <f aca="false">CIBSR10006!AA40</f>
        <v>0</v>
      </c>
      <c r="AB50" s="37" t="n">
        <f aca="false">CIBSR10006!AB40</f>
        <v>0</v>
      </c>
      <c r="AC50" s="34" t="s">
        <v>134</v>
      </c>
      <c r="AD50" s="35" t="s">
        <v>116</v>
      </c>
      <c r="AE50" s="36" t="n">
        <f aca="false">CIBSR10006!AC40</f>
        <v>0</v>
      </c>
      <c r="AF50" s="36" t="n">
        <f aca="false">CIBSR10006!AD40</f>
        <v>0</v>
      </c>
      <c r="AG50" s="36" t="n">
        <f aca="false">CIBSR10006!AE40</f>
        <v>0</v>
      </c>
      <c r="AH50" s="36" t="n">
        <f aca="false">CIBSR10006!AF40</f>
        <v>0</v>
      </c>
      <c r="AI50" s="36" t="n">
        <f aca="false">CIBSR10006!AG40</f>
        <v>0</v>
      </c>
      <c r="AJ50" s="36" t="n">
        <f aca="false">CIBSR10006!AH40</f>
        <v>0</v>
      </c>
      <c r="AK50" s="36" t="n">
        <f aca="false">CIBSR10006!AI40</f>
        <v>0</v>
      </c>
      <c r="AL50" s="36" t="n">
        <f aca="false">CIBSR10006!AJ40</f>
        <v>0</v>
      </c>
      <c r="AM50" s="36" t="n">
        <f aca="false">CIBSR10006!AK40</f>
        <v>0</v>
      </c>
      <c r="AN50" s="36" t="n">
        <f aca="false">CIBSR10006!AL40</f>
        <v>0</v>
      </c>
      <c r="AO50" s="36" t="n">
        <f aca="false">CIBSR10006!AM40</f>
        <v>0</v>
      </c>
      <c r="AP50" s="36" t="n">
        <f aca="false">CIBSR10006!AN40</f>
        <v>0</v>
      </c>
      <c r="AQ50" s="36" t="n">
        <f aca="false">CIBSR10006!AO40</f>
        <v>0</v>
      </c>
      <c r="AR50" s="36" t="n">
        <f aca="false">CIBSR10006!AP40</f>
        <v>0</v>
      </c>
      <c r="AS50" s="36" t="n">
        <f aca="false">CIBSR10006!AQ40</f>
        <v>0</v>
      </c>
      <c r="AT50" s="36" t="n">
        <f aca="false">CIBSR10006!AR40</f>
        <v>0</v>
      </c>
      <c r="AU50" s="36" t="n">
        <f aca="false">CIBSR10006!AS40</f>
        <v>0</v>
      </c>
      <c r="AV50" s="36" t="n">
        <f aca="false">CIBSR10006!AT40</f>
        <v>0</v>
      </c>
      <c r="AW50" s="36" t="n">
        <f aca="false">CIBSR10006!AU40</f>
        <v>0</v>
      </c>
      <c r="AX50" s="36" t="n">
        <f aca="false">CIBSR10006!AV40</f>
        <v>0</v>
      </c>
      <c r="AY50" s="36" t="n">
        <f aca="false">CIBSR10006!AW40</f>
        <v>0</v>
      </c>
      <c r="AZ50" s="36" t="n">
        <f aca="false">CIBSR10006!AX40</f>
        <v>0</v>
      </c>
      <c r="BA50" s="36" t="n">
        <f aca="false">CIBSR10006!AY40</f>
        <v>0</v>
      </c>
      <c r="BB50" s="37" t="n">
        <f aca="false">CIBSR10006!AZ40</f>
        <v>0</v>
      </c>
      <c r="BC50" s="34" t="s">
        <v>134</v>
      </c>
      <c r="BD50" s="48" t="s">
        <v>116</v>
      </c>
      <c r="BE50" s="36" t="n">
        <f aca="false">CIBSR10006!BA40</f>
        <v>0</v>
      </c>
      <c r="BF50" s="36" t="n">
        <f aca="false">CIBSR10006!BB40</f>
        <v>0</v>
      </c>
      <c r="BG50" s="36" t="n">
        <f aca="false">CIBSR10006!BC40</f>
        <v>0</v>
      </c>
      <c r="BH50" s="36" t="n">
        <f aca="false">CIBSR10006!BD40</f>
        <v>0</v>
      </c>
      <c r="BI50" s="36" t="n">
        <f aca="false">CIBSR10006!BE40</f>
        <v>0</v>
      </c>
      <c r="BJ50" s="36" t="n">
        <f aca="false">CIBSR10006!BF40</f>
        <v>0</v>
      </c>
      <c r="BK50" s="36" t="n">
        <f aca="false">CIBSR10006!BG40</f>
        <v>0</v>
      </c>
      <c r="BL50" s="36" t="n">
        <f aca="false">CIBSR10006!BH40</f>
        <v>0</v>
      </c>
      <c r="BM50" s="36" t="n">
        <f aca="false">CIBSR10006!BI40</f>
        <v>0</v>
      </c>
      <c r="BN50" s="36" t="n">
        <f aca="false">CIBSR10006!BJ40</f>
        <v>0</v>
      </c>
      <c r="BO50" s="36" t="n">
        <f aca="false">CIBSR10006!BK40</f>
        <v>0</v>
      </c>
      <c r="BP50" s="36" t="n">
        <f aca="false">CIBSR10006!BL40</f>
        <v>0</v>
      </c>
      <c r="BQ50" s="36" t="n">
        <f aca="false">CIBSR10006!BM40</f>
        <v>0</v>
      </c>
      <c r="BR50" s="36" t="n">
        <f aca="false">CIBSR10006!BN40</f>
        <v>0</v>
      </c>
      <c r="BS50" s="36" t="n">
        <f aca="false">CIBSR10006!BO40</f>
        <v>0</v>
      </c>
      <c r="BT50" s="36" t="n">
        <f aca="false">CIBSR10006!BP40</f>
        <v>0</v>
      </c>
      <c r="BU50" s="36" t="n">
        <f aca="false">CIBSR10006!BQ40</f>
        <v>0</v>
      </c>
      <c r="BV50" s="36" t="n">
        <f aca="false">CIBSR10006!BR40</f>
        <v>0</v>
      </c>
      <c r="BW50" s="36" t="n">
        <f aca="false">CIBSR10006!BS40</f>
        <v>0</v>
      </c>
      <c r="BX50" s="36" t="n">
        <f aca="false">CIBSR10006!BT40</f>
        <v>0</v>
      </c>
      <c r="BY50" s="36" t="n">
        <f aca="false">CIBSR10006!BU40</f>
        <v>0</v>
      </c>
      <c r="BZ50" s="36" t="n">
        <f aca="false">CIBSR10006!BV40</f>
        <v>0</v>
      </c>
      <c r="CA50" s="36" t="n">
        <f aca="false">CIBSR10006!BW40</f>
        <v>0</v>
      </c>
      <c r="CB50" s="37" t="n">
        <f aca="false">CIBSR10006!BX40</f>
        <v>1</v>
      </c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</row>
    <row r="51" s="46" customFormat="true" ht="21.75" hidden="false" customHeight="true" outlineLevel="0" collapsed="false">
      <c r="A51" s="42"/>
      <c r="B51" s="43" t="s">
        <v>117</v>
      </c>
      <c r="C51" s="44" t="n">
        <f aca="false">CIBSR10006!C41</f>
        <v>0</v>
      </c>
      <c r="D51" s="44" t="n">
        <f aca="false">CIBSR10006!D41</f>
        <v>0</v>
      </c>
      <c r="E51" s="44" t="n">
        <f aca="false">CIBSR10006!E41</f>
        <v>0</v>
      </c>
      <c r="F51" s="44" t="n">
        <f aca="false">CIBSR10006!F41</f>
        <v>0</v>
      </c>
      <c r="G51" s="44" t="n">
        <f aca="false">CIBSR10006!G41</f>
        <v>0</v>
      </c>
      <c r="H51" s="44" t="n">
        <f aca="false">CIBSR10006!H41</f>
        <v>0</v>
      </c>
      <c r="I51" s="44" t="n">
        <f aca="false">CIBSR10006!I41</f>
        <v>0</v>
      </c>
      <c r="J51" s="44" t="n">
        <f aca="false">CIBSR10006!J41</f>
        <v>0</v>
      </c>
      <c r="K51" s="44" t="n">
        <f aca="false">CIBSR10006!K41</f>
        <v>0</v>
      </c>
      <c r="L51" s="44" t="n">
        <f aca="false">CIBSR10006!L41</f>
        <v>0</v>
      </c>
      <c r="M51" s="44" t="n">
        <f aca="false">CIBSR10006!M41</f>
        <v>0</v>
      </c>
      <c r="N51" s="44" t="n">
        <f aca="false">CIBSR10006!N41</f>
        <v>0</v>
      </c>
      <c r="O51" s="44" t="n">
        <f aca="false">CIBSR10006!O41</f>
        <v>0</v>
      </c>
      <c r="P51" s="44" t="n">
        <f aca="false">CIBSR10006!P41</f>
        <v>0</v>
      </c>
      <c r="Q51" s="44" t="n">
        <f aca="false">CIBSR10006!Q41</f>
        <v>0</v>
      </c>
      <c r="R51" s="44" t="n">
        <f aca="false">CIBSR10006!R41</f>
        <v>0</v>
      </c>
      <c r="S51" s="44" t="n">
        <f aca="false">CIBSR10006!S41</f>
        <v>0</v>
      </c>
      <c r="T51" s="44" t="n">
        <f aca="false">CIBSR10006!T41</f>
        <v>0</v>
      </c>
      <c r="U51" s="44" t="n">
        <f aca="false">CIBSR10006!U41</f>
        <v>0</v>
      </c>
      <c r="V51" s="44" t="n">
        <f aca="false">CIBSR10006!V41</f>
        <v>0</v>
      </c>
      <c r="W51" s="44" t="n">
        <f aca="false">CIBSR10006!W41</f>
        <v>0</v>
      </c>
      <c r="X51" s="44" t="n">
        <f aca="false">CIBSR10006!X41</f>
        <v>0</v>
      </c>
      <c r="Y51" s="44" t="n">
        <f aca="false">CIBSR10006!Y41</f>
        <v>0</v>
      </c>
      <c r="Z51" s="44" t="n">
        <f aca="false">CIBSR10006!Z41</f>
        <v>0</v>
      </c>
      <c r="AA51" s="44" t="n">
        <f aca="false">CIBSR10006!AA41</f>
        <v>0</v>
      </c>
      <c r="AB51" s="45" t="n">
        <f aca="false">CIBSR10006!AB41</f>
        <v>0</v>
      </c>
      <c r="AC51" s="42"/>
      <c r="AD51" s="43" t="s">
        <v>117</v>
      </c>
      <c r="AE51" s="44" t="n">
        <f aca="false">CIBSR10006!AC41</f>
        <v>0</v>
      </c>
      <c r="AF51" s="44" t="n">
        <f aca="false">CIBSR10006!AD41</f>
        <v>0</v>
      </c>
      <c r="AG51" s="44" t="n">
        <f aca="false">CIBSR10006!AE41</f>
        <v>0</v>
      </c>
      <c r="AH51" s="44" t="n">
        <f aca="false">CIBSR10006!AF41</f>
        <v>0</v>
      </c>
      <c r="AI51" s="44" t="n">
        <f aca="false">CIBSR10006!AG41</f>
        <v>0</v>
      </c>
      <c r="AJ51" s="44" t="n">
        <f aca="false">CIBSR10006!AH41</f>
        <v>0</v>
      </c>
      <c r="AK51" s="44" t="n">
        <f aca="false">CIBSR10006!AI41</f>
        <v>0</v>
      </c>
      <c r="AL51" s="44" t="n">
        <f aca="false">CIBSR10006!AJ41</f>
        <v>0</v>
      </c>
      <c r="AM51" s="44" t="n">
        <f aca="false">CIBSR10006!AK41</f>
        <v>0</v>
      </c>
      <c r="AN51" s="44" t="n">
        <f aca="false">CIBSR10006!AL41</f>
        <v>0</v>
      </c>
      <c r="AO51" s="44" t="n">
        <f aca="false">CIBSR10006!AM41</f>
        <v>0</v>
      </c>
      <c r="AP51" s="44" t="n">
        <f aca="false">CIBSR10006!AN41</f>
        <v>0</v>
      </c>
      <c r="AQ51" s="44" t="n">
        <f aca="false">CIBSR10006!AO41</f>
        <v>0</v>
      </c>
      <c r="AR51" s="44" t="n">
        <f aca="false">CIBSR10006!AP41</f>
        <v>0</v>
      </c>
      <c r="AS51" s="44" t="n">
        <f aca="false">CIBSR10006!AQ41</f>
        <v>0</v>
      </c>
      <c r="AT51" s="44" t="n">
        <f aca="false">CIBSR10006!AR41</f>
        <v>0</v>
      </c>
      <c r="AU51" s="44" t="n">
        <f aca="false">CIBSR10006!AS41</f>
        <v>0</v>
      </c>
      <c r="AV51" s="44" t="n">
        <f aca="false">CIBSR10006!AT41</f>
        <v>0</v>
      </c>
      <c r="AW51" s="44" t="n">
        <f aca="false">CIBSR10006!AU41</f>
        <v>0</v>
      </c>
      <c r="AX51" s="44" t="n">
        <f aca="false">CIBSR10006!AV41</f>
        <v>0</v>
      </c>
      <c r="AY51" s="44" t="n">
        <f aca="false">CIBSR10006!AW41</f>
        <v>0</v>
      </c>
      <c r="AZ51" s="44" t="n">
        <f aca="false">CIBSR10006!AX41</f>
        <v>0</v>
      </c>
      <c r="BA51" s="44" t="n">
        <f aca="false">CIBSR10006!AY41</f>
        <v>0</v>
      </c>
      <c r="BB51" s="45" t="n">
        <f aca="false">CIBSR10006!AZ41</f>
        <v>0</v>
      </c>
      <c r="BC51" s="42"/>
      <c r="BD51" s="50" t="s">
        <v>117</v>
      </c>
      <c r="BE51" s="44" t="n">
        <f aca="false">CIBSR10006!BA41</f>
        <v>0</v>
      </c>
      <c r="BF51" s="44" t="n">
        <f aca="false">CIBSR10006!BB41</f>
        <v>0</v>
      </c>
      <c r="BG51" s="44" t="n">
        <f aca="false">CIBSR10006!BC41</f>
        <v>0</v>
      </c>
      <c r="BH51" s="44" t="n">
        <f aca="false">CIBSR10006!BD41</f>
        <v>0</v>
      </c>
      <c r="BI51" s="44" t="n">
        <f aca="false">CIBSR10006!BE41</f>
        <v>0</v>
      </c>
      <c r="BJ51" s="44" t="n">
        <f aca="false">CIBSR10006!BF41</f>
        <v>0</v>
      </c>
      <c r="BK51" s="44" t="n">
        <f aca="false">CIBSR10006!BG41</f>
        <v>0</v>
      </c>
      <c r="BL51" s="44" t="n">
        <f aca="false">CIBSR10006!BH41</f>
        <v>0</v>
      </c>
      <c r="BM51" s="44" t="n">
        <f aca="false">CIBSR10006!BI41</f>
        <v>0</v>
      </c>
      <c r="BN51" s="44" t="n">
        <f aca="false">CIBSR10006!BJ41</f>
        <v>0</v>
      </c>
      <c r="BO51" s="44" t="n">
        <f aca="false">CIBSR10006!BK41</f>
        <v>0</v>
      </c>
      <c r="BP51" s="44" t="n">
        <f aca="false">CIBSR10006!BL41</f>
        <v>0</v>
      </c>
      <c r="BQ51" s="44" t="n">
        <f aca="false">CIBSR10006!BM41</f>
        <v>0</v>
      </c>
      <c r="BR51" s="44" t="n">
        <f aca="false">CIBSR10006!BN41</f>
        <v>0</v>
      </c>
      <c r="BS51" s="44" t="n">
        <f aca="false">CIBSR10006!BO41</f>
        <v>0</v>
      </c>
      <c r="BT51" s="44" t="n">
        <f aca="false">CIBSR10006!BP41</f>
        <v>0</v>
      </c>
      <c r="BU51" s="44" t="n">
        <f aca="false">CIBSR10006!BQ41</f>
        <v>0</v>
      </c>
      <c r="BV51" s="44" t="n">
        <f aca="false">CIBSR10006!BR41</f>
        <v>0</v>
      </c>
      <c r="BW51" s="44" t="n">
        <f aca="false">CIBSR10006!BS41</f>
        <v>0</v>
      </c>
      <c r="BX51" s="44" t="n">
        <f aca="false">CIBSR10006!BT41</f>
        <v>0</v>
      </c>
      <c r="BY51" s="44" t="n">
        <f aca="false">CIBSR10006!BU41</f>
        <v>0</v>
      </c>
      <c r="BZ51" s="44" t="n">
        <f aca="false">CIBSR10006!BV41</f>
        <v>0</v>
      </c>
      <c r="CA51" s="44" t="n">
        <f aca="false">CIBSR10006!BW41</f>
        <v>0</v>
      </c>
      <c r="CB51" s="45" t="n">
        <f aca="false">CIBSR10006!BX41</f>
        <v>0</v>
      </c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</row>
    <row r="52" s="52" customFormat="true" ht="35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3" t="s">
        <v>135</v>
      </c>
      <c r="BD52" s="51"/>
      <c r="BE52" s="51"/>
      <c r="BF52" s="51"/>
      <c r="BG52" s="54" t="s">
        <v>136</v>
      </c>
      <c r="BH52" s="51"/>
      <c r="BI52" s="51"/>
      <c r="BJ52" s="51"/>
      <c r="BK52" s="51"/>
      <c r="BL52" s="54" t="s">
        <v>137</v>
      </c>
      <c r="BM52" s="51"/>
      <c r="BN52" s="51"/>
      <c r="BO52" s="51"/>
      <c r="BP52" s="51"/>
      <c r="BQ52" s="51"/>
      <c r="BR52" s="54" t="s">
        <v>138</v>
      </c>
      <c r="BS52" s="51"/>
      <c r="BT52" s="51"/>
      <c r="BU52" s="51"/>
      <c r="BV52" s="51"/>
      <c r="BW52" s="51"/>
      <c r="BX52" s="55"/>
      <c r="BY52" s="55"/>
      <c r="BZ52" s="55"/>
      <c r="CA52" s="55"/>
      <c r="CB52" s="56" t="s">
        <v>139</v>
      </c>
    </row>
    <row r="53" s="52" customFormat="true" ht="35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D53" s="51"/>
      <c r="BE53" s="51"/>
      <c r="BF53" s="51"/>
      <c r="BG53" s="51"/>
      <c r="BH53" s="51"/>
      <c r="BI53" s="51"/>
      <c r="BJ53" s="51"/>
      <c r="BK53" s="51"/>
      <c r="BL53" s="54" t="s">
        <v>140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</row>
    <row r="54" customFormat="false" ht="16.2" hidden="false" customHeight="false" outlineLevel="0" collapsed="false">
      <c r="BC54" s="57" t="s">
        <v>141</v>
      </c>
      <c r="BD54" s="58"/>
      <c r="BE54" s="59"/>
      <c r="BF54" s="58"/>
      <c r="BG54" s="58"/>
      <c r="BH54" s="58"/>
      <c r="BI54" s="58"/>
      <c r="BJ54" s="58"/>
    </row>
    <row r="55" customFormat="false" ht="16.2" hidden="false" customHeight="false" outlineLevel="0" collapsed="false">
      <c r="BC55" s="57" t="s">
        <v>142</v>
      </c>
      <c r="BD55" s="59"/>
      <c r="BE55" s="59"/>
      <c r="BF55" s="58"/>
      <c r="BG55" s="58"/>
      <c r="BH55" s="58"/>
      <c r="BI55" s="58"/>
      <c r="BJ55" s="58"/>
    </row>
  </sheetData>
  <sheetProtection sheet="true" password="cc71" objects="true" scenarios="true"/>
  <mergeCells count="162">
    <mergeCell ref="B1:K2"/>
    <mergeCell ref="S1:V2"/>
    <mergeCell ref="W1:X1"/>
    <mergeCell ref="Y1:AB1"/>
    <mergeCell ref="AD1:AM2"/>
    <mergeCell ref="AS1:AV2"/>
    <mergeCell ref="AW1:AX1"/>
    <mergeCell ref="AY1:BB1"/>
    <mergeCell ref="BD1:BM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25:K26"/>
    <mergeCell ref="S25:V26"/>
    <mergeCell ref="W25:X25"/>
    <mergeCell ref="Y25:AB25"/>
    <mergeCell ref="AD25:AM26"/>
    <mergeCell ref="AS25:AV26"/>
    <mergeCell ref="AW25:AX25"/>
    <mergeCell ref="AY25:BB25"/>
    <mergeCell ref="BD25:BM26"/>
    <mergeCell ref="BS25:BV26"/>
    <mergeCell ref="BW25:BX25"/>
    <mergeCell ref="BY25:CB25"/>
    <mergeCell ref="W26:X26"/>
    <mergeCell ref="Y26:AB26"/>
    <mergeCell ref="AW26:AX26"/>
    <mergeCell ref="AY26:BB26"/>
    <mergeCell ref="BW26:BX26"/>
    <mergeCell ref="BY26:CB26"/>
    <mergeCell ref="A27:AB27"/>
    <mergeCell ref="AC27:BB27"/>
    <mergeCell ref="BC27:CB27"/>
    <mergeCell ref="A28:AB28"/>
    <mergeCell ref="AC28:BB28"/>
    <mergeCell ref="BC28:CB28"/>
    <mergeCell ref="A29:A30"/>
    <mergeCell ref="B29:B30"/>
    <mergeCell ref="C29:C30"/>
    <mergeCell ref="D29:H29"/>
    <mergeCell ref="I29:I30"/>
    <mergeCell ref="J29:J30"/>
    <mergeCell ref="K29:M29"/>
    <mergeCell ref="N29:P29"/>
    <mergeCell ref="Q29:Q30"/>
    <mergeCell ref="R29:T29"/>
    <mergeCell ref="U29:U30"/>
    <mergeCell ref="V29:V30"/>
    <mergeCell ref="W29:W30"/>
    <mergeCell ref="X29:AB29"/>
    <mergeCell ref="AC29:AC30"/>
    <mergeCell ref="AD29:AD30"/>
    <mergeCell ref="AE29:AE30"/>
    <mergeCell ref="AF29:AH29"/>
    <mergeCell ref="AI29:AI30"/>
    <mergeCell ref="AJ29:AJ30"/>
    <mergeCell ref="AK29:AK30"/>
    <mergeCell ref="AL29:AQ29"/>
    <mergeCell ref="AR29:AR30"/>
    <mergeCell ref="AS29:AS30"/>
    <mergeCell ref="AT29:AT30"/>
    <mergeCell ref="AU29:AU30"/>
    <mergeCell ref="AV29:AV30"/>
    <mergeCell ref="AW29:AY29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</mergeCells>
  <printOptions headings="false" gridLines="false" gridLinesSet="true" horizontalCentered="true" verticalCentered="false"/>
  <pageMargins left="0.729861111111111" right="0.6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60" width="8.88"/>
  </cols>
  <sheetData>
    <row r="1" customFormat="false" ht="16.2" hidden="false" customHeight="true" outlineLevel="0" collapsed="false">
      <c r="A1" s="61"/>
      <c r="B1" s="61"/>
      <c r="C1" s="62" t="s">
        <v>143</v>
      </c>
      <c r="D1" s="62" t="s">
        <v>144</v>
      </c>
      <c r="E1" s="62"/>
      <c r="F1" s="62"/>
      <c r="G1" s="62"/>
      <c r="H1" s="62"/>
      <c r="I1" s="62" t="s">
        <v>145</v>
      </c>
      <c r="J1" s="62" t="s">
        <v>146</v>
      </c>
      <c r="K1" s="62" t="s">
        <v>147</v>
      </c>
      <c r="L1" s="62"/>
      <c r="M1" s="62"/>
      <c r="N1" s="62" t="s">
        <v>18</v>
      </c>
      <c r="O1" s="62"/>
      <c r="P1" s="62"/>
      <c r="Q1" s="62" t="s">
        <v>148</v>
      </c>
      <c r="R1" s="62" t="s">
        <v>149</v>
      </c>
      <c r="S1" s="62"/>
      <c r="T1" s="62"/>
      <c r="U1" s="62" t="s">
        <v>150</v>
      </c>
      <c r="V1" s="62" t="s">
        <v>151</v>
      </c>
      <c r="W1" s="62" t="s">
        <v>152</v>
      </c>
      <c r="X1" s="62" t="s">
        <v>24</v>
      </c>
      <c r="Y1" s="62"/>
      <c r="Z1" s="62"/>
      <c r="AA1" s="62"/>
      <c r="AB1" s="62"/>
      <c r="AC1" s="62" t="s">
        <v>25</v>
      </c>
      <c r="AD1" s="62" t="s">
        <v>26</v>
      </c>
      <c r="AE1" s="62"/>
      <c r="AF1" s="62"/>
      <c r="AG1" s="62" t="s">
        <v>153</v>
      </c>
      <c r="AH1" s="62" t="s">
        <v>28</v>
      </c>
      <c r="AI1" s="62" t="s">
        <v>29</v>
      </c>
      <c r="AJ1" s="62" t="s">
        <v>30</v>
      </c>
      <c r="AK1" s="62"/>
      <c r="AL1" s="62"/>
      <c r="AM1" s="62"/>
      <c r="AN1" s="62"/>
      <c r="AO1" s="62"/>
      <c r="AP1" s="62" t="s">
        <v>154</v>
      </c>
      <c r="AQ1" s="62" t="s">
        <v>155</v>
      </c>
      <c r="AR1" s="62" t="s">
        <v>156</v>
      </c>
      <c r="AS1" s="62" t="s">
        <v>157</v>
      </c>
      <c r="AT1" s="62" t="s">
        <v>158</v>
      </c>
      <c r="AU1" s="62" t="s">
        <v>159</v>
      </c>
      <c r="AV1" s="62"/>
      <c r="AW1" s="62"/>
      <c r="AX1" s="62" t="s">
        <v>37</v>
      </c>
      <c r="AY1" s="62" t="s">
        <v>160</v>
      </c>
      <c r="AZ1" s="62" t="s">
        <v>161</v>
      </c>
      <c r="BA1" s="62" t="s">
        <v>162</v>
      </c>
      <c r="BB1" s="62" t="s">
        <v>41</v>
      </c>
      <c r="BC1" s="62" t="s">
        <v>163</v>
      </c>
      <c r="BD1" s="62" t="s">
        <v>164</v>
      </c>
      <c r="BE1" s="62" t="s">
        <v>165</v>
      </c>
      <c r="BF1" s="62" t="s">
        <v>45</v>
      </c>
      <c r="BG1" s="62" t="s">
        <v>166</v>
      </c>
      <c r="BH1" s="62" t="s">
        <v>167</v>
      </c>
      <c r="BI1" s="62" t="s">
        <v>168</v>
      </c>
      <c r="BJ1" s="62" t="s">
        <v>49</v>
      </c>
      <c r="BK1" s="62" t="s">
        <v>50</v>
      </c>
      <c r="BL1" s="62" t="s">
        <v>169</v>
      </c>
      <c r="BM1" s="62" t="s">
        <v>170</v>
      </c>
      <c r="BN1" s="62" t="s">
        <v>171</v>
      </c>
      <c r="BO1" s="62" t="s">
        <v>172</v>
      </c>
      <c r="BP1" s="62" t="s">
        <v>55</v>
      </c>
      <c r="BQ1" s="62" t="s">
        <v>56</v>
      </c>
      <c r="BR1" s="62" t="s">
        <v>173</v>
      </c>
      <c r="BS1" s="62" t="s">
        <v>58</v>
      </c>
      <c r="BT1" s="62" t="s">
        <v>59</v>
      </c>
      <c r="BU1" s="62" t="s">
        <v>174</v>
      </c>
      <c r="BV1" s="62" t="s">
        <v>61</v>
      </c>
      <c r="BW1" s="62" t="s">
        <v>62</v>
      </c>
      <c r="BX1" s="62" t="s">
        <v>63</v>
      </c>
    </row>
    <row r="2" customFormat="false" ht="16.2" hidden="false" customHeight="false" outlineLevel="0" collapsed="false">
      <c r="A2" s="61"/>
      <c r="B2" s="61"/>
      <c r="C2" s="62"/>
      <c r="D2" s="62" t="s">
        <v>64</v>
      </c>
      <c r="E2" s="62" t="s">
        <v>175</v>
      </c>
      <c r="F2" s="62" t="s">
        <v>176</v>
      </c>
      <c r="G2" s="62" t="s">
        <v>177</v>
      </c>
      <c r="H2" s="62" t="s">
        <v>178</v>
      </c>
      <c r="I2" s="62"/>
      <c r="J2" s="62"/>
      <c r="K2" s="62" t="s">
        <v>64</v>
      </c>
      <c r="L2" s="62" t="s">
        <v>70</v>
      </c>
      <c r="M2" s="62" t="s">
        <v>179</v>
      </c>
      <c r="N2" s="62" t="s">
        <v>64</v>
      </c>
      <c r="O2" s="62" t="s">
        <v>72</v>
      </c>
      <c r="P2" s="62" t="s">
        <v>73</v>
      </c>
      <c r="Q2" s="62"/>
      <c r="R2" s="62" t="s">
        <v>64</v>
      </c>
      <c r="S2" s="62" t="s">
        <v>180</v>
      </c>
      <c r="T2" s="62" t="s">
        <v>181</v>
      </c>
      <c r="U2" s="62"/>
      <c r="V2" s="62"/>
      <c r="W2" s="62"/>
      <c r="X2" s="62" t="s">
        <v>64</v>
      </c>
      <c r="Y2" s="62" t="s">
        <v>182</v>
      </c>
      <c r="Z2" s="62" t="s">
        <v>183</v>
      </c>
      <c r="AA2" s="62" t="s">
        <v>184</v>
      </c>
      <c r="AB2" s="62" t="s">
        <v>185</v>
      </c>
      <c r="AC2" s="62"/>
      <c r="AD2" s="62" t="s">
        <v>64</v>
      </c>
      <c r="AE2" s="62" t="s">
        <v>186</v>
      </c>
      <c r="AF2" s="62" t="s">
        <v>187</v>
      </c>
      <c r="AG2" s="62"/>
      <c r="AH2" s="62"/>
      <c r="AI2" s="62"/>
      <c r="AJ2" s="62" t="s">
        <v>64</v>
      </c>
      <c r="AK2" s="62" t="s">
        <v>89</v>
      </c>
      <c r="AL2" s="62" t="s">
        <v>90</v>
      </c>
      <c r="AM2" s="62" t="s">
        <v>91</v>
      </c>
      <c r="AN2" s="62" t="s">
        <v>92</v>
      </c>
      <c r="AO2" s="62" t="s">
        <v>63</v>
      </c>
      <c r="AP2" s="62"/>
      <c r="AQ2" s="62"/>
      <c r="AR2" s="62"/>
      <c r="AS2" s="62"/>
      <c r="AT2" s="62"/>
      <c r="AU2" s="62" t="s">
        <v>64</v>
      </c>
      <c r="AV2" s="62" t="s">
        <v>93</v>
      </c>
      <c r="AW2" s="62" t="s">
        <v>94</v>
      </c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</row>
    <row r="3" customFormat="false" ht="16.2" hidden="false" customHeight="false" outlineLevel="0" collapsed="false">
      <c r="A3" s="63" t="s">
        <v>143</v>
      </c>
      <c r="B3" s="63" t="s">
        <v>64</v>
      </c>
      <c r="C3" s="63" t="n">
        <f aca="false">SUM(C4:C5)</f>
        <v>39211</v>
      </c>
      <c r="D3" s="63" t="n">
        <f aca="false">SUM(E3:H3)</f>
        <v>4575</v>
      </c>
      <c r="E3" s="63" t="n">
        <f aca="false">SUM(E4:E5)</f>
        <v>14</v>
      </c>
      <c r="F3" s="63" t="n">
        <f aca="false">SUM(F4:F5)</f>
        <v>3921</v>
      </c>
      <c r="G3" s="63" t="n">
        <f aca="false">SUM(G4:G5)</f>
        <v>122</v>
      </c>
      <c r="H3" s="63" t="n">
        <f aca="false">SUM(H4:H5)</f>
        <v>518</v>
      </c>
      <c r="I3" s="63" t="n">
        <f aca="false">SUM(I4:I5)</f>
        <v>129</v>
      </c>
      <c r="J3" s="63" t="n">
        <f aca="false">SUM(J4:J5)</f>
        <v>2697</v>
      </c>
      <c r="K3" s="63" t="n">
        <f aca="false">SUM(K4:K5)</f>
        <v>2256</v>
      </c>
      <c r="L3" s="63" t="n">
        <f aca="false">SUM(L4:L5)</f>
        <v>9</v>
      </c>
      <c r="M3" s="63" t="n">
        <f aca="false">SUM(M4:M5)</f>
        <v>2247</v>
      </c>
      <c r="N3" s="63" t="n">
        <f aca="false">SUM(O3:P3)</f>
        <v>1548</v>
      </c>
      <c r="O3" s="63" t="n">
        <f aca="false">SUM(O4:O5)</f>
        <v>1458</v>
      </c>
      <c r="P3" s="63" t="n">
        <f aca="false">SUM(P4:P5)</f>
        <v>90</v>
      </c>
      <c r="Q3" s="63" t="n">
        <f aca="false">SUM(Q4:Q5)</f>
        <v>1154</v>
      </c>
      <c r="R3" s="63" t="n">
        <f aca="false">SUM(S3:T3)</f>
        <v>103</v>
      </c>
      <c r="S3" s="63" t="n">
        <f aca="false">SUM(S4:S5)</f>
        <v>78</v>
      </c>
      <c r="T3" s="63" t="n">
        <f aca="false">SUM(T4:T5)</f>
        <v>25</v>
      </c>
      <c r="U3" s="63" t="n">
        <f aca="false">SUM(U4:U5)</f>
        <v>1972</v>
      </c>
      <c r="V3" s="63" t="n">
        <f aca="false">SUM(V4:V5)</f>
        <v>127</v>
      </c>
      <c r="W3" s="63" t="n">
        <f aca="false">SUM(W4:W5)</f>
        <v>386</v>
      </c>
      <c r="X3" s="63" t="n">
        <f aca="false">SUM(Y3:AB3)</f>
        <v>462</v>
      </c>
      <c r="Y3" s="63" t="n">
        <f aca="false">SUM(Y4:Y5)</f>
        <v>135</v>
      </c>
      <c r="Z3" s="63" t="n">
        <f aca="false">SUM(Z4:Z5)</f>
        <v>11</v>
      </c>
      <c r="AA3" s="63" t="n">
        <f aca="false">SUM(AA4:AA5)</f>
        <v>14</v>
      </c>
      <c r="AB3" s="63" t="n">
        <f aca="false">SUM(AB4:AB5)</f>
        <v>302</v>
      </c>
      <c r="AC3" s="63" t="n">
        <f aca="false">SUM(AC4:AC5)</f>
        <v>0</v>
      </c>
      <c r="AD3" s="63" t="n">
        <f aca="false">SUM(AD4:AD5)</f>
        <v>94</v>
      </c>
      <c r="AE3" s="63" t="n">
        <f aca="false">SUM(AE4:AE5)</f>
        <v>0</v>
      </c>
      <c r="AF3" s="63" t="n">
        <f aca="false">SUM(AF4:AF5)</f>
        <v>94</v>
      </c>
      <c r="AG3" s="63" t="n">
        <f aca="false">SUM(AG4:AG5)</f>
        <v>0</v>
      </c>
      <c r="AH3" s="63" t="n">
        <f aca="false">SUM(AH4:AH5)</f>
        <v>467</v>
      </c>
      <c r="AI3" s="63" t="n">
        <f aca="false">SUM(AI4:AI5)</f>
        <v>297</v>
      </c>
      <c r="AJ3" s="63" t="n">
        <f aca="false">SUM(AJ4:AJ5)</f>
        <v>8076</v>
      </c>
      <c r="AK3" s="63" t="n">
        <f aca="false">SUM(AK4:AK5)</f>
        <v>1607</v>
      </c>
      <c r="AL3" s="63" t="n">
        <f aca="false">SUM(AL4:AL5)</f>
        <v>5878</v>
      </c>
      <c r="AM3" s="63" t="n">
        <f aca="false">SUM(AM4:AM5)</f>
        <v>577</v>
      </c>
      <c r="AN3" s="63" t="n">
        <f aca="false">SUM(AN4:AN5)</f>
        <v>7</v>
      </c>
      <c r="AO3" s="63" t="n">
        <f aca="false">SUM(AJ3)-SUM(AK3:AN3)</f>
        <v>7</v>
      </c>
      <c r="AP3" s="63" t="n">
        <f aca="false">SUM(AP4:AP5)</f>
        <v>419</v>
      </c>
      <c r="AQ3" s="63" t="n">
        <f aca="false">SUM(AQ4:AQ5)</f>
        <v>265</v>
      </c>
      <c r="AR3" s="63" t="n">
        <f aca="false">SUM(AR4:AR5)</f>
        <v>315</v>
      </c>
      <c r="AS3" s="63" t="n">
        <f aca="false">SUM(AS4:AS5)</f>
        <v>286</v>
      </c>
      <c r="AT3" s="63" t="n">
        <f aca="false">SUM(AT4:AT5)</f>
        <v>109</v>
      </c>
      <c r="AU3" s="63" t="n">
        <f aca="false">SUM(AV3:AW3)</f>
        <v>166</v>
      </c>
      <c r="AV3" s="63" t="n">
        <f aca="false">SUM(AV4:AV5)</f>
        <v>108</v>
      </c>
      <c r="AW3" s="63" t="n">
        <f aca="false">SUM(AW4:AW5)</f>
        <v>58</v>
      </c>
      <c r="AX3" s="63" t="n">
        <f aca="false">SUM(AX4:AX5)</f>
        <v>99</v>
      </c>
      <c r="AY3" s="63" t="n">
        <f aca="false">SUM(AY4:AY5)</f>
        <v>5</v>
      </c>
      <c r="AZ3" s="63" t="n">
        <f aca="false">SUM(AZ4:AZ5)</f>
        <v>8</v>
      </c>
      <c r="BA3" s="63" t="n">
        <f aca="false">SUM(BA4:BA5)</f>
        <v>7</v>
      </c>
      <c r="BB3" s="63" t="n">
        <f aca="false">SUM(BB4:BB5)</f>
        <v>0</v>
      </c>
      <c r="BC3" s="63" t="n">
        <f aca="false">SUM(BC4:BC5)</f>
        <v>1</v>
      </c>
      <c r="BD3" s="63" t="n">
        <f aca="false">SUM(BD4:BD5)</f>
        <v>11016</v>
      </c>
      <c r="BE3" s="63" t="n">
        <f aca="false">SUM(BE4:BE5)</f>
        <v>0</v>
      </c>
      <c r="BF3" s="63" t="n">
        <f aca="false">SUM(BF4:BF5)</f>
        <v>199</v>
      </c>
      <c r="BG3" s="63" t="n">
        <f aca="false">SUM(BG4:BG5)</f>
        <v>620</v>
      </c>
      <c r="BH3" s="63" t="n">
        <f aca="false">SUM(BH4:BH5)</f>
        <v>0</v>
      </c>
      <c r="BI3" s="63" t="n">
        <f aca="false">SUM(BI4:BI5)</f>
        <v>39</v>
      </c>
      <c r="BJ3" s="63" t="n">
        <f aca="false">SUM(BJ4:BJ5)</f>
        <v>32</v>
      </c>
      <c r="BK3" s="63" t="n">
        <f aca="false">SUM(BK4:BK5)</f>
        <v>1</v>
      </c>
      <c r="BL3" s="63" t="n">
        <f aca="false">SUM(BL4:BL5)</f>
        <v>0</v>
      </c>
      <c r="BM3" s="63" t="n">
        <f aca="false">SUM(BM4:BM5)</f>
        <v>0</v>
      </c>
      <c r="BN3" s="63" t="n">
        <f aca="false">SUM(BN4:BN5)</f>
        <v>9</v>
      </c>
      <c r="BO3" s="63" t="n">
        <f aca="false">SUM(BO4:BO5)</f>
        <v>0</v>
      </c>
      <c r="BP3" s="63" t="n">
        <f aca="false">SUM(BP4:BP5)</f>
        <v>3</v>
      </c>
      <c r="BQ3" s="63" t="n">
        <f aca="false">SUM(BQ4:BQ5)</f>
        <v>66</v>
      </c>
      <c r="BR3" s="63" t="n">
        <f aca="false">SUM(BR4:BR5)</f>
        <v>6</v>
      </c>
      <c r="BS3" s="63" t="n">
        <f aca="false">SUM(BS4:BS5)</f>
        <v>2</v>
      </c>
      <c r="BT3" s="63" t="n">
        <f aca="false">SUM(BT4:BT5)</f>
        <v>4</v>
      </c>
      <c r="BU3" s="63" t="n">
        <f aca="false">SUM(BU4:BU5)</f>
        <v>7</v>
      </c>
      <c r="BV3" s="63" t="n">
        <f aca="false">SUM(BV4:BV5)</f>
        <v>167</v>
      </c>
      <c r="BW3" s="63" t="n">
        <f aca="false">SUM(BW4:BW5)</f>
        <v>2</v>
      </c>
      <c r="BX3" s="63" t="n">
        <f aca="false">SUM(C3)-SUM(D3,I3:K3,N3,Q3:R3,U3:X3,AC3:AD3,AG3:AJ3,AP3:AU3,AX3:BW3)</f>
        <v>1015</v>
      </c>
    </row>
    <row r="4" customFormat="false" ht="16.2" hidden="false" customHeight="false" outlineLevel="0" collapsed="false">
      <c r="A4" s="63"/>
      <c r="B4" s="63" t="s">
        <v>116</v>
      </c>
      <c r="C4" s="63" t="n">
        <v>32690</v>
      </c>
      <c r="D4" s="63" t="n">
        <f aca="false">SUM(E4:H4)</f>
        <v>3575</v>
      </c>
      <c r="E4" s="63" t="n">
        <v>12</v>
      </c>
      <c r="F4" s="63" t="n">
        <v>2974</v>
      </c>
      <c r="G4" s="63" t="n">
        <v>116</v>
      </c>
      <c r="H4" s="63" t="n">
        <v>473</v>
      </c>
      <c r="I4" s="63" t="n">
        <v>104</v>
      </c>
      <c r="J4" s="63" t="n">
        <v>2034</v>
      </c>
      <c r="K4" s="63" t="n">
        <v>1820</v>
      </c>
      <c r="L4" s="63" t="n">
        <v>8</v>
      </c>
      <c r="M4" s="63" t="n">
        <v>1812</v>
      </c>
      <c r="N4" s="63" t="n">
        <f aca="false">SUM(O4:P4)</f>
        <v>1119</v>
      </c>
      <c r="O4" s="63" t="n">
        <v>1053</v>
      </c>
      <c r="P4" s="63" t="n">
        <v>66</v>
      </c>
      <c r="Q4" s="63" t="n">
        <v>919</v>
      </c>
      <c r="R4" s="63" t="n">
        <f aca="false">SUM(S4:T4)</f>
        <v>95</v>
      </c>
      <c r="S4" s="63" t="n">
        <v>75</v>
      </c>
      <c r="T4" s="63" t="n">
        <v>20</v>
      </c>
      <c r="U4" s="63" t="n">
        <v>1594</v>
      </c>
      <c r="V4" s="63" t="n">
        <v>73</v>
      </c>
      <c r="W4" s="63" t="n">
        <v>255</v>
      </c>
      <c r="X4" s="63" t="n">
        <f aca="false">SUM(Y4:AB4)</f>
        <v>454</v>
      </c>
      <c r="Y4" s="63" t="n">
        <v>134</v>
      </c>
      <c r="Z4" s="63" t="n">
        <v>10</v>
      </c>
      <c r="AA4" s="63" t="n">
        <v>14</v>
      </c>
      <c r="AB4" s="63" t="n">
        <v>296</v>
      </c>
      <c r="AC4" s="63" t="n">
        <v>0</v>
      </c>
      <c r="AD4" s="63" t="n">
        <v>80</v>
      </c>
      <c r="AE4" s="63" t="n">
        <v>0</v>
      </c>
      <c r="AF4" s="63" t="n">
        <v>80</v>
      </c>
      <c r="AG4" s="63" t="n">
        <v>0</v>
      </c>
      <c r="AH4" s="63" t="n">
        <v>332</v>
      </c>
      <c r="AI4" s="63" t="n">
        <v>202</v>
      </c>
      <c r="AJ4" s="63" t="n">
        <v>6861</v>
      </c>
      <c r="AK4" s="63" t="n">
        <v>1379</v>
      </c>
      <c r="AL4" s="63" t="n">
        <v>4944</v>
      </c>
      <c r="AM4" s="63" t="n">
        <v>525</v>
      </c>
      <c r="AN4" s="63" t="n">
        <v>6</v>
      </c>
      <c r="AO4" s="63" t="n">
        <f aca="false">SUM(AJ4)-SUM(AK4:AN4)</f>
        <v>7</v>
      </c>
      <c r="AP4" s="63" t="n">
        <v>335</v>
      </c>
      <c r="AQ4" s="63" t="n">
        <v>235</v>
      </c>
      <c r="AR4" s="63" t="n">
        <v>220</v>
      </c>
      <c r="AS4" s="63" t="n">
        <v>124</v>
      </c>
      <c r="AT4" s="63" t="n">
        <v>86</v>
      </c>
      <c r="AU4" s="63" t="n">
        <f aca="false">SUM(AV4:AW4)</f>
        <v>159</v>
      </c>
      <c r="AV4" s="63" t="n">
        <v>104</v>
      </c>
      <c r="AW4" s="63" t="n">
        <v>55</v>
      </c>
      <c r="AX4" s="63" t="n">
        <v>65</v>
      </c>
      <c r="AY4" s="63" t="n">
        <v>3</v>
      </c>
      <c r="AZ4" s="63" t="n">
        <v>5</v>
      </c>
      <c r="BA4" s="63" t="n">
        <v>3</v>
      </c>
      <c r="BB4" s="63" t="n">
        <v>0</v>
      </c>
      <c r="BC4" s="63" t="n">
        <v>1</v>
      </c>
      <c r="BD4" s="63" t="n">
        <v>10192</v>
      </c>
      <c r="BE4" s="63" t="n">
        <v>0</v>
      </c>
      <c r="BF4" s="63" t="n">
        <v>172</v>
      </c>
      <c r="BG4" s="63" t="n">
        <v>402</v>
      </c>
      <c r="BH4" s="63" t="n">
        <v>0</v>
      </c>
      <c r="BI4" s="63" t="n">
        <v>36</v>
      </c>
      <c r="BJ4" s="63" t="n">
        <v>21</v>
      </c>
      <c r="BK4" s="63" t="n">
        <v>1</v>
      </c>
      <c r="BL4" s="63" t="n">
        <v>0</v>
      </c>
      <c r="BM4" s="63" t="n">
        <v>0</v>
      </c>
      <c r="BN4" s="63" t="n">
        <v>6</v>
      </c>
      <c r="BO4" s="63" t="n">
        <v>0</v>
      </c>
      <c r="BP4" s="63" t="n">
        <v>3</v>
      </c>
      <c r="BQ4" s="63" t="n">
        <v>43</v>
      </c>
      <c r="BR4" s="63" t="n">
        <v>6</v>
      </c>
      <c r="BS4" s="63" t="n">
        <v>2</v>
      </c>
      <c r="BT4" s="63" t="n">
        <v>4</v>
      </c>
      <c r="BU4" s="63" t="n">
        <v>5</v>
      </c>
      <c r="BV4" s="63" t="n">
        <v>162</v>
      </c>
      <c r="BW4" s="63" t="n">
        <v>2</v>
      </c>
      <c r="BX4" s="63" t="n">
        <f aca="false">SUM(C4)-SUM(D4,I4:K4,N4,Q4:R4,U4:X4,AC4:AD4,AG4:AJ4,AP4:AU4,AX4:BW4)</f>
        <v>880</v>
      </c>
    </row>
    <row r="5" customFormat="false" ht="16.2" hidden="false" customHeight="false" outlineLevel="0" collapsed="false">
      <c r="A5" s="63"/>
      <c r="B5" s="63" t="s">
        <v>117</v>
      </c>
      <c r="C5" s="63" t="n">
        <v>6521</v>
      </c>
      <c r="D5" s="63" t="n">
        <f aca="false">SUM(E5:H5)</f>
        <v>1000</v>
      </c>
      <c r="E5" s="63" t="n">
        <v>2</v>
      </c>
      <c r="F5" s="63" t="n">
        <v>947</v>
      </c>
      <c r="G5" s="63" t="n">
        <v>6</v>
      </c>
      <c r="H5" s="63" t="n">
        <v>45</v>
      </c>
      <c r="I5" s="63" t="n">
        <v>25</v>
      </c>
      <c r="J5" s="63" t="n">
        <v>663</v>
      </c>
      <c r="K5" s="63" t="n">
        <v>436</v>
      </c>
      <c r="L5" s="63" t="n">
        <v>1</v>
      </c>
      <c r="M5" s="63" t="n">
        <v>435</v>
      </c>
      <c r="N5" s="63" t="n">
        <f aca="false">SUM(O5:P5)</f>
        <v>429</v>
      </c>
      <c r="O5" s="63" t="n">
        <v>405</v>
      </c>
      <c r="P5" s="63" t="n">
        <v>24</v>
      </c>
      <c r="Q5" s="63" t="n">
        <v>235</v>
      </c>
      <c r="R5" s="63" t="n">
        <f aca="false">SUM(S5:T5)</f>
        <v>8</v>
      </c>
      <c r="S5" s="63" t="n">
        <v>3</v>
      </c>
      <c r="T5" s="63" t="n">
        <v>5</v>
      </c>
      <c r="U5" s="63" t="n">
        <v>378</v>
      </c>
      <c r="V5" s="63" t="n">
        <v>54</v>
      </c>
      <c r="W5" s="63" t="n">
        <v>131</v>
      </c>
      <c r="X5" s="63" t="n">
        <f aca="false">SUM(Y5:AB5)</f>
        <v>8</v>
      </c>
      <c r="Y5" s="63" t="n">
        <v>1</v>
      </c>
      <c r="Z5" s="63" t="n">
        <v>1</v>
      </c>
      <c r="AA5" s="63" t="n">
        <v>0</v>
      </c>
      <c r="AB5" s="63" t="n">
        <v>6</v>
      </c>
      <c r="AC5" s="63" t="n">
        <v>0</v>
      </c>
      <c r="AD5" s="63" t="n">
        <v>14</v>
      </c>
      <c r="AE5" s="63" t="n">
        <v>0</v>
      </c>
      <c r="AF5" s="63" t="n">
        <v>14</v>
      </c>
      <c r="AG5" s="63" t="n">
        <v>0</v>
      </c>
      <c r="AH5" s="63" t="n">
        <v>135</v>
      </c>
      <c r="AI5" s="63" t="n">
        <v>95</v>
      </c>
      <c r="AJ5" s="63" t="n">
        <v>1215</v>
      </c>
      <c r="AK5" s="63" t="n">
        <v>228</v>
      </c>
      <c r="AL5" s="63" t="n">
        <v>934</v>
      </c>
      <c r="AM5" s="63" t="n">
        <v>52</v>
      </c>
      <c r="AN5" s="63" t="n">
        <v>1</v>
      </c>
      <c r="AO5" s="63" t="n">
        <f aca="false">SUM(AJ5)-SUM(AK5:AN5)</f>
        <v>0</v>
      </c>
      <c r="AP5" s="63" t="n">
        <v>84</v>
      </c>
      <c r="AQ5" s="63" t="n">
        <v>30</v>
      </c>
      <c r="AR5" s="63" t="n">
        <v>95</v>
      </c>
      <c r="AS5" s="63" t="n">
        <v>162</v>
      </c>
      <c r="AT5" s="63" t="n">
        <v>23</v>
      </c>
      <c r="AU5" s="63" t="n">
        <f aca="false">SUM(AV5:AW5)</f>
        <v>7</v>
      </c>
      <c r="AV5" s="63" t="n">
        <v>4</v>
      </c>
      <c r="AW5" s="63" t="n">
        <v>3</v>
      </c>
      <c r="AX5" s="63" t="n">
        <v>34</v>
      </c>
      <c r="AY5" s="63" t="n">
        <v>2</v>
      </c>
      <c r="AZ5" s="63" t="n">
        <v>3</v>
      </c>
      <c r="BA5" s="63" t="n">
        <v>4</v>
      </c>
      <c r="BB5" s="63" t="n">
        <v>0</v>
      </c>
      <c r="BC5" s="63" t="n">
        <v>0</v>
      </c>
      <c r="BD5" s="63" t="n">
        <v>824</v>
      </c>
      <c r="BE5" s="63" t="n">
        <v>0</v>
      </c>
      <c r="BF5" s="63" t="n">
        <v>27</v>
      </c>
      <c r="BG5" s="63" t="n">
        <v>218</v>
      </c>
      <c r="BH5" s="63" t="n">
        <v>0</v>
      </c>
      <c r="BI5" s="63" t="n">
        <v>3</v>
      </c>
      <c r="BJ5" s="63" t="n">
        <v>11</v>
      </c>
      <c r="BK5" s="63" t="n">
        <v>0</v>
      </c>
      <c r="BL5" s="63" t="n">
        <v>0</v>
      </c>
      <c r="BM5" s="63" t="n">
        <v>0</v>
      </c>
      <c r="BN5" s="63" t="n">
        <v>3</v>
      </c>
      <c r="BO5" s="63" t="n">
        <v>0</v>
      </c>
      <c r="BP5" s="63" t="n">
        <v>0</v>
      </c>
      <c r="BQ5" s="63" t="n">
        <v>23</v>
      </c>
      <c r="BR5" s="63" t="n">
        <v>0</v>
      </c>
      <c r="BS5" s="63" t="n">
        <v>0</v>
      </c>
      <c r="BT5" s="63" t="n">
        <v>0</v>
      </c>
      <c r="BU5" s="63" t="n">
        <v>2</v>
      </c>
      <c r="BV5" s="63" t="n">
        <v>5</v>
      </c>
      <c r="BW5" s="63" t="n">
        <v>0</v>
      </c>
      <c r="BX5" s="63" t="n">
        <f aca="false">SUM(C5)-SUM(D5,I5:K5,N5,Q5:R5,U5:X5,AC5:AD5,AG5:AJ5,AP5:AU5,AX5:BW5)</f>
        <v>135</v>
      </c>
    </row>
    <row r="6" customFormat="false" ht="16.2" hidden="false" customHeight="false" outlineLevel="0" collapsed="false">
      <c r="A6" s="64" t="s">
        <v>188</v>
      </c>
      <c r="B6" s="63" t="s">
        <v>64</v>
      </c>
      <c r="C6" s="63" t="n">
        <f aca="false">SUM(C7:C8)</f>
        <v>2</v>
      </c>
      <c r="D6" s="63" t="n">
        <f aca="false">SUM(E6:H6)</f>
        <v>0</v>
      </c>
      <c r="E6" s="63" t="n">
        <f aca="false">SUM(E7:E8)</f>
        <v>0</v>
      </c>
      <c r="F6" s="63" t="n">
        <f aca="false">SUM(F7:F8)</f>
        <v>0</v>
      </c>
      <c r="G6" s="63" t="n">
        <f aca="false">SUM(G7:G8)</f>
        <v>0</v>
      </c>
      <c r="H6" s="63" t="n">
        <f aca="false">SUM(H7:H8)</f>
        <v>0</v>
      </c>
      <c r="I6" s="63" t="n">
        <f aca="false">SUM(I7:I8)</f>
        <v>0</v>
      </c>
      <c r="J6" s="63" t="n">
        <f aca="false">SUM(J7:J8)</f>
        <v>0</v>
      </c>
      <c r="K6" s="63" t="n">
        <f aca="false">SUM(K7:K8)</f>
        <v>0</v>
      </c>
      <c r="L6" s="63" t="n">
        <f aca="false">SUM(L7:L8)</f>
        <v>0</v>
      </c>
      <c r="M6" s="63" t="n">
        <f aca="false">SUM(M7:M8)</f>
        <v>0</v>
      </c>
      <c r="N6" s="63" t="n">
        <f aca="false">SUM(O6:P6)</f>
        <v>0</v>
      </c>
      <c r="O6" s="63" t="n">
        <f aca="false">SUM(O7:O8)</f>
        <v>0</v>
      </c>
      <c r="P6" s="63" t="n">
        <f aca="false">SUM(P7:P8)</f>
        <v>0</v>
      </c>
      <c r="Q6" s="63" t="n">
        <f aca="false">SUM(Q7:Q8)</f>
        <v>0</v>
      </c>
      <c r="R6" s="63" t="n">
        <f aca="false">SUM(S6:T6)</f>
        <v>0</v>
      </c>
      <c r="S6" s="63" t="n">
        <f aca="false">SUM(S7:S8)</f>
        <v>0</v>
      </c>
      <c r="T6" s="63" t="n">
        <f aca="false">SUM(T7:T8)</f>
        <v>0</v>
      </c>
      <c r="U6" s="63" t="n">
        <f aca="false">SUM(U7:U8)</f>
        <v>0</v>
      </c>
      <c r="V6" s="63" t="n">
        <f aca="false">SUM(V7:V8)</f>
        <v>0</v>
      </c>
      <c r="W6" s="63" t="n">
        <f aca="false">SUM(W7:W8)</f>
        <v>0</v>
      </c>
      <c r="X6" s="63" t="n">
        <f aca="false">SUM(Y6:AB6)</f>
        <v>1</v>
      </c>
      <c r="Y6" s="63" t="n">
        <f aca="false">SUM(Y7:Y8)</f>
        <v>0</v>
      </c>
      <c r="Z6" s="63" t="n">
        <f aca="false">SUM(Z7:Z8)</f>
        <v>0</v>
      </c>
      <c r="AA6" s="63" t="n">
        <f aca="false">SUM(AA7:AA8)</f>
        <v>0</v>
      </c>
      <c r="AB6" s="63" t="n">
        <f aca="false">SUM(AB7:AB8)</f>
        <v>1</v>
      </c>
      <c r="AC6" s="63" t="n">
        <f aca="false">SUM(AC7:AC8)</f>
        <v>0</v>
      </c>
      <c r="AD6" s="63" t="n">
        <f aca="false">SUM(AD7:AD8)</f>
        <v>0</v>
      </c>
      <c r="AE6" s="63" t="n">
        <f aca="false">SUM(AE7:AE8)</f>
        <v>0</v>
      </c>
      <c r="AF6" s="63" t="n">
        <f aca="false">SUM(AF7:AF8)</f>
        <v>0</v>
      </c>
      <c r="AG6" s="63" t="n">
        <f aca="false">SUM(AG7:AG8)</f>
        <v>0</v>
      </c>
      <c r="AH6" s="63" t="n">
        <f aca="false">SUM(AH7:AH8)</f>
        <v>0</v>
      </c>
      <c r="AI6" s="63" t="n">
        <f aca="false">SUM(AI7:AI8)</f>
        <v>0</v>
      </c>
      <c r="AJ6" s="63" t="n">
        <f aca="false">SUM(AJ7:AJ8)</f>
        <v>0</v>
      </c>
      <c r="AK6" s="63" t="n">
        <f aca="false">SUM(AK7:AK8)</f>
        <v>0</v>
      </c>
      <c r="AL6" s="63" t="n">
        <f aca="false">SUM(AL7:AL8)</f>
        <v>0</v>
      </c>
      <c r="AM6" s="63" t="n">
        <f aca="false">SUM(AM7:AM8)</f>
        <v>0</v>
      </c>
      <c r="AN6" s="63" t="n">
        <f aca="false">SUM(AN7:AN8)</f>
        <v>0</v>
      </c>
      <c r="AO6" s="63" t="n">
        <f aca="false">SUM(AJ6)-SUM(AK6:AN6)</f>
        <v>0</v>
      </c>
      <c r="AP6" s="63" t="n">
        <f aca="false">SUM(AP7:AP8)</f>
        <v>0</v>
      </c>
      <c r="AQ6" s="63" t="n">
        <f aca="false">SUM(AQ7:AQ8)</f>
        <v>0</v>
      </c>
      <c r="AR6" s="63" t="n">
        <f aca="false">SUM(AR7:AR8)</f>
        <v>0</v>
      </c>
      <c r="AS6" s="63" t="n">
        <f aca="false">SUM(AS7:AS8)</f>
        <v>0</v>
      </c>
      <c r="AT6" s="63" t="n">
        <f aca="false">SUM(AT7:AT8)</f>
        <v>0</v>
      </c>
      <c r="AU6" s="63" t="n">
        <f aca="false">SUM(AV6:AW6)</f>
        <v>0</v>
      </c>
      <c r="AV6" s="63" t="n">
        <f aca="false">SUM(AV7:AV8)</f>
        <v>0</v>
      </c>
      <c r="AW6" s="63" t="n">
        <f aca="false">SUM(AW7:AW8)</f>
        <v>0</v>
      </c>
      <c r="AX6" s="63" t="n">
        <f aca="false">SUM(AX7:AX8)</f>
        <v>1</v>
      </c>
      <c r="AY6" s="63" t="n">
        <f aca="false">SUM(AY7:AY8)</f>
        <v>0</v>
      </c>
      <c r="AZ6" s="63" t="n">
        <f aca="false">SUM(AZ7:AZ8)</f>
        <v>0</v>
      </c>
      <c r="BA6" s="63" t="n">
        <f aca="false">SUM(BA7:BA8)</f>
        <v>0</v>
      </c>
      <c r="BB6" s="63" t="n">
        <f aca="false">SUM(BB7:BB8)</f>
        <v>0</v>
      </c>
      <c r="BC6" s="63" t="n">
        <f aca="false">SUM(BC7:BC8)</f>
        <v>0</v>
      </c>
      <c r="BD6" s="63" t="n">
        <f aca="false">SUM(BD7:BD8)</f>
        <v>0</v>
      </c>
      <c r="BE6" s="63" t="n">
        <f aca="false">SUM(BE7:BE8)</f>
        <v>0</v>
      </c>
      <c r="BF6" s="63" t="n">
        <f aca="false">SUM(BF7:BF8)</f>
        <v>0</v>
      </c>
      <c r="BG6" s="63" t="n">
        <f aca="false">SUM(BG7:BG8)</f>
        <v>0</v>
      </c>
      <c r="BH6" s="63" t="n">
        <f aca="false">SUM(BH7:BH8)</f>
        <v>0</v>
      </c>
      <c r="BI6" s="63" t="n">
        <f aca="false">SUM(BI7:BI8)</f>
        <v>0</v>
      </c>
      <c r="BJ6" s="63" t="n">
        <f aca="false">SUM(BJ7:BJ8)</f>
        <v>0</v>
      </c>
      <c r="BK6" s="63" t="n">
        <f aca="false">SUM(BK7:BK8)</f>
        <v>0</v>
      </c>
      <c r="BL6" s="63" t="n">
        <f aca="false">SUM(BL7:BL8)</f>
        <v>0</v>
      </c>
      <c r="BM6" s="63" t="n">
        <f aca="false">SUM(BM7:BM8)</f>
        <v>0</v>
      </c>
      <c r="BN6" s="63" t="n">
        <f aca="false">SUM(BN7:BN8)</f>
        <v>0</v>
      </c>
      <c r="BO6" s="63" t="n">
        <f aca="false">SUM(BO7:BO8)</f>
        <v>0</v>
      </c>
      <c r="BP6" s="63" t="n">
        <f aca="false">SUM(BP7:BP8)</f>
        <v>0</v>
      </c>
      <c r="BQ6" s="63" t="n">
        <f aca="false">SUM(BQ7:BQ8)</f>
        <v>0</v>
      </c>
      <c r="BR6" s="63" t="n">
        <f aca="false">SUM(BR7:BR8)</f>
        <v>0</v>
      </c>
      <c r="BS6" s="63" t="n">
        <f aca="false">SUM(BS7:BS8)</f>
        <v>0</v>
      </c>
      <c r="BT6" s="63" t="n">
        <f aca="false">SUM(BT7:BT8)</f>
        <v>0</v>
      </c>
      <c r="BU6" s="63" t="n">
        <f aca="false">SUM(BU7:BU8)</f>
        <v>0</v>
      </c>
      <c r="BV6" s="63" t="n">
        <f aca="false">SUM(BV7:BV8)</f>
        <v>0</v>
      </c>
      <c r="BW6" s="63" t="n">
        <f aca="false">SUM(BW7:BW8)</f>
        <v>0</v>
      </c>
      <c r="BX6" s="63" t="n">
        <f aca="false">SUM(C6)-SUM(D6,I6:K6,N6,Q6:R6,U6:X6,AC6:AD6,AG6:AJ6,AP6:AU6,AX6:BW6)</f>
        <v>0</v>
      </c>
    </row>
    <row r="7" customFormat="false" ht="16.2" hidden="false" customHeight="false" outlineLevel="0" collapsed="false">
      <c r="A7" s="64"/>
      <c r="B7" s="63" t="s">
        <v>116</v>
      </c>
      <c r="C7" s="63" t="n">
        <v>2</v>
      </c>
      <c r="D7" s="63" t="n">
        <f aca="false">SUM(E7:H7)</f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f aca="false">SUM(O7:P7)</f>
        <v>0</v>
      </c>
      <c r="O7" s="63" t="n">
        <v>0</v>
      </c>
      <c r="P7" s="63" t="n">
        <v>0</v>
      </c>
      <c r="Q7" s="63" t="n">
        <v>0</v>
      </c>
      <c r="R7" s="63" t="n">
        <f aca="false">SUM(S7:T7)</f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f aca="false">SUM(Y7:AB7)</f>
        <v>1</v>
      </c>
      <c r="Y7" s="63" t="n">
        <v>0</v>
      </c>
      <c r="Z7" s="63" t="n">
        <v>0</v>
      </c>
      <c r="AA7" s="63" t="n">
        <v>0</v>
      </c>
      <c r="AB7" s="63" t="n">
        <v>1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f aca="false">SUM(AJ7)-SUM(AK7:AN7)</f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f aca="false">SUM(AV7:AW7)</f>
        <v>0</v>
      </c>
      <c r="AV7" s="63" t="n">
        <v>0</v>
      </c>
      <c r="AW7" s="63" t="n">
        <v>0</v>
      </c>
      <c r="AX7" s="63" t="n">
        <v>1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f aca="false">SUM(C7)-SUM(D7,I7:K7,N7,Q7:R7,U7:X7,AC7:AD7,AG7:AJ7,AP7:AU7,AX7:BW7)</f>
        <v>0</v>
      </c>
    </row>
    <row r="8" customFormat="false" ht="16.2" hidden="false" customHeight="false" outlineLevel="0" collapsed="false">
      <c r="A8" s="64"/>
      <c r="B8" s="63" t="s">
        <v>117</v>
      </c>
      <c r="C8" s="63" t="n">
        <v>0</v>
      </c>
      <c r="D8" s="63" t="n">
        <f aca="false">SUM(E8:H8)</f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f aca="false">SUM(O8:P8)</f>
        <v>0</v>
      </c>
      <c r="O8" s="63" t="n">
        <v>0</v>
      </c>
      <c r="P8" s="63" t="n">
        <v>0</v>
      </c>
      <c r="Q8" s="63" t="n">
        <v>0</v>
      </c>
      <c r="R8" s="63" t="n">
        <f aca="false">SUM(S8:T8)</f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f aca="false">SUM(Y8:AB8)</f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f aca="false">SUM(AJ8)-SUM(AK8:AN8)</f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f aca="false">SUM(AV8:AW8)</f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f aca="false">SUM(C8)-SUM(D8,I8:K8,N8,Q8:R8,U8:X8,AC8:AD8,AG8:AJ8,AP8:AU8,AX8:BW8)</f>
        <v>0</v>
      </c>
    </row>
    <row r="9" customFormat="false" ht="16.2" hidden="false" customHeight="false" outlineLevel="0" collapsed="false">
      <c r="A9" s="64" t="s">
        <v>189</v>
      </c>
      <c r="B9" s="63" t="s">
        <v>64</v>
      </c>
      <c r="C9" s="63" t="n">
        <f aca="false">SUM(C10:C11)</f>
        <v>122</v>
      </c>
      <c r="D9" s="63" t="n">
        <f aca="false">SUM(E9:H9)</f>
        <v>92</v>
      </c>
      <c r="E9" s="63" t="n">
        <f aca="false">SUM(E10:E11)</f>
        <v>0</v>
      </c>
      <c r="F9" s="63" t="n">
        <f aca="false">SUM(F10:F11)</f>
        <v>87</v>
      </c>
      <c r="G9" s="63" t="n">
        <f aca="false">SUM(G10:G11)</f>
        <v>0</v>
      </c>
      <c r="H9" s="63" t="n">
        <f aca="false">SUM(H10:H11)</f>
        <v>5</v>
      </c>
      <c r="I9" s="63" t="n">
        <f aca="false">SUM(I10:I11)</f>
        <v>1</v>
      </c>
      <c r="J9" s="63" t="n">
        <f aca="false">SUM(J10:J11)</f>
        <v>0</v>
      </c>
      <c r="K9" s="63" t="n">
        <f aca="false">SUM(K10:K11)</f>
        <v>8</v>
      </c>
      <c r="L9" s="63" t="n">
        <f aca="false">SUM(L10:L11)</f>
        <v>0</v>
      </c>
      <c r="M9" s="63" t="n">
        <f aca="false">SUM(M10:M11)</f>
        <v>8</v>
      </c>
      <c r="N9" s="63" t="n">
        <f aca="false">SUM(O9:P9)</f>
        <v>1</v>
      </c>
      <c r="O9" s="63" t="n">
        <f aca="false">SUM(O10:O11)</f>
        <v>1</v>
      </c>
      <c r="P9" s="63" t="n">
        <f aca="false">SUM(P10:P11)</f>
        <v>0</v>
      </c>
      <c r="Q9" s="63" t="n">
        <f aca="false">SUM(Q10:Q11)</f>
        <v>0</v>
      </c>
      <c r="R9" s="63" t="n">
        <f aca="false">SUM(S9:T9)</f>
        <v>0</v>
      </c>
      <c r="S9" s="63" t="n">
        <f aca="false">SUM(S10:S11)</f>
        <v>0</v>
      </c>
      <c r="T9" s="63" t="n">
        <f aca="false">SUM(T10:T11)</f>
        <v>0</v>
      </c>
      <c r="U9" s="63" t="n">
        <f aca="false">SUM(U10:U11)</f>
        <v>4</v>
      </c>
      <c r="V9" s="63" t="n">
        <f aca="false">SUM(V10:V11)</f>
        <v>0</v>
      </c>
      <c r="W9" s="63" t="n">
        <f aca="false">SUM(W10:W11)</f>
        <v>0</v>
      </c>
      <c r="X9" s="63" t="n">
        <f aca="false">SUM(Y9:AB9)</f>
        <v>4</v>
      </c>
      <c r="Y9" s="63" t="n">
        <f aca="false">SUM(Y10:Y11)</f>
        <v>1</v>
      </c>
      <c r="Z9" s="63" t="n">
        <f aca="false">SUM(Z10:Z11)</f>
        <v>1</v>
      </c>
      <c r="AA9" s="63" t="n">
        <f aca="false">SUM(AA10:AA11)</f>
        <v>0</v>
      </c>
      <c r="AB9" s="63" t="n">
        <f aca="false">SUM(AB10:AB11)</f>
        <v>2</v>
      </c>
      <c r="AC9" s="63" t="n">
        <f aca="false">SUM(AC10:AC11)</f>
        <v>0</v>
      </c>
      <c r="AD9" s="63" t="n">
        <f aca="false">SUM(AD10:AD11)</f>
        <v>3</v>
      </c>
      <c r="AE9" s="63" t="n">
        <f aca="false">SUM(AE10:AE11)</f>
        <v>0</v>
      </c>
      <c r="AF9" s="63" t="n">
        <f aca="false">SUM(AF10:AF11)</f>
        <v>3</v>
      </c>
      <c r="AG9" s="63" t="n">
        <f aca="false">SUM(AG10:AG11)</f>
        <v>0</v>
      </c>
      <c r="AH9" s="63" t="n">
        <f aca="false">SUM(AH10:AH11)</f>
        <v>1</v>
      </c>
      <c r="AI9" s="63" t="n">
        <f aca="false">SUM(AI10:AI11)</f>
        <v>0</v>
      </c>
      <c r="AJ9" s="63" t="n">
        <f aca="false">SUM(AJ10:AJ11)</f>
        <v>0</v>
      </c>
      <c r="AK9" s="63" t="n">
        <f aca="false">SUM(AK10:AK11)</f>
        <v>0</v>
      </c>
      <c r="AL9" s="63" t="n">
        <f aca="false">SUM(AL10:AL11)</f>
        <v>0</v>
      </c>
      <c r="AM9" s="63" t="n">
        <f aca="false">SUM(AM10:AM11)</f>
        <v>0</v>
      </c>
      <c r="AN9" s="63" t="n">
        <f aca="false">SUM(AN10:AN11)</f>
        <v>0</v>
      </c>
      <c r="AO9" s="63" t="n">
        <f aca="false">SUM(AJ9)-SUM(AK9:AN9)</f>
        <v>0</v>
      </c>
      <c r="AP9" s="63" t="n">
        <f aca="false">SUM(AP10:AP11)</f>
        <v>0</v>
      </c>
      <c r="AQ9" s="63" t="n">
        <f aca="false">SUM(AQ10:AQ11)</f>
        <v>0</v>
      </c>
      <c r="AR9" s="63" t="n">
        <f aca="false">SUM(AR10:AR11)</f>
        <v>0</v>
      </c>
      <c r="AS9" s="63" t="n">
        <f aca="false">SUM(AS10:AS11)</f>
        <v>0</v>
      </c>
      <c r="AT9" s="63" t="n">
        <f aca="false">SUM(AT10:AT11)</f>
        <v>3</v>
      </c>
      <c r="AU9" s="63" t="n">
        <f aca="false">SUM(AV9:AW9)</f>
        <v>4</v>
      </c>
      <c r="AV9" s="63" t="n">
        <f aca="false">SUM(AV10:AV11)</f>
        <v>4</v>
      </c>
      <c r="AW9" s="63" t="n">
        <f aca="false">SUM(AW10:AW11)</f>
        <v>0</v>
      </c>
      <c r="AX9" s="63" t="n">
        <f aca="false">SUM(AX10:AX11)</f>
        <v>0</v>
      </c>
      <c r="AY9" s="63" t="n">
        <f aca="false">SUM(AY10:AY11)</f>
        <v>0</v>
      </c>
      <c r="AZ9" s="63" t="n">
        <f aca="false">SUM(AZ10:AZ11)</f>
        <v>0</v>
      </c>
      <c r="BA9" s="63" t="n">
        <f aca="false">SUM(BA10:BA11)</f>
        <v>0</v>
      </c>
      <c r="BB9" s="63" t="n">
        <f aca="false">SUM(BB10:BB11)</f>
        <v>0</v>
      </c>
      <c r="BC9" s="63" t="n">
        <f aca="false">SUM(BC10:BC11)</f>
        <v>0</v>
      </c>
      <c r="BD9" s="63" t="n">
        <f aca="false">SUM(BD10:BD11)</f>
        <v>1</v>
      </c>
      <c r="BE9" s="63" t="n">
        <f aca="false">SUM(BE10:BE11)</f>
        <v>0</v>
      </c>
      <c r="BF9" s="63" t="n">
        <f aca="false">SUM(BF10:BF11)</f>
        <v>0</v>
      </c>
      <c r="BG9" s="63" t="n">
        <f aca="false">SUM(BG10:BG11)</f>
        <v>0</v>
      </c>
      <c r="BH9" s="63" t="n">
        <f aca="false">SUM(BH10:BH11)</f>
        <v>0</v>
      </c>
      <c r="BI9" s="63" t="n">
        <f aca="false">SUM(BI10:BI11)</f>
        <v>0</v>
      </c>
      <c r="BJ9" s="63" t="n">
        <f aca="false">SUM(BJ10:BJ11)</f>
        <v>0</v>
      </c>
      <c r="BK9" s="63" t="n">
        <f aca="false">SUM(BK10:BK11)</f>
        <v>0</v>
      </c>
      <c r="BL9" s="63" t="n">
        <f aca="false">SUM(BL10:BL11)</f>
        <v>0</v>
      </c>
      <c r="BM9" s="63" t="n">
        <f aca="false">SUM(BM10:BM11)</f>
        <v>0</v>
      </c>
      <c r="BN9" s="63" t="n">
        <f aca="false">SUM(BN10:BN11)</f>
        <v>0</v>
      </c>
      <c r="BO9" s="63" t="n">
        <f aca="false">SUM(BO10:BO11)</f>
        <v>0</v>
      </c>
      <c r="BP9" s="63" t="n">
        <f aca="false">SUM(BP10:BP11)</f>
        <v>0</v>
      </c>
      <c r="BQ9" s="63" t="n">
        <f aca="false">SUM(BQ10:BQ11)</f>
        <v>0</v>
      </c>
      <c r="BR9" s="63" t="n">
        <f aca="false">SUM(BR10:BR11)</f>
        <v>0</v>
      </c>
      <c r="BS9" s="63" t="n">
        <f aca="false">SUM(BS10:BS11)</f>
        <v>0</v>
      </c>
      <c r="BT9" s="63" t="n">
        <f aca="false">SUM(BT10:BT11)</f>
        <v>0</v>
      </c>
      <c r="BU9" s="63" t="n">
        <f aca="false">SUM(BU10:BU11)</f>
        <v>0</v>
      </c>
      <c r="BV9" s="63" t="n">
        <f aca="false">SUM(BV10:BV11)</f>
        <v>0</v>
      </c>
      <c r="BW9" s="63" t="n">
        <f aca="false">SUM(BW10:BW11)</f>
        <v>0</v>
      </c>
      <c r="BX9" s="63" t="n">
        <f aca="false">SUM(C9)-SUM(D9,I9:K9,N9,Q9:R9,U9:X9,AC9:AD9,AG9:AJ9,AP9:AU9,AX9:BW9)</f>
        <v>0</v>
      </c>
    </row>
    <row r="10" customFormat="false" ht="16.2" hidden="false" customHeight="false" outlineLevel="0" collapsed="false">
      <c r="A10" s="64"/>
      <c r="B10" s="63" t="s">
        <v>116</v>
      </c>
      <c r="C10" s="63" t="n">
        <v>103</v>
      </c>
      <c r="D10" s="63" t="n">
        <f aca="false">SUM(E10:H10)</f>
        <v>78</v>
      </c>
      <c r="E10" s="63" t="n">
        <v>0</v>
      </c>
      <c r="F10" s="63" t="n">
        <v>73</v>
      </c>
      <c r="G10" s="63" t="n">
        <v>0</v>
      </c>
      <c r="H10" s="63" t="n">
        <v>5</v>
      </c>
      <c r="I10" s="63" t="n">
        <v>1</v>
      </c>
      <c r="J10" s="63" t="n">
        <v>0</v>
      </c>
      <c r="K10" s="63" t="n">
        <v>7</v>
      </c>
      <c r="L10" s="63" t="n">
        <v>0</v>
      </c>
      <c r="M10" s="63" t="n">
        <v>7</v>
      </c>
      <c r="N10" s="63" t="n">
        <f aca="false">SUM(O10:P10)</f>
        <v>0</v>
      </c>
      <c r="O10" s="63" t="n">
        <v>0</v>
      </c>
      <c r="P10" s="63" t="n">
        <v>0</v>
      </c>
      <c r="Q10" s="63" t="n">
        <v>0</v>
      </c>
      <c r="R10" s="63" t="n">
        <f aca="false">SUM(S10:T10)</f>
        <v>0</v>
      </c>
      <c r="S10" s="63" t="n">
        <v>0</v>
      </c>
      <c r="T10" s="63" t="n">
        <v>0</v>
      </c>
      <c r="U10" s="63" t="n">
        <v>3</v>
      </c>
      <c r="V10" s="63" t="n">
        <v>0</v>
      </c>
      <c r="W10" s="63" t="n">
        <v>0</v>
      </c>
      <c r="X10" s="63" t="n">
        <f aca="false">SUM(Y10:AB10)</f>
        <v>4</v>
      </c>
      <c r="Y10" s="63" t="n">
        <v>1</v>
      </c>
      <c r="Z10" s="63" t="n">
        <v>1</v>
      </c>
      <c r="AA10" s="63" t="n">
        <v>0</v>
      </c>
      <c r="AB10" s="63" t="n">
        <v>2</v>
      </c>
      <c r="AC10" s="63" t="n">
        <v>0</v>
      </c>
      <c r="AD10" s="63" t="n">
        <v>3</v>
      </c>
      <c r="AE10" s="63" t="n">
        <v>0</v>
      </c>
      <c r="AF10" s="63" t="n">
        <v>3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f aca="false">SUM(AJ10)-SUM(AK10:AN10)</f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2</v>
      </c>
      <c r="AU10" s="63" t="n">
        <f aca="false">SUM(AV10:AW10)</f>
        <v>4</v>
      </c>
      <c r="AV10" s="63" t="n">
        <v>4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1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f aca="false">SUM(C10)-SUM(D10,I10:K10,N10,Q10:R10,U10:X10,AC10:AD10,AG10:AJ10,AP10:AU10,AX10:BW10)</f>
        <v>0</v>
      </c>
    </row>
    <row r="11" customFormat="false" ht="16.2" hidden="false" customHeight="false" outlineLevel="0" collapsed="false">
      <c r="A11" s="64"/>
      <c r="B11" s="63" t="s">
        <v>117</v>
      </c>
      <c r="C11" s="63" t="n">
        <v>19</v>
      </c>
      <c r="D11" s="63" t="n">
        <f aca="false">SUM(E11:H11)</f>
        <v>14</v>
      </c>
      <c r="E11" s="63" t="n">
        <v>0</v>
      </c>
      <c r="F11" s="63" t="n">
        <v>1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</v>
      </c>
      <c r="L11" s="63" t="n">
        <v>0</v>
      </c>
      <c r="M11" s="63" t="n">
        <v>1</v>
      </c>
      <c r="N11" s="63" t="n">
        <f aca="false">SUM(O11:P11)</f>
        <v>1</v>
      </c>
      <c r="O11" s="63" t="n">
        <v>1</v>
      </c>
      <c r="P11" s="63" t="n">
        <v>0</v>
      </c>
      <c r="Q11" s="63" t="n">
        <v>0</v>
      </c>
      <c r="R11" s="63" t="n">
        <f aca="false">SUM(S11:T11)</f>
        <v>0</v>
      </c>
      <c r="S11" s="63" t="n">
        <v>0</v>
      </c>
      <c r="T11" s="63" t="n">
        <v>0</v>
      </c>
      <c r="U11" s="63" t="n">
        <v>1</v>
      </c>
      <c r="V11" s="63" t="n">
        <v>0</v>
      </c>
      <c r="W11" s="63" t="n">
        <v>0</v>
      </c>
      <c r="X11" s="63" t="n">
        <f aca="false">SUM(Y11:AB11)</f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1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f aca="false">SUM(AJ11)-SUM(AK11:AN11)</f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1</v>
      </c>
      <c r="AU11" s="63" t="n">
        <f aca="false">SUM(AV11:AW11)</f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f aca="false">SUM(C11)-SUM(D11,I11:K11,N11,Q11:R11,U11:X11,AC11:AD11,AG11:AJ11,AP11:AU11,AX11:BW11)</f>
        <v>0</v>
      </c>
    </row>
    <row r="12" customFormat="false" ht="16.2" hidden="false" customHeight="false" outlineLevel="0" collapsed="false">
      <c r="A12" s="64" t="s">
        <v>190</v>
      </c>
      <c r="B12" s="63" t="s">
        <v>64</v>
      </c>
      <c r="C12" s="63" t="n">
        <f aca="false">SUM(C13:C14)</f>
        <v>1684</v>
      </c>
      <c r="D12" s="63" t="n">
        <f aca="false">SUM(E12:H12)</f>
        <v>480</v>
      </c>
      <c r="E12" s="63" t="n">
        <f aca="false">SUM(E13:E14)</f>
        <v>0</v>
      </c>
      <c r="F12" s="63" t="n">
        <f aca="false">SUM(F13:F14)</f>
        <v>335</v>
      </c>
      <c r="G12" s="63" t="n">
        <f aca="false">SUM(G13:G14)</f>
        <v>1</v>
      </c>
      <c r="H12" s="63" t="n">
        <f aca="false">SUM(H13:H14)</f>
        <v>144</v>
      </c>
      <c r="I12" s="63" t="n">
        <f aca="false">SUM(I13:I14)</f>
        <v>8</v>
      </c>
      <c r="J12" s="63" t="n">
        <f aca="false">SUM(J13:J14)</f>
        <v>52</v>
      </c>
      <c r="K12" s="63" t="n">
        <f aca="false">SUM(K13:K14)</f>
        <v>210</v>
      </c>
      <c r="L12" s="63" t="n">
        <f aca="false">SUM(L13:L14)</f>
        <v>0</v>
      </c>
      <c r="M12" s="63" t="n">
        <f aca="false">SUM(M13:M14)</f>
        <v>210</v>
      </c>
      <c r="N12" s="63" t="n">
        <f aca="false">SUM(O12:P12)</f>
        <v>77</v>
      </c>
      <c r="O12" s="63" t="n">
        <f aca="false">SUM(O13:O14)</f>
        <v>76</v>
      </c>
      <c r="P12" s="63" t="n">
        <f aca="false">SUM(P13:P14)</f>
        <v>1</v>
      </c>
      <c r="Q12" s="63" t="n">
        <f aca="false">SUM(Q13:Q14)</f>
        <v>49</v>
      </c>
      <c r="R12" s="63" t="n">
        <f aca="false">SUM(S12:T12)</f>
        <v>11</v>
      </c>
      <c r="S12" s="63" t="n">
        <f aca="false">SUM(S13:S14)</f>
        <v>9</v>
      </c>
      <c r="T12" s="63" t="n">
        <f aca="false">SUM(T13:T14)</f>
        <v>2</v>
      </c>
      <c r="U12" s="63" t="n">
        <f aca="false">SUM(U13:U14)</f>
        <v>64</v>
      </c>
      <c r="V12" s="63" t="n">
        <f aca="false">SUM(V13:V14)</f>
        <v>16</v>
      </c>
      <c r="W12" s="63" t="n">
        <f aca="false">SUM(W13:W14)</f>
        <v>5</v>
      </c>
      <c r="X12" s="63" t="n">
        <f aca="false">SUM(Y12:AB12)</f>
        <v>91</v>
      </c>
      <c r="Y12" s="63" t="n">
        <f aca="false">SUM(Y13:Y14)</f>
        <v>29</v>
      </c>
      <c r="Z12" s="63" t="n">
        <f aca="false">SUM(Z13:Z14)</f>
        <v>3</v>
      </c>
      <c r="AA12" s="63" t="n">
        <f aca="false">SUM(AA13:AA14)</f>
        <v>4</v>
      </c>
      <c r="AB12" s="63" t="n">
        <f aca="false">SUM(AB13:AB14)</f>
        <v>55</v>
      </c>
      <c r="AC12" s="63" t="n">
        <f aca="false">SUM(AC13:AC14)</f>
        <v>0</v>
      </c>
      <c r="AD12" s="63" t="n">
        <f aca="false">SUM(AD13:AD14)</f>
        <v>13</v>
      </c>
      <c r="AE12" s="63" t="n">
        <f aca="false">SUM(AE13:AE14)</f>
        <v>0</v>
      </c>
      <c r="AF12" s="63" t="n">
        <f aca="false">SUM(AF13:AF14)</f>
        <v>13</v>
      </c>
      <c r="AG12" s="63" t="n">
        <f aca="false">SUM(AG13:AG14)</f>
        <v>0</v>
      </c>
      <c r="AH12" s="63" t="n">
        <f aca="false">SUM(AH13:AH14)</f>
        <v>9</v>
      </c>
      <c r="AI12" s="63" t="n">
        <f aca="false">SUM(AI13:AI14)</f>
        <v>12</v>
      </c>
      <c r="AJ12" s="63" t="n">
        <f aca="false">SUM(AJ13:AJ14)</f>
        <v>291</v>
      </c>
      <c r="AK12" s="63" t="n">
        <f aca="false">SUM(AK13:AK14)</f>
        <v>2</v>
      </c>
      <c r="AL12" s="63" t="n">
        <f aca="false">SUM(AL13:AL14)</f>
        <v>186</v>
      </c>
      <c r="AM12" s="63" t="n">
        <f aca="false">SUM(AM13:AM14)</f>
        <v>98</v>
      </c>
      <c r="AN12" s="63" t="n">
        <f aca="false">SUM(AN13:AN14)</f>
        <v>0</v>
      </c>
      <c r="AO12" s="63" t="n">
        <f aca="false">SUM(AJ12)-SUM(AK12:AN12)</f>
        <v>5</v>
      </c>
      <c r="AP12" s="63" t="n">
        <f aca="false">SUM(AP13:AP14)</f>
        <v>17</v>
      </c>
      <c r="AQ12" s="63" t="n">
        <f aca="false">SUM(AQ13:AQ14)</f>
        <v>4</v>
      </c>
      <c r="AR12" s="63" t="n">
        <f aca="false">SUM(AR13:AR14)</f>
        <v>8</v>
      </c>
      <c r="AS12" s="63" t="n">
        <f aca="false">SUM(AS13:AS14)</f>
        <v>4</v>
      </c>
      <c r="AT12" s="63" t="n">
        <f aca="false">SUM(AT13:AT14)</f>
        <v>10</v>
      </c>
      <c r="AU12" s="63" t="n">
        <f aca="false">SUM(AV12:AW12)</f>
        <v>19</v>
      </c>
      <c r="AV12" s="63" t="n">
        <f aca="false">SUM(AV13:AV14)</f>
        <v>19</v>
      </c>
      <c r="AW12" s="63" t="n">
        <f aca="false">SUM(AW13:AW14)</f>
        <v>0</v>
      </c>
      <c r="AX12" s="63" t="n">
        <f aca="false">SUM(AX13:AX14)</f>
        <v>1</v>
      </c>
      <c r="AY12" s="63" t="n">
        <f aca="false">SUM(AY13:AY14)</f>
        <v>0</v>
      </c>
      <c r="AZ12" s="63" t="n">
        <f aca="false">SUM(AZ13:AZ14)</f>
        <v>0</v>
      </c>
      <c r="BA12" s="63" t="n">
        <f aca="false">SUM(BA13:BA14)</f>
        <v>0</v>
      </c>
      <c r="BB12" s="63" t="n">
        <f aca="false">SUM(BB13:BB14)</f>
        <v>0</v>
      </c>
      <c r="BC12" s="63" t="n">
        <f aca="false">SUM(BC13:BC14)</f>
        <v>0</v>
      </c>
      <c r="BD12" s="63" t="n">
        <f aca="false">SUM(BD13:BD14)</f>
        <v>82</v>
      </c>
      <c r="BE12" s="63" t="n">
        <f aca="false">SUM(BE13:BE14)</f>
        <v>0</v>
      </c>
      <c r="BF12" s="63" t="n">
        <f aca="false">SUM(BF13:BF14)</f>
        <v>1</v>
      </c>
      <c r="BG12" s="63" t="n">
        <f aca="false">SUM(BG13:BG14)</f>
        <v>22</v>
      </c>
      <c r="BH12" s="63" t="n">
        <f aca="false">SUM(BH13:BH14)</f>
        <v>0</v>
      </c>
      <c r="BI12" s="63" t="n">
        <f aca="false">SUM(BI13:BI14)</f>
        <v>0</v>
      </c>
      <c r="BJ12" s="63" t="n">
        <f aca="false">SUM(BJ13:BJ14)</f>
        <v>0</v>
      </c>
      <c r="BK12" s="63" t="n">
        <f aca="false">SUM(BK13:BK14)</f>
        <v>0</v>
      </c>
      <c r="BL12" s="63" t="n">
        <f aca="false">SUM(BL13:BL14)</f>
        <v>0</v>
      </c>
      <c r="BM12" s="63" t="n">
        <f aca="false">SUM(BM13:BM14)</f>
        <v>0</v>
      </c>
      <c r="BN12" s="63" t="n">
        <f aca="false">SUM(BN13:BN14)</f>
        <v>0</v>
      </c>
      <c r="BO12" s="63" t="n">
        <f aca="false">SUM(BO13:BO14)</f>
        <v>0</v>
      </c>
      <c r="BP12" s="63" t="n">
        <f aca="false">SUM(BP13:BP14)</f>
        <v>0</v>
      </c>
      <c r="BQ12" s="63" t="n">
        <f aca="false">SUM(BQ13:BQ14)</f>
        <v>2</v>
      </c>
      <c r="BR12" s="63" t="n">
        <f aca="false">SUM(BR13:BR14)</f>
        <v>0</v>
      </c>
      <c r="BS12" s="63" t="n">
        <f aca="false">SUM(BS13:BS14)</f>
        <v>0</v>
      </c>
      <c r="BT12" s="63" t="n">
        <f aca="false">SUM(BT13:BT14)</f>
        <v>0</v>
      </c>
      <c r="BU12" s="63" t="n">
        <f aca="false">SUM(BU13:BU14)</f>
        <v>0</v>
      </c>
      <c r="BV12" s="63" t="n">
        <f aca="false">SUM(BV13:BV14)</f>
        <v>12</v>
      </c>
      <c r="BW12" s="63" t="n">
        <f aca="false">SUM(BW13:BW14)</f>
        <v>0</v>
      </c>
      <c r="BX12" s="63" t="n">
        <f aca="false">SUM(C12)-SUM(D12,I12:K12,N12,Q12:R12,U12:X12,AC12:AD12,AG12:AJ12,AP12:AU12,AX12:BW12)</f>
        <v>114</v>
      </c>
    </row>
    <row r="13" customFormat="false" ht="16.2" hidden="false" customHeight="false" outlineLevel="0" collapsed="false">
      <c r="A13" s="64"/>
      <c r="B13" s="63" t="s">
        <v>116</v>
      </c>
      <c r="C13" s="63" t="n">
        <v>1431</v>
      </c>
      <c r="D13" s="63" t="n">
        <f aca="false">SUM(E13:H13)</f>
        <v>408</v>
      </c>
      <c r="E13" s="63" t="n">
        <v>0</v>
      </c>
      <c r="F13" s="63" t="n">
        <v>282</v>
      </c>
      <c r="G13" s="63" t="n">
        <v>1</v>
      </c>
      <c r="H13" s="63" t="n">
        <v>125</v>
      </c>
      <c r="I13" s="63" t="n">
        <v>7</v>
      </c>
      <c r="J13" s="63" t="n">
        <v>48</v>
      </c>
      <c r="K13" s="63" t="n">
        <v>174</v>
      </c>
      <c r="L13" s="63" t="n">
        <v>0</v>
      </c>
      <c r="M13" s="63" t="n">
        <v>174</v>
      </c>
      <c r="N13" s="63" t="n">
        <f aca="false">SUM(O13:P13)</f>
        <v>63</v>
      </c>
      <c r="O13" s="63" t="n">
        <v>63</v>
      </c>
      <c r="P13" s="63" t="n">
        <v>0</v>
      </c>
      <c r="Q13" s="63" t="n">
        <v>41</v>
      </c>
      <c r="R13" s="63" t="n">
        <f aca="false">SUM(S13:T13)</f>
        <v>11</v>
      </c>
      <c r="S13" s="63" t="n">
        <v>9</v>
      </c>
      <c r="T13" s="63" t="n">
        <v>2</v>
      </c>
      <c r="U13" s="63" t="n">
        <v>56</v>
      </c>
      <c r="V13" s="63" t="n">
        <v>9</v>
      </c>
      <c r="W13" s="63" t="n">
        <v>3</v>
      </c>
      <c r="X13" s="63" t="n">
        <f aca="false">SUM(Y13:AB13)</f>
        <v>90</v>
      </c>
      <c r="Y13" s="63" t="n">
        <v>29</v>
      </c>
      <c r="Z13" s="63" t="n">
        <v>3</v>
      </c>
      <c r="AA13" s="63" t="n">
        <v>4</v>
      </c>
      <c r="AB13" s="63" t="n">
        <v>54</v>
      </c>
      <c r="AC13" s="63" t="n">
        <v>0</v>
      </c>
      <c r="AD13" s="63" t="n">
        <v>13</v>
      </c>
      <c r="AE13" s="63" t="n">
        <v>0</v>
      </c>
      <c r="AF13" s="63" t="n">
        <v>13</v>
      </c>
      <c r="AG13" s="63" t="n">
        <v>0</v>
      </c>
      <c r="AH13" s="63" t="n">
        <v>6</v>
      </c>
      <c r="AI13" s="63" t="n">
        <v>10</v>
      </c>
      <c r="AJ13" s="63" t="n">
        <v>239</v>
      </c>
      <c r="AK13" s="63" t="n">
        <v>1</v>
      </c>
      <c r="AL13" s="63" t="n">
        <v>145</v>
      </c>
      <c r="AM13" s="63" t="n">
        <v>88</v>
      </c>
      <c r="AN13" s="63" t="n">
        <v>0</v>
      </c>
      <c r="AO13" s="63" t="n">
        <f aca="false">SUM(AJ13)-SUM(AK13:AN13)</f>
        <v>5</v>
      </c>
      <c r="AP13" s="63" t="n">
        <v>17</v>
      </c>
      <c r="AQ13" s="63" t="n">
        <v>4</v>
      </c>
      <c r="AR13" s="63" t="n">
        <v>7</v>
      </c>
      <c r="AS13" s="63" t="n">
        <v>3</v>
      </c>
      <c r="AT13" s="63" t="n">
        <v>10</v>
      </c>
      <c r="AU13" s="63" t="n">
        <f aca="false">SUM(AV13:AW13)</f>
        <v>17</v>
      </c>
      <c r="AV13" s="63" t="n">
        <v>17</v>
      </c>
      <c r="AW13" s="63" t="n">
        <v>0</v>
      </c>
      <c r="AX13" s="63" t="n">
        <v>1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72</v>
      </c>
      <c r="BE13" s="63" t="n">
        <v>0</v>
      </c>
      <c r="BF13" s="63" t="n">
        <v>1</v>
      </c>
      <c r="BG13" s="63" t="n">
        <v>16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2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12</v>
      </c>
      <c r="BW13" s="63" t="n">
        <v>0</v>
      </c>
      <c r="BX13" s="63" t="n">
        <f aca="false">SUM(C13)-SUM(D13,I13:K13,N13,Q13:R13,U13:X13,AC13:AD13,AG13:AJ13,AP13:AU13,AX13:BW13)</f>
        <v>91</v>
      </c>
    </row>
    <row r="14" customFormat="false" ht="16.2" hidden="false" customHeight="false" outlineLevel="0" collapsed="false">
      <c r="A14" s="64"/>
      <c r="B14" s="63" t="s">
        <v>117</v>
      </c>
      <c r="C14" s="63" t="n">
        <v>253</v>
      </c>
      <c r="D14" s="63" t="n">
        <f aca="false">SUM(E14:H14)</f>
        <v>72</v>
      </c>
      <c r="E14" s="63" t="n">
        <v>0</v>
      </c>
      <c r="F14" s="63" t="n">
        <v>53</v>
      </c>
      <c r="G14" s="63" t="n">
        <v>0</v>
      </c>
      <c r="H14" s="63" t="n">
        <v>19</v>
      </c>
      <c r="I14" s="63" t="n">
        <v>1</v>
      </c>
      <c r="J14" s="63" t="n">
        <v>4</v>
      </c>
      <c r="K14" s="63" t="n">
        <v>36</v>
      </c>
      <c r="L14" s="63" t="n">
        <v>0</v>
      </c>
      <c r="M14" s="63" t="n">
        <v>36</v>
      </c>
      <c r="N14" s="63" t="n">
        <f aca="false">SUM(O14:P14)</f>
        <v>14</v>
      </c>
      <c r="O14" s="63" t="n">
        <v>13</v>
      </c>
      <c r="P14" s="63" t="n">
        <v>1</v>
      </c>
      <c r="Q14" s="63" t="n">
        <v>8</v>
      </c>
      <c r="R14" s="63" t="n">
        <f aca="false">SUM(S14:T14)</f>
        <v>0</v>
      </c>
      <c r="S14" s="63" t="n">
        <v>0</v>
      </c>
      <c r="T14" s="63" t="n">
        <v>0</v>
      </c>
      <c r="U14" s="63" t="n">
        <v>8</v>
      </c>
      <c r="V14" s="63" t="n">
        <v>7</v>
      </c>
      <c r="W14" s="63" t="n">
        <v>2</v>
      </c>
      <c r="X14" s="63" t="n">
        <f aca="false">SUM(Y14:AB14)</f>
        <v>1</v>
      </c>
      <c r="Y14" s="63" t="n">
        <v>0</v>
      </c>
      <c r="Z14" s="63" t="n">
        <v>0</v>
      </c>
      <c r="AA14" s="63" t="n">
        <v>0</v>
      </c>
      <c r="AB14" s="63" t="n">
        <v>1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3</v>
      </c>
      <c r="AI14" s="63" t="n">
        <v>2</v>
      </c>
      <c r="AJ14" s="63" t="n">
        <v>52</v>
      </c>
      <c r="AK14" s="63" t="n">
        <v>1</v>
      </c>
      <c r="AL14" s="63" t="n">
        <v>41</v>
      </c>
      <c r="AM14" s="63" t="n">
        <v>10</v>
      </c>
      <c r="AN14" s="63" t="n">
        <v>0</v>
      </c>
      <c r="AO14" s="63" t="n">
        <f aca="false">SUM(AJ14)-SUM(AK14:AN14)</f>
        <v>0</v>
      </c>
      <c r="AP14" s="63" t="n">
        <v>0</v>
      </c>
      <c r="AQ14" s="63" t="n">
        <v>0</v>
      </c>
      <c r="AR14" s="63" t="n">
        <v>1</v>
      </c>
      <c r="AS14" s="63" t="n">
        <v>1</v>
      </c>
      <c r="AT14" s="63" t="n">
        <v>0</v>
      </c>
      <c r="AU14" s="63" t="n">
        <f aca="false">SUM(AV14:AW14)</f>
        <v>2</v>
      </c>
      <c r="AV14" s="63" t="n">
        <v>2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10</v>
      </c>
      <c r="BE14" s="63" t="n">
        <v>0</v>
      </c>
      <c r="BF14" s="63" t="n">
        <v>0</v>
      </c>
      <c r="BG14" s="63" t="n">
        <v>6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f aca="false">SUM(C14)-SUM(D14,I14:K14,N14,Q14:R14,U14:X14,AC14:AD14,AG14:AJ14,AP14:AU14,AX14:BW14)</f>
        <v>23</v>
      </c>
    </row>
    <row r="15" customFormat="false" ht="16.2" hidden="false" customHeight="false" outlineLevel="0" collapsed="false">
      <c r="A15" s="64" t="s">
        <v>191</v>
      </c>
      <c r="B15" s="63" t="s">
        <v>64</v>
      </c>
      <c r="C15" s="63" t="n">
        <f aca="false">SUM(C16:C17)</f>
        <v>3865</v>
      </c>
      <c r="D15" s="63" t="n">
        <f aca="false">SUM(E15:H15)</f>
        <v>375</v>
      </c>
      <c r="E15" s="63" t="n">
        <f aca="false">SUM(E16:E17)</f>
        <v>1</v>
      </c>
      <c r="F15" s="63" t="n">
        <f aca="false">SUM(F16:F17)</f>
        <v>303</v>
      </c>
      <c r="G15" s="63" t="n">
        <f aca="false">SUM(G16:G17)</f>
        <v>9</v>
      </c>
      <c r="H15" s="63" t="n">
        <f aca="false">SUM(H16:H17)</f>
        <v>62</v>
      </c>
      <c r="I15" s="63" t="n">
        <f aca="false">SUM(I16:I17)</f>
        <v>8</v>
      </c>
      <c r="J15" s="63" t="n">
        <f aca="false">SUM(J16:J17)</f>
        <v>106</v>
      </c>
      <c r="K15" s="63" t="n">
        <f aca="false">SUM(K16:K17)</f>
        <v>193</v>
      </c>
      <c r="L15" s="63" t="n">
        <f aca="false">SUM(L16:L17)</f>
        <v>1</v>
      </c>
      <c r="M15" s="63" t="n">
        <f aca="false">SUM(M16:M17)</f>
        <v>192</v>
      </c>
      <c r="N15" s="63" t="n">
        <f aca="false">SUM(O15:P15)</f>
        <v>339</v>
      </c>
      <c r="O15" s="63" t="n">
        <f aca="false">SUM(O16:O17)</f>
        <v>334</v>
      </c>
      <c r="P15" s="63" t="n">
        <f aca="false">SUM(P16:P17)</f>
        <v>5</v>
      </c>
      <c r="Q15" s="63" t="n">
        <f aca="false">SUM(Q16:Q17)</f>
        <v>100</v>
      </c>
      <c r="R15" s="63" t="n">
        <f aca="false">SUM(S15:T15)</f>
        <v>25</v>
      </c>
      <c r="S15" s="63" t="n">
        <f aca="false">SUM(S16:S17)</f>
        <v>23</v>
      </c>
      <c r="T15" s="63" t="n">
        <f aca="false">SUM(T16:T17)</f>
        <v>2</v>
      </c>
      <c r="U15" s="63" t="n">
        <f aca="false">SUM(U16:U17)</f>
        <v>273</v>
      </c>
      <c r="V15" s="63" t="n">
        <f aca="false">SUM(V16:V17)</f>
        <v>17</v>
      </c>
      <c r="W15" s="63" t="n">
        <f aca="false">SUM(W16:W17)</f>
        <v>17</v>
      </c>
      <c r="X15" s="63" t="n">
        <f aca="false">SUM(Y15:AB15)</f>
        <v>118</v>
      </c>
      <c r="Y15" s="63" t="n">
        <f aca="false">SUM(Y16:Y17)</f>
        <v>35</v>
      </c>
      <c r="Z15" s="63" t="n">
        <f aca="false">SUM(Z16:Z17)</f>
        <v>5</v>
      </c>
      <c r="AA15" s="63" t="n">
        <f aca="false">SUM(AA16:AA17)</f>
        <v>3</v>
      </c>
      <c r="AB15" s="63" t="n">
        <f aca="false">SUM(AB16:AB17)</f>
        <v>75</v>
      </c>
      <c r="AC15" s="63" t="n">
        <f aca="false">SUM(AC16:AC17)</f>
        <v>0</v>
      </c>
      <c r="AD15" s="63" t="n">
        <f aca="false">SUM(AD16:AD17)</f>
        <v>16</v>
      </c>
      <c r="AE15" s="63" t="n">
        <f aca="false">SUM(AE16:AE17)</f>
        <v>0</v>
      </c>
      <c r="AF15" s="63" t="n">
        <f aca="false">SUM(AF16:AF17)</f>
        <v>16</v>
      </c>
      <c r="AG15" s="63" t="n">
        <f aca="false">SUM(AG16:AG17)</f>
        <v>0</v>
      </c>
      <c r="AH15" s="63" t="n">
        <f aca="false">SUM(AH16:AH17)</f>
        <v>54</v>
      </c>
      <c r="AI15" s="63" t="n">
        <f aca="false">SUM(AI16:AI17)</f>
        <v>21</v>
      </c>
      <c r="AJ15" s="63" t="n">
        <f aca="false">SUM(AJ16:AJ17)</f>
        <v>1275</v>
      </c>
      <c r="AK15" s="63" t="n">
        <f aca="false">SUM(AK16:AK17)</f>
        <v>37</v>
      </c>
      <c r="AL15" s="63" t="n">
        <f aca="false">SUM(AL16:AL17)</f>
        <v>989</v>
      </c>
      <c r="AM15" s="63" t="n">
        <f aca="false">SUM(AM16:AM17)</f>
        <v>249</v>
      </c>
      <c r="AN15" s="63" t="n">
        <f aca="false">SUM(AN16:AN17)</f>
        <v>0</v>
      </c>
      <c r="AO15" s="63" t="n">
        <f aca="false">SUM(AJ15)-SUM(AK15:AN15)</f>
        <v>0</v>
      </c>
      <c r="AP15" s="63" t="n">
        <f aca="false">SUM(AP16:AP17)</f>
        <v>35</v>
      </c>
      <c r="AQ15" s="63" t="n">
        <f aca="false">SUM(AQ16:AQ17)</f>
        <v>21</v>
      </c>
      <c r="AR15" s="63" t="n">
        <f aca="false">SUM(AR16:AR17)</f>
        <v>31</v>
      </c>
      <c r="AS15" s="63" t="n">
        <f aca="false">SUM(AS16:AS17)</f>
        <v>40</v>
      </c>
      <c r="AT15" s="63" t="n">
        <f aca="false">SUM(AT16:AT17)</f>
        <v>18</v>
      </c>
      <c r="AU15" s="63" t="n">
        <f aca="false">SUM(AV15:AW15)</f>
        <v>21</v>
      </c>
      <c r="AV15" s="63" t="n">
        <f aca="false">SUM(AV16:AV17)</f>
        <v>15</v>
      </c>
      <c r="AW15" s="63" t="n">
        <f aca="false">SUM(AW16:AW17)</f>
        <v>6</v>
      </c>
      <c r="AX15" s="63" t="n">
        <f aca="false">SUM(AX16:AX17)</f>
        <v>1</v>
      </c>
      <c r="AY15" s="63" t="n">
        <f aca="false">SUM(AY16:AY17)</f>
        <v>0</v>
      </c>
      <c r="AZ15" s="63" t="n">
        <f aca="false">SUM(AZ16:AZ17)</f>
        <v>0</v>
      </c>
      <c r="BA15" s="63" t="n">
        <f aca="false">SUM(BA16:BA17)</f>
        <v>0</v>
      </c>
      <c r="BB15" s="63" t="n">
        <f aca="false">SUM(BB16:BB17)</f>
        <v>0</v>
      </c>
      <c r="BC15" s="63" t="n">
        <f aca="false">SUM(BC16:BC17)</f>
        <v>0</v>
      </c>
      <c r="BD15" s="63" t="n">
        <f aca="false">SUM(BD16:BD17)</f>
        <v>470</v>
      </c>
      <c r="BE15" s="63" t="n">
        <f aca="false">SUM(BE16:BE17)</f>
        <v>0</v>
      </c>
      <c r="BF15" s="63" t="n">
        <f aca="false">SUM(BF16:BF17)</f>
        <v>17</v>
      </c>
      <c r="BG15" s="63" t="n">
        <f aca="false">SUM(BG16:BG17)</f>
        <v>77</v>
      </c>
      <c r="BH15" s="63" t="n">
        <f aca="false">SUM(BH16:BH17)</f>
        <v>0</v>
      </c>
      <c r="BI15" s="63" t="n">
        <f aca="false">SUM(BI16:BI17)</f>
        <v>5</v>
      </c>
      <c r="BJ15" s="63" t="n">
        <f aca="false">SUM(BJ16:BJ17)</f>
        <v>2</v>
      </c>
      <c r="BK15" s="63" t="n">
        <f aca="false">SUM(BK16:BK17)</f>
        <v>0</v>
      </c>
      <c r="BL15" s="63" t="n">
        <f aca="false">SUM(BL16:BL17)</f>
        <v>0</v>
      </c>
      <c r="BM15" s="63" t="n">
        <f aca="false">SUM(BM16:BM17)</f>
        <v>0</v>
      </c>
      <c r="BN15" s="63" t="n">
        <f aca="false">SUM(BN16:BN17)</f>
        <v>5</v>
      </c>
      <c r="BO15" s="63" t="n">
        <f aca="false">SUM(BO16:BO17)</f>
        <v>0</v>
      </c>
      <c r="BP15" s="63" t="n">
        <f aca="false">SUM(BP16:BP17)</f>
        <v>0</v>
      </c>
      <c r="BQ15" s="63" t="n">
        <f aca="false">SUM(BQ16:BQ17)</f>
        <v>5</v>
      </c>
      <c r="BR15" s="63" t="n">
        <f aca="false">SUM(BR16:BR17)</f>
        <v>0</v>
      </c>
      <c r="BS15" s="63" t="n">
        <f aca="false">SUM(BS16:BS17)</f>
        <v>0</v>
      </c>
      <c r="BT15" s="63" t="n">
        <f aca="false">SUM(BT16:BT17)</f>
        <v>0</v>
      </c>
      <c r="BU15" s="63" t="n">
        <f aca="false">SUM(BU16:BU17)</f>
        <v>1</v>
      </c>
      <c r="BV15" s="63" t="n">
        <f aca="false">SUM(BV16:BV17)</f>
        <v>29</v>
      </c>
      <c r="BW15" s="63" t="n">
        <f aca="false">SUM(BW16:BW17)</f>
        <v>0</v>
      </c>
      <c r="BX15" s="63" t="n">
        <f aca="false">SUM(C15)-SUM(D15,I15:K15,N15,Q15:R15,U15:X15,AC15:AD15,AG15:AJ15,AP15:AU15,AX15:BW15)</f>
        <v>150</v>
      </c>
    </row>
    <row r="16" customFormat="false" ht="16.2" hidden="false" customHeight="false" outlineLevel="0" collapsed="false">
      <c r="A16" s="64"/>
      <c r="B16" s="63" t="s">
        <v>116</v>
      </c>
      <c r="C16" s="63" t="n">
        <v>3134</v>
      </c>
      <c r="D16" s="63" t="n">
        <f aca="false">SUM(E16:H16)</f>
        <v>300</v>
      </c>
      <c r="E16" s="63" t="n">
        <v>0</v>
      </c>
      <c r="F16" s="63" t="n">
        <v>235</v>
      </c>
      <c r="G16" s="63" t="n">
        <v>9</v>
      </c>
      <c r="H16" s="63" t="n">
        <v>56</v>
      </c>
      <c r="I16" s="63" t="n">
        <v>5</v>
      </c>
      <c r="J16" s="63" t="n">
        <v>92</v>
      </c>
      <c r="K16" s="63" t="n">
        <v>166</v>
      </c>
      <c r="L16" s="63" t="n">
        <v>1</v>
      </c>
      <c r="M16" s="63" t="n">
        <v>165</v>
      </c>
      <c r="N16" s="63" t="n">
        <f aca="false">SUM(O16:P16)</f>
        <v>251</v>
      </c>
      <c r="O16" s="63" t="n">
        <v>248</v>
      </c>
      <c r="P16" s="63" t="n">
        <v>3</v>
      </c>
      <c r="Q16" s="63" t="n">
        <v>85</v>
      </c>
      <c r="R16" s="63" t="n">
        <f aca="false">SUM(S16:T16)</f>
        <v>25</v>
      </c>
      <c r="S16" s="63" t="n">
        <v>23</v>
      </c>
      <c r="T16" s="63" t="n">
        <v>2</v>
      </c>
      <c r="U16" s="63" t="n">
        <v>227</v>
      </c>
      <c r="V16" s="63" t="n">
        <v>14</v>
      </c>
      <c r="W16" s="63" t="n">
        <v>15</v>
      </c>
      <c r="X16" s="63" t="n">
        <f aca="false">SUM(Y16:AB16)</f>
        <v>116</v>
      </c>
      <c r="Y16" s="63" t="n">
        <v>34</v>
      </c>
      <c r="Z16" s="63" t="n">
        <v>4</v>
      </c>
      <c r="AA16" s="63" t="n">
        <v>3</v>
      </c>
      <c r="AB16" s="63" t="n">
        <v>75</v>
      </c>
      <c r="AC16" s="63" t="n">
        <v>0</v>
      </c>
      <c r="AD16" s="63" t="n">
        <v>15</v>
      </c>
      <c r="AE16" s="63" t="n">
        <v>0</v>
      </c>
      <c r="AF16" s="63" t="n">
        <v>15</v>
      </c>
      <c r="AG16" s="63" t="n">
        <v>0</v>
      </c>
      <c r="AH16" s="63" t="n">
        <v>41</v>
      </c>
      <c r="AI16" s="63" t="n">
        <v>11</v>
      </c>
      <c r="AJ16" s="63" t="n">
        <v>998</v>
      </c>
      <c r="AK16" s="63" t="n">
        <v>23</v>
      </c>
      <c r="AL16" s="63" t="n">
        <v>750</v>
      </c>
      <c r="AM16" s="63" t="n">
        <v>225</v>
      </c>
      <c r="AN16" s="63" t="n">
        <v>0</v>
      </c>
      <c r="AO16" s="63" t="n">
        <f aca="false">SUM(AJ16)-SUM(AK16:AN16)</f>
        <v>0</v>
      </c>
      <c r="AP16" s="63" t="n">
        <v>31</v>
      </c>
      <c r="AQ16" s="63" t="n">
        <v>19</v>
      </c>
      <c r="AR16" s="63" t="n">
        <v>22</v>
      </c>
      <c r="AS16" s="63" t="n">
        <v>15</v>
      </c>
      <c r="AT16" s="63" t="n">
        <v>13</v>
      </c>
      <c r="AU16" s="63" t="n">
        <f aca="false">SUM(AV16:AW16)</f>
        <v>20</v>
      </c>
      <c r="AV16" s="63" t="n">
        <v>15</v>
      </c>
      <c r="AW16" s="63" t="n">
        <v>5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412</v>
      </c>
      <c r="BE16" s="63" t="n">
        <v>0</v>
      </c>
      <c r="BF16" s="63" t="n">
        <v>16</v>
      </c>
      <c r="BG16" s="63" t="n">
        <v>42</v>
      </c>
      <c r="BH16" s="63" t="n">
        <v>0</v>
      </c>
      <c r="BI16" s="63" t="n">
        <v>5</v>
      </c>
      <c r="BJ16" s="63" t="n">
        <v>1</v>
      </c>
      <c r="BK16" s="63" t="n">
        <v>0</v>
      </c>
      <c r="BL16" s="63" t="n">
        <v>0</v>
      </c>
      <c r="BM16" s="63" t="n">
        <v>0</v>
      </c>
      <c r="BN16" s="63" t="n">
        <v>5</v>
      </c>
      <c r="BO16" s="63" t="n">
        <v>0</v>
      </c>
      <c r="BP16" s="63" t="n">
        <v>0</v>
      </c>
      <c r="BQ16" s="63" t="n">
        <v>3</v>
      </c>
      <c r="BR16" s="63" t="n">
        <v>0</v>
      </c>
      <c r="BS16" s="63" t="n">
        <v>0</v>
      </c>
      <c r="BT16" s="63" t="n">
        <v>0</v>
      </c>
      <c r="BU16" s="63" t="n">
        <v>1</v>
      </c>
      <c r="BV16" s="63" t="n">
        <v>26</v>
      </c>
      <c r="BW16" s="63" t="n">
        <v>0</v>
      </c>
      <c r="BX16" s="63" t="n">
        <f aca="false">SUM(C16)-SUM(D16,I16:K16,N16,Q16:R16,U16:X16,AC16:AD16,AG16:AJ16,AP16:AU16,AX16:BW16)</f>
        <v>142</v>
      </c>
    </row>
    <row r="17" customFormat="false" ht="16.2" hidden="false" customHeight="false" outlineLevel="0" collapsed="false">
      <c r="A17" s="64"/>
      <c r="B17" s="63" t="s">
        <v>117</v>
      </c>
      <c r="C17" s="63" t="n">
        <v>731</v>
      </c>
      <c r="D17" s="63" t="n">
        <f aca="false">SUM(E17:H17)</f>
        <v>75</v>
      </c>
      <c r="E17" s="63" t="n">
        <v>1</v>
      </c>
      <c r="F17" s="63" t="n">
        <v>68</v>
      </c>
      <c r="G17" s="63" t="n">
        <v>0</v>
      </c>
      <c r="H17" s="63" t="n">
        <v>6</v>
      </c>
      <c r="I17" s="63" t="n">
        <v>3</v>
      </c>
      <c r="J17" s="63" t="n">
        <v>14</v>
      </c>
      <c r="K17" s="63" t="n">
        <v>27</v>
      </c>
      <c r="L17" s="63" t="n">
        <v>0</v>
      </c>
      <c r="M17" s="63" t="n">
        <v>27</v>
      </c>
      <c r="N17" s="63" t="n">
        <f aca="false">SUM(O17:P17)</f>
        <v>88</v>
      </c>
      <c r="O17" s="63" t="n">
        <v>86</v>
      </c>
      <c r="P17" s="63" t="n">
        <v>2</v>
      </c>
      <c r="Q17" s="63" t="n">
        <v>15</v>
      </c>
      <c r="R17" s="63" t="n">
        <f aca="false">SUM(S17:T17)</f>
        <v>0</v>
      </c>
      <c r="S17" s="63" t="n">
        <v>0</v>
      </c>
      <c r="T17" s="63" t="n">
        <v>0</v>
      </c>
      <c r="U17" s="63" t="n">
        <v>46</v>
      </c>
      <c r="V17" s="63" t="n">
        <v>3</v>
      </c>
      <c r="W17" s="63" t="n">
        <v>2</v>
      </c>
      <c r="X17" s="63" t="n">
        <f aca="false">SUM(Y17:AB17)</f>
        <v>2</v>
      </c>
      <c r="Y17" s="63" t="n">
        <v>1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1</v>
      </c>
      <c r="AE17" s="63" t="n">
        <v>0</v>
      </c>
      <c r="AF17" s="63" t="n">
        <v>1</v>
      </c>
      <c r="AG17" s="63" t="n">
        <v>0</v>
      </c>
      <c r="AH17" s="63" t="n">
        <v>13</v>
      </c>
      <c r="AI17" s="63" t="n">
        <v>10</v>
      </c>
      <c r="AJ17" s="63" t="n">
        <v>277</v>
      </c>
      <c r="AK17" s="63" t="n">
        <v>14</v>
      </c>
      <c r="AL17" s="63" t="n">
        <v>239</v>
      </c>
      <c r="AM17" s="63" t="n">
        <v>24</v>
      </c>
      <c r="AN17" s="63" t="n">
        <v>0</v>
      </c>
      <c r="AO17" s="63" t="n">
        <f aca="false">SUM(AJ17)-SUM(AK17:AN17)</f>
        <v>0</v>
      </c>
      <c r="AP17" s="63" t="n">
        <v>4</v>
      </c>
      <c r="AQ17" s="63" t="n">
        <v>2</v>
      </c>
      <c r="AR17" s="63" t="n">
        <v>9</v>
      </c>
      <c r="AS17" s="63" t="n">
        <v>25</v>
      </c>
      <c r="AT17" s="63" t="n">
        <v>5</v>
      </c>
      <c r="AU17" s="63" t="n">
        <f aca="false">SUM(AV17:AW17)</f>
        <v>1</v>
      </c>
      <c r="AV17" s="63" t="n">
        <v>0</v>
      </c>
      <c r="AW17" s="63" t="n">
        <v>1</v>
      </c>
      <c r="AX17" s="63" t="n">
        <v>1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58</v>
      </c>
      <c r="BE17" s="63" t="n">
        <v>0</v>
      </c>
      <c r="BF17" s="63" t="n">
        <v>1</v>
      </c>
      <c r="BG17" s="63" t="n">
        <v>35</v>
      </c>
      <c r="BH17" s="63" t="n">
        <v>0</v>
      </c>
      <c r="BI17" s="63" t="n">
        <v>0</v>
      </c>
      <c r="BJ17" s="63" t="n">
        <v>1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2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3</v>
      </c>
      <c r="BW17" s="63" t="n">
        <v>0</v>
      </c>
      <c r="BX17" s="63" t="n">
        <f aca="false">SUM(C17)-SUM(D17,I17:K17,N17,Q17:R17,U17:X17,AC17:AD17,AG17:AJ17,AP17:AU17,AX17:BW17)</f>
        <v>8</v>
      </c>
    </row>
    <row r="18" customFormat="false" ht="16.2" hidden="false" customHeight="false" outlineLevel="0" collapsed="false">
      <c r="A18" s="64" t="s">
        <v>192</v>
      </c>
      <c r="B18" s="63" t="s">
        <v>64</v>
      </c>
      <c r="C18" s="63" t="n">
        <f aca="false">SUM(C19:C20)</f>
        <v>4618</v>
      </c>
      <c r="D18" s="63" t="n">
        <f aca="false">SUM(E18:H18)</f>
        <v>474</v>
      </c>
      <c r="E18" s="63" t="n">
        <f aca="false">SUM(E19:E20)</f>
        <v>3</v>
      </c>
      <c r="F18" s="63" t="n">
        <f aca="false">SUM(F19:F20)</f>
        <v>410</v>
      </c>
      <c r="G18" s="63" t="n">
        <f aca="false">SUM(G19:G20)</f>
        <v>21</v>
      </c>
      <c r="H18" s="63" t="n">
        <f aca="false">SUM(H19:H20)</f>
        <v>40</v>
      </c>
      <c r="I18" s="63" t="n">
        <f aca="false">SUM(I19:I20)</f>
        <v>9</v>
      </c>
      <c r="J18" s="63" t="n">
        <f aca="false">SUM(J19:J20)</f>
        <v>138</v>
      </c>
      <c r="K18" s="63" t="n">
        <f aca="false">SUM(K19:K20)</f>
        <v>253</v>
      </c>
      <c r="L18" s="63" t="n">
        <f aca="false">SUM(L19:L20)</f>
        <v>0</v>
      </c>
      <c r="M18" s="63" t="n">
        <f aca="false">SUM(M19:M20)</f>
        <v>253</v>
      </c>
      <c r="N18" s="63" t="n">
        <f aca="false">SUM(O18:P18)</f>
        <v>288</v>
      </c>
      <c r="O18" s="63" t="n">
        <f aca="false">SUM(O19:O20)</f>
        <v>286</v>
      </c>
      <c r="P18" s="63" t="n">
        <f aca="false">SUM(P19:P20)</f>
        <v>2</v>
      </c>
      <c r="Q18" s="63" t="n">
        <f aca="false">SUM(Q19:Q20)</f>
        <v>111</v>
      </c>
      <c r="R18" s="63" t="n">
        <f aca="false">SUM(S18:T18)</f>
        <v>11</v>
      </c>
      <c r="S18" s="63" t="n">
        <f aca="false">SUM(S19:S20)</f>
        <v>10</v>
      </c>
      <c r="T18" s="63" t="n">
        <f aca="false">SUM(T19:T20)</f>
        <v>1</v>
      </c>
      <c r="U18" s="63" t="n">
        <f aca="false">SUM(U19:U20)</f>
        <v>243</v>
      </c>
      <c r="V18" s="63" t="n">
        <f aca="false">SUM(V19:V20)</f>
        <v>23</v>
      </c>
      <c r="W18" s="63" t="n">
        <f aca="false">SUM(W19:W20)</f>
        <v>33</v>
      </c>
      <c r="X18" s="63" t="n">
        <f aca="false">SUM(Y18:AB18)</f>
        <v>66</v>
      </c>
      <c r="Y18" s="63" t="n">
        <f aca="false">SUM(Y19:Y20)</f>
        <v>18</v>
      </c>
      <c r="Z18" s="63" t="n">
        <f aca="false">SUM(Z19:Z20)</f>
        <v>1</v>
      </c>
      <c r="AA18" s="63" t="n">
        <f aca="false">SUM(AA19:AA20)</f>
        <v>3</v>
      </c>
      <c r="AB18" s="63" t="n">
        <f aca="false">SUM(AB19:AB20)</f>
        <v>44</v>
      </c>
      <c r="AC18" s="63" t="n">
        <f aca="false">SUM(AC19:AC20)</f>
        <v>0</v>
      </c>
      <c r="AD18" s="63" t="n">
        <f aca="false">SUM(AD19:AD20)</f>
        <v>12</v>
      </c>
      <c r="AE18" s="63" t="n">
        <f aca="false">SUM(AE19:AE20)</f>
        <v>0</v>
      </c>
      <c r="AF18" s="63" t="n">
        <f aca="false">SUM(AF19:AF20)</f>
        <v>12</v>
      </c>
      <c r="AG18" s="63" t="n">
        <f aca="false">SUM(AG19:AG20)</f>
        <v>0</v>
      </c>
      <c r="AH18" s="63" t="n">
        <f aca="false">SUM(AH19:AH20)</f>
        <v>51</v>
      </c>
      <c r="AI18" s="63" t="n">
        <f aca="false">SUM(AI19:AI20)</f>
        <v>41</v>
      </c>
      <c r="AJ18" s="63" t="n">
        <f aca="false">SUM(AJ19:AJ20)</f>
        <v>1470</v>
      </c>
      <c r="AK18" s="63" t="n">
        <f aca="false">SUM(AK19:AK20)</f>
        <v>143</v>
      </c>
      <c r="AL18" s="63" t="n">
        <f aca="false">SUM(AL19:AL20)</f>
        <v>1182</v>
      </c>
      <c r="AM18" s="63" t="n">
        <f aca="false">SUM(AM19:AM20)</f>
        <v>144</v>
      </c>
      <c r="AN18" s="63" t="n">
        <f aca="false">SUM(AN19:AN20)</f>
        <v>1</v>
      </c>
      <c r="AO18" s="63" t="n">
        <f aca="false">SUM(AJ18)-SUM(AK18:AN18)</f>
        <v>0</v>
      </c>
      <c r="AP18" s="63" t="n">
        <f aca="false">SUM(AP19:AP20)</f>
        <v>47</v>
      </c>
      <c r="AQ18" s="63" t="n">
        <f aca="false">SUM(AQ19:AQ20)</f>
        <v>26</v>
      </c>
      <c r="AR18" s="63" t="n">
        <f aca="false">SUM(AR19:AR20)</f>
        <v>44</v>
      </c>
      <c r="AS18" s="63" t="n">
        <f aca="false">SUM(AS19:AS20)</f>
        <v>75</v>
      </c>
      <c r="AT18" s="63" t="n">
        <f aca="false">SUM(AT19:AT20)</f>
        <v>27</v>
      </c>
      <c r="AU18" s="63" t="n">
        <f aca="false">SUM(AV18:AW18)</f>
        <v>19</v>
      </c>
      <c r="AV18" s="63" t="n">
        <f aca="false">SUM(AV19:AV20)</f>
        <v>11</v>
      </c>
      <c r="AW18" s="63" t="n">
        <f aca="false">SUM(AW19:AW20)</f>
        <v>8</v>
      </c>
      <c r="AX18" s="63" t="n">
        <f aca="false">SUM(AX19:AX20)</f>
        <v>7</v>
      </c>
      <c r="AY18" s="63" t="n">
        <f aca="false">SUM(AY19:AY20)</f>
        <v>2</v>
      </c>
      <c r="AZ18" s="63" t="n">
        <f aca="false">SUM(AZ19:AZ20)</f>
        <v>0</v>
      </c>
      <c r="BA18" s="63" t="n">
        <f aca="false">SUM(BA19:BA20)</f>
        <v>0</v>
      </c>
      <c r="BB18" s="63" t="n">
        <f aca="false">SUM(BB19:BB20)</f>
        <v>0</v>
      </c>
      <c r="BC18" s="63" t="n">
        <f aca="false">SUM(BC19:BC20)</f>
        <v>0</v>
      </c>
      <c r="BD18" s="63" t="n">
        <f aca="false">SUM(BD19:BD20)</f>
        <v>862</v>
      </c>
      <c r="BE18" s="63" t="n">
        <f aca="false">SUM(BE19:BE20)</f>
        <v>0</v>
      </c>
      <c r="BF18" s="63" t="n">
        <f aca="false">SUM(BF19:BF20)</f>
        <v>41</v>
      </c>
      <c r="BG18" s="63" t="n">
        <f aca="false">SUM(BG19:BG20)</f>
        <v>74</v>
      </c>
      <c r="BH18" s="63" t="n">
        <f aca="false">SUM(BH19:BH20)</f>
        <v>0</v>
      </c>
      <c r="BI18" s="63" t="n">
        <f aca="false">SUM(BI19:BI20)</f>
        <v>7</v>
      </c>
      <c r="BJ18" s="63" t="n">
        <f aca="false">SUM(BJ19:BJ20)</f>
        <v>2</v>
      </c>
      <c r="BK18" s="63" t="n">
        <f aca="false">SUM(BK19:BK20)</f>
        <v>0</v>
      </c>
      <c r="BL18" s="63" t="n">
        <f aca="false">SUM(BL19:BL20)</f>
        <v>0</v>
      </c>
      <c r="BM18" s="63" t="n">
        <f aca="false">SUM(BM19:BM20)</f>
        <v>0</v>
      </c>
      <c r="BN18" s="63" t="n">
        <f aca="false">SUM(BN19:BN20)</f>
        <v>0</v>
      </c>
      <c r="BO18" s="63" t="n">
        <f aca="false">SUM(BO19:BO20)</f>
        <v>0</v>
      </c>
      <c r="BP18" s="63" t="n">
        <f aca="false">SUM(BP19:BP20)</f>
        <v>0</v>
      </c>
      <c r="BQ18" s="63" t="n">
        <f aca="false">SUM(BQ19:BQ20)</f>
        <v>4</v>
      </c>
      <c r="BR18" s="63" t="n">
        <f aca="false">SUM(BR19:BR20)</f>
        <v>3</v>
      </c>
      <c r="BS18" s="63" t="n">
        <f aca="false">SUM(BS19:BS20)</f>
        <v>1</v>
      </c>
      <c r="BT18" s="63" t="n">
        <f aca="false">SUM(BT19:BT20)</f>
        <v>2</v>
      </c>
      <c r="BU18" s="63" t="n">
        <f aca="false">SUM(BU19:BU20)</f>
        <v>0</v>
      </c>
      <c r="BV18" s="63" t="n">
        <f aca="false">SUM(BV19:BV20)</f>
        <v>32</v>
      </c>
      <c r="BW18" s="63" t="n">
        <f aca="false">SUM(BW19:BW20)</f>
        <v>0</v>
      </c>
      <c r="BX18" s="63" t="n">
        <f aca="false">SUM(C18)-SUM(D18,I18:K18,N18,Q18:R18,U18:X18,AC18:AD18,AG18:AJ18,AP18:AU18,AX18:BW18)</f>
        <v>120</v>
      </c>
    </row>
    <row r="19" customFormat="false" ht="16.2" hidden="false" customHeight="false" outlineLevel="0" collapsed="false">
      <c r="A19" s="64"/>
      <c r="B19" s="63" t="s">
        <v>116</v>
      </c>
      <c r="C19" s="63" t="n">
        <v>3758</v>
      </c>
      <c r="D19" s="63" t="n">
        <f aca="false">SUM(E19:H19)</f>
        <v>391</v>
      </c>
      <c r="E19" s="63" t="n">
        <v>3</v>
      </c>
      <c r="F19" s="63" t="n">
        <v>330</v>
      </c>
      <c r="G19" s="63" t="n">
        <v>20</v>
      </c>
      <c r="H19" s="63" t="n">
        <v>38</v>
      </c>
      <c r="I19" s="63" t="n">
        <v>8</v>
      </c>
      <c r="J19" s="63" t="n">
        <v>113</v>
      </c>
      <c r="K19" s="63" t="n">
        <v>216</v>
      </c>
      <c r="L19" s="63" t="n">
        <v>0</v>
      </c>
      <c r="M19" s="63" t="n">
        <v>216</v>
      </c>
      <c r="N19" s="63" t="n">
        <f aca="false">SUM(O19:P19)</f>
        <v>219</v>
      </c>
      <c r="O19" s="63" t="n">
        <v>217</v>
      </c>
      <c r="P19" s="63" t="n">
        <v>2</v>
      </c>
      <c r="Q19" s="63" t="n">
        <v>88</v>
      </c>
      <c r="R19" s="63" t="n">
        <f aca="false">SUM(S19:T19)</f>
        <v>10</v>
      </c>
      <c r="S19" s="63" t="n">
        <v>9</v>
      </c>
      <c r="T19" s="63" t="n">
        <v>1</v>
      </c>
      <c r="U19" s="63" t="n">
        <v>192</v>
      </c>
      <c r="V19" s="63" t="n">
        <v>13</v>
      </c>
      <c r="W19" s="63" t="n">
        <v>22</v>
      </c>
      <c r="X19" s="63" t="n">
        <f aca="false">SUM(Y19:AB19)</f>
        <v>66</v>
      </c>
      <c r="Y19" s="63" t="n">
        <v>18</v>
      </c>
      <c r="Z19" s="63" t="n">
        <v>1</v>
      </c>
      <c r="AA19" s="63" t="n">
        <v>3</v>
      </c>
      <c r="AB19" s="63" t="n">
        <v>44</v>
      </c>
      <c r="AC19" s="63" t="n">
        <v>0</v>
      </c>
      <c r="AD19" s="63" t="n">
        <v>11</v>
      </c>
      <c r="AE19" s="63" t="n">
        <v>0</v>
      </c>
      <c r="AF19" s="63" t="n">
        <v>11</v>
      </c>
      <c r="AG19" s="63" t="n">
        <v>0</v>
      </c>
      <c r="AH19" s="63" t="n">
        <v>36</v>
      </c>
      <c r="AI19" s="63" t="n">
        <v>27</v>
      </c>
      <c r="AJ19" s="63" t="n">
        <v>1162</v>
      </c>
      <c r="AK19" s="63" t="n">
        <v>91</v>
      </c>
      <c r="AL19" s="63" t="n">
        <v>937</v>
      </c>
      <c r="AM19" s="63" t="n">
        <v>134</v>
      </c>
      <c r="AN19" s="63" t="n">
        <v>0</v>
      </c>
      <c r="AO19" s="63" t="n">
        <f aca="false">SUM(AJ19)-SUM(AK19:AN19)</f>
        <v>0</v>
      </c>
      <c r="AP19" s="63" t="n">
        <v>40</v>
      </c>
      <c r="AQ19" s="63" t="n">
        <v>24</v>
      </c>
      <c r="AR19" s="63" t="n">
        <v>35</v>
      </c>
      <c r="AS19" s="63" t="n">
        <v>24</v>
      </c>
      <c r="AT19" s="63" t="n">
        <v>25</v>
      </c>
      <c r="AU19" s="63" t="n">
        <f aca="false">SUM(AV19:AW19)</f>
        <v>19</v>
      </c>
      <c r="AV19" s="63" t="n">
        <v>11</v>
      </c>
      <c r="AW19" s="63" t="n">
        <v>8</v>
      </c>
      <c r="AX19" s="63" t="n">
        <v>5</v>
      </c>
      <c r="AY19" s="63" t="n">
        <v>2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768</v>
      </c>
      <c r="BE19" s="63" t="n">
        <v>0</v>
      </c>
      <c r="BF19" s="63" t="n">
        <v>39</v>
      </c>
      <c r="BG19" s="63" t="n">
        <v>53</v>
      </c>
      <c r="BH19" s="63" t="n">
        <v>0</v>
      </c>
      <c r="BI19" s="63" t="n">
        <v>6</v>
      </c>
      <c r="BJ19" s="63" t="n">
        <v>2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2</v>
      </c>
      <c r="BR19" s="63" t="n">
        <v>3</v>
      </c>
      <c r="BS19" s="63" t="n">
        <v>1</v>
      </c>
      <c r="BT19" s="63" t="n">
        <v>2</v>
      </c>
      <c r="BU19" s="63" t="n">
        <v>0</v>
      </c>
      <c r="BV19" s="63" t="n">
        <v>31</v>
      </c>
      <c r="BW19" s="63" t="n">
        <v>0</v>
      </c>
      <c r="BX19" s="63" t="n">
        <f aca="false">SUM(C19)-SUM(D19,I19:K19,N19,Q19:R19,U19:X19,AC19:AD19,AG19:AJ19,AP19:AU19,AX19:BW19)</f>
        <v>103</v>
      </c>
    </row>
    <row r="20" customFormat="false" ht="16.2" hidden="false" customHeight="false" outlineLevel="0" collapsed="false">
      <c r="A20" s="64"/>
      <c r="B20" s="63" t="s">
        <v>117</v>
      </c>
      <c r="C20" s="63" t="n">
        <v>860</v>
      </c>
      <c r="D20" s="63" t="n">
        <f aca="false">SUM(E20:H20)</f>
        <v>83</v>
      </c>
      <c r="E20" s="63" t="n">
        <v>0</v>
      </c>
      <c r="F20" s="63" t="n">
        <v>80</v>
      </c>
      <c r="G20" s="63" t="n">
        <v>1</v>
      </c>
      <c r="H20" s="63" t="n">
        <v>2</v>
      </c>
      <c r="I20" s="63" t="n">
        <v>1</v>
      </c>
      <c r="J20" s="63" t="n">
        <v>25</v>
      </c>
      <c r="K20" s="63" t="n">
        <v>37</v>
      </c>
      <c r="L20" s="63" t="n">
        <v>0</v>
      </c>
      <c r="M20" s="63" t="n">
        <v>37</v>
      </c>
      <c r="N20" s="63" t="n">
        <f aca="false">SUM(O20:P20)</f>
        <v>69</v>
      </c>
      <c r="O20" s="63" t="n">
        <v>69</v>
      </c>
      <c r="P20" s="63" t="n">
        <v>0</v>
      </c>
      <c r="Q20" s="63" t="n">
        <v>23</v>
      </c>
      <c r="R20" s="63" t="n">
        <f aca="false">SUM(S20:T20)</f>
        <v>1</v>
      </c>
      <c r="S20" s="63" t="n">
        <v>1</v>
      </c>
      <c r="T20" s="63" t="n">
        <v>0</v>
      </c>
      <c r="U20" s="63" t="n">
        <v>51</v>
      </c>
      <c r="V20" s="63" t="n">
        <v>10</v>
      </c>
      <c r="W20" s="63" t="n">
        <v>11</v>
      </c>
      <c r="X20" s="63" t="n">
        <f aca="false">SUM(Y20:AB20)</f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1</v>
      </c>
      <c r="AE20" s="63" t="n">
        <v>0</v>
      </c>
      <c r="AF20" s="63" t="n">
        <v>1</v>
      </c>
      <c r="AG20" s="63" t="n">
        <v>0</v>
      </c>
      <c r="AH20" s="63" t="n">
        <v>15</v>
      </c>
      <c r="AI20" s="63" t="n">
        <v>14</v>
      </c>
      <c r="AJ20" s="63" t="n">
        <v>308</v>
      </c>
      <c r="AK20" s="63" t="n">
        <v>52</v>
      </c>
      <c r="AL20" s="63" t="n">
        <v>245</v>
      </c>
      <c r="AM20" s="63" t="n">
        <v>10</v>
      </c>
      <c r="AN20" s="63" t="n">
        <v>1</v>
      </c>
      <c r="AO20" s="63" t="n">
        <f aca="false">SUM(AJ20)-SUM(AK20:AN20)</f>
        <v>0</v>
      </c>
      <c r="AP20" s="63" t="n">
        <v>7</v>
      </c>
      <c r="AQ20" s="63" t="n">
        <v>2</v>
      </c>
      <c r="AR20" s="63" t="n">
        <v>9</v>
      </c>
      <c r="AS20" s="63" t="n">
        <v>51</v>
      </c>
      <c r="AT20" s="63" t="n">
        <v>2</v>
      </c>
      <c r="AU20" s="63" t="n">
        <f aca="false">SUM(AV20:AW20)</f>
        <v>0</v>
      </c>
      <c r="AV20" s="63" t="n">
        <v>0</v>
      </c>
      <c r="AW20" s="63" t="n">
        <v>0</v>
      </c>
      <c r="AX20" s="63" t="n">
        <v>2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94</v>
      </c>
      <c r="BE20" s="63" t="n">
        <v>0</v>
      </c>
      <c r="BF20" s="63" t="n">
        <v>2</v>
      </c>
      <c r="BG20" s="63" t="n">
        <v>21</v>
      </c>
      <c r="BH20" s="63" t="n">
        <v>0</v>
      </c>
      <c r="BI20" s="63" t="n">
        <v>1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2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1</v>
      </c>
      <c r="BW20" s="63" t="n">
        <v>0</v>
      </c>
      <c r="BX20" s="63" t="n">
        <f aca="false">SUM(C20)-SUM(D20,I20:K20,N20,Q20:R20,U20:X20,AC20:AD20,AG20:AJ20,AP20:AU20,AX20:BW20)</f>
        <v>17</v>
      </c>
    </row>
    <row r="21" customFormat="false" ht="16.2" hidden="false" customHeight="false" outlineLevel="0" collapsed="false">
      <c r="A21" s="64" t="s">
        <v>193</v>
      </c>
      <c r="B21" s="63" t="s">
        <v>64</v>
      </c>
      <c r="C21" s="63" t="n">
        <f aca="false">SUM(C22:C23)</f>
        <v>11202</v>
      </c>
      <c r="D21" s="63" t="n">
        <f aca="false">SUM(E21:H21)</f>
        <v>1329</v>
      </c>
      <c r="E21" s="63" t="n">
        <f aca="false">SUM(E22:E23)</f>
        <v>6</v>
      </c>
      <c r="F21" s="63" t="n">
        <f aca="false">SUM(F22:F23)</f>
        <v>1108</v>
      </c>
      <c r="G21" s="63" t="n">
        <f aca="false">SUM(G22:G23)</f>
        <v>58</v>
      </c>
      <c r="H21" s="63" t="n">
        <f aca="false">SUM(H22:H23)</f>
        <v>157</v>
      </c>
      <c r="I21" s="63" t="n">
        <f aca="false">SUM(I22:I23)</f>
        <v>37</v>
      </c>
      <c r="J21" s="63" t="n">
        <f aca="false">SUM(J22:J23)</f>
        <v>407</v>
      </c>
      <c r="K21" s="63" t="n">
        <f aca="false">SUM(K22:K23)</f>
        <v>579</v>
      </c>
      <c r="L21" s="63" t="n">
        <f aca="false">SUM(L22:L23)</f>
        <v>2</v>
      </c>
      <c r="M21" s="63" t="n">
        <f aca="false">SUM(M22:M23)</f>
        <v>577</v>
      </c>
      <c r="N21" s="63" t="n">
        <f aca="false">SUM(O21:P21)</f>
        <v>387</v>
      </c>
      <c r="O21" s="63" t="n">
        <f aca="false">SUM(O22:O23)</f>
        <v>370</v>
      </c>
      <c r="P21" s="63" t="n">
        <f aca="false">SUM(P22:P23)</f>
        <v>17</v>
      </c>
      <c r="Q21" s="63" t="n">
        <f aca="false">SUM(Q22:Q23)</f>
        <v>284</v>
      </c>
      <c r="R21" s="63" t="n">
        <f aca="false">SUM(S21:T21)</f>
        <v>24</v>
      </c>
      <c r="S21" s="63" t="n">
        <f aca="false">SUM(S22:S23)</f>
        <v>16</v>
      </c>
      <c r="T21" s="63" t="n">
        <f aca="false">SUM(T22:T23)</f>
        <v>8</v>
      </c>
      <c r="U21" s="63" t="n">
        <f aca="false">SUM(U22:U23)</f>
        <v>449</v>
      </c>
      <c r="V21" s="63" t="n">
        <f aca="false">SUM(V22:V23)</f>
        <v>41</v>
      </c>
      <c r="W21" s="63" t="n">
        <f aca="false">SUM(W22:W23)</f>
        <v>135</v>
      </c>
      <c r="X21" s="63" t="n">
        <f aca="false">SUM(Y21:AB21)</f>
        <v>76</v>
      </c>
      <c r="Y21" s="63" t="n">
        <f aca="false">SUM(Y22:Y23)</f>
        <v>21</v>
      </c>
      <c r="Z21" s="63" t="n">
        <f aca="false">SUM(Z22:Z23)</f>
        <v>1</v>
      </c>
      <c r="AA21" s="63" t="n">
        <f aca="false">SUM(AA22:AA23)</f>
        <v>1</v>
      </c>
      <c r="AB21" s="63" t="n">
        <f aca="false">SUM(AB22:AB23)</f>
        <v>53</v>
      </c>
      <c r="AC21" s="63" t="n">
        <f aca="false">SUM(AC22:AC23)</f>
        <v>0</v>
      </c>
      <c r="AD21" s="63" t="n">
        <f aca="false">SUM(AD22:AD23)</f>
        <v>17</v>
      </c>
      <c r="AE21" s="63" t="n">
        <f aca="false">SUM(AE22:AE23)</f>
        <v>0</v>
      </c>
      <c r="AF21" s="63" t="n">
        <f aca="false">SUM(AF22:AF23)</f>
        <v>17</v>
      </c>
      <c r="AG21" s="63" t="n">
        <f aca="false">SUM(AG22:AG23)</f>
        <v>0</v>
      </c>
      <c r="AH21" s="63" t="n">
        <f aca="false">SUM(AH22:AH23)</f>
        <v>139</v>
      </c>
      <c r="AI21" s="63" t="n">
        <f aca="false">SUM(AI22:AI23)</f>
        <v>80</v>
      </c>
      <c r="AJ21" s="63" t="n">
        <f aca="false">SUM(AJ22:AJ23)</f>
        <v>3234</v>
      </c>
      <c r="AK21" s="63" t="n">
        <f aca="false">SUM(AK22:AK23)</f>
        <v>790</v>
      </c>
      <c r="AL21" s="63" t="n">
        <f aca="false">SUM(AL22:AL23)</f>
        <v>2370</v>
      </c>
      <c r="AM21" s="63" t="n">
        <f aca="false">SUM(AM22:AM23)</f>
        <v>70</v>
      </c>
      <c r="AN21" s="63" t="n">
        <f aca="false">SUM(AN22:AN23)</f>
        <v>3</v>
      </c>
      <c r="AO21" s="63" t="n">
        <f aca="false">SUM(AJ21)-SUM(AK21:AN21)</f>
        <v>1</v>
      </c>
      <c r="AP21" s="63" t="n">
        <f aca="false">SUM(AP22:AP23)</f>
        <v>99</v>
      </c>
      <c r="AQ21" s="63" t="n">
        <f aca="false">SUM(AQ22:AQ23)</f>
        <v>85</v>
      </c>
      <c r="AR21" s="63" t="n">
        <f aca="false">SUM(AR22:AR23)</f>
        <v>99</v>
      </c>
      <c r="AS21" s="63" t="n">
        <f aca="false">SUM(AS22:AS23)</f>
        <v>94</v>
      </c>
      <c r="AT21" s="63" t="n">
        <f aca="false">SUM(AT22:AT23)</f>
        <v>31</v>
      </c>
      <c r="AU21" s="63" t="n">
        <f aca="false">SUM(AV21:AW21)</f>
        <v>58</v>
      </c>
      <c r="AV21" s="63" t="n">
        <f aca="false">SUM(AV22:AV23)</f>
        <v>29</v>
      </c>
      <c r="AW21" s="63" t="n">
        <f aca="false">SUM(AW22:AW23)</f>
        <v>29</v>
      </c>
      <c r="AX21" s="63" t="n">
        <f aca="false">SUM(AX22:AX23)</f>
        <v>11</v>
      </c>
      <c r="AY21" s="63" t="n">
        <f aca="false">SUM(AY22:AY23)</f>
        <v>0</v>
      </c>
      <c r="AZ21" s="63" t="n">
        <f aca="false">SUM(AZ22:AZ23)</f>
        <v>3</v>
      </c>
      <c r="BA21" s="63" t="n">
        <f aca="false">SUM(BA22:BA23)</f>
        <v>2</v>
      </c>
      <c r="BB21" s="63" t="n">
        <f aca="false">SUM(BB22:BB23)</f>
        <v>0</v>
      </c>
      <c r="BC21" s="63" t="n">
        <f aca="false">SUM(BC22:BC23)</f>
        <v>0</v>
      </c>
      <c r="BD21" s="63" t="n">
        <f aca="false">SUM(BD22:BD23)</f>
        <v>2935</v>
      </c>
      <c r="BE21" s="63" t="n">
        <f aca="false">SUM(BE22:BE23)</f>
        <v>0</v>
      </c>
      <c r="BF21" s="63" t="n">
        <f aca="false">SUM(BF22:BF23)</f>
        <v>70</v>
      </c>
      <c r="BG21" s="63" t="n">
        <f aca="false">SUM(BG22:BG23)</f>
        <v>159</v>
      </c>
      <c r="BH21" s="63" t="n">
        <f aca="false">SUM(BH22:BH23)</f>
        <v>0</v>
      </c>
      <c r="BI21" s="63" t="n">
        <f aca="false">SUM(BI22:BI23)</f>
        <v>10</v>
      </c>
      <c r="BJ21" s="63" t="n">
        <f aca="false">SUM(BJ22:BJ23)</f>
        <v>11</v>
      </c>
      <c r="BK21" s="63" t="n">
        <f aca="false">SUM(BK22:BK23)</f>
        <v>0</v>
      </c>
      <c r="BL21" s="63" t="n">
        <f aca="false">SUM(BL22:BL23)</f>
        <v>0</v>
      </c>
      <c r="BM21" s="63" t="n">
        <f aca="false">SUM(BM22:BM23)</f>
        <v>0</v>
      </c>
      <c r="BN21" s="63" t="n">
        <f aca="false">SUM(BN22:BN23)</f>
        <v>1</v>
      </c>
      <c r="BO21" s="63" t="n">
        <f aca="false">SUM(BO22:BO23)</f>
        <v>0</v>
      </c>
      <c r="BP21" s="63" t="n">
        <f aca="false">SUM(BP22:BP23)</f>
        <v>1</v>
      </c>
      <c r="BQ21" s="63" t="n">
        <f aca="false">SUM(BQ22:BQ23)</f>
        <v>13</v>
      </c>
      <c r="BR21" s="63" t="n">
        <f aca="false">SUM(BR22:BR23)</f>
        <v>1</v>
      </c>
      <c r="BS21" s="63" t="n">
        <f aca="false">SUM(BS22:BS23)</f>
        <v>1</v>
      </c>
      <c r="BT21" s="63" t="n">
        <f aca="false">SUM(BT22:BT23)</f>
        <v>0</v>
      </c>
      <c r="BU21" s="63" t="n">
        <f aca="false">SUM(BU22:BU23)</f>
        <v>5</v>
      </c>
      <c r="BV21" s="63" t="n">
        <f aca="false">SUM(BV22:BV23)</f>
        <v>55</v>
      </c>
      <c r="BW21" s="63" t="n">
        <f aca="false">SUM(BW22:BW23)</f>
        <v>0</v>
      </c>
      <c r="BX21" s="63" t="n">
        <f aca="false">SUM(C21)-SUM(D21,I21:K21,N21,Q21:R21,U21:X21,AC21:AD21,AG21:AJ21,AP21:AU21,AX21:BW21)</f>
        <v>240</v>
      </c>
    </row>
    <row r="22" customFormat="false" ht="16.2" hidden="false" customHeight="false" outlineLevel="0" collapsed="false">
      <c r="A22" s="64"/>
      <c r="B22" s="63" t="s">
        <v>116</v>
      </c>
      <c r="C22" s="63" t="n">
        <v>9454</v>
      </c>
      <c r="D22" s="63" t="n">
        <f aca="false">SUM(E22:H22)</f>
        <v>1063</v>
      </c>
      <c r="E22" s="63" t="n">
        <v>5</v>
      </c>
      <c r="F22" s="63" t="n">
        <v>857</v>
      </c>
      <c r="G22" s="63" t="n">
        <v>53</v>
      </c>
      <c r="H22" s="63" t="n">
        <v>148</v>
      </c>
      <c r="I22" s="63" t="n">
        <v>30</v>
      </c>
      <c r="J22" s="63" t="n">
        <v>329</v>
      </c>
      <c r="K22" s="63" t="n">
        <v>466</v>
      </c>
      <c r="L22" s="63" t="n">
        <v>2</v>
      </c>
      <c r="M22" s="63" t="n">
        <v>464</v>
      </c>
      <c r="N22" s="63" t="n">
        <f aca="false">SUM(O22:P22)</f>
        <v>269</v>
      </c>
      <c r="O22" s="63" t="n">
        <v>259</v>
      </c>
      <c r="P22" s="63" t="n">
        <v>10</v>
      </c>
      <c r="Q22" s="63" t="n">
        <v>239</v>
      </c>
      <c r="R22" s="63" t="n">
        <f aca="false">SUM(S22:T22)</f>
        <v>22</v>
      </c>
      <c r="S22" s="63" t="n">
        <v>16</v>
      </c>
      <c r="T22" s="63" t="n">
        <v>6</v>
      </c>
      <c r="U22" s="63" t="n">
        <v>351</v>
      </c>
      <c r="V22" s="63" t="n">
        <v>19</v>
      </c>
      <c r="W22" s="63" t="n">
        <v>76</v>
      </c>
      <c r="X22" s="63" t="n">
        <f aca="false">SUM(Y22:AB22)</f>
        <v>73</v>
      </c>
      <c r="Y22" s="63" t="n">
        <v>21</v>
      </c>
      <c r="Z22" s="63" t="n">
        <v>1</v>
      </c>
      <c r="AA22" s="63" t="n">
        <v>1</v>
      </c>
      <c r="AB22" s="63" t="n">
        <v>50</v>
      </c>
      <c r="AC22" s="63" t="n">
        <v>0</v>
      </c>
      <c r="AD22" s="63" t="n">
        <v>12</v>
      </c>
      <c r="AE22" s="63" t="n">
        <v>0</v>
      </c>
      <c r="AF22" s="63" t="n">
        <v>12</v>
      </c>
      <c r="AG22" s="63" t="n">
        <v>0</v>
      </c>
      <c r="AH22" s="63" t="n">
        <v>101</v>
      </c>
      <c r="AI22" s="63" t="n">
        <v>52</v>
      </c>
      <c r="AJ22" s="63" t="n">
        <v>2799</v>
      </c>
      <c r="AK22" s="63" t="n">
        <v>669</v>
      </c>
      <c r="AL22" s="63" t="n">
        <v>2063</v>
      </c>
      <c r="AM22" s="63" t="n">
        <v>63</v>
      </c>
      <c r="AN22" s="63" t="n">
        <v>3</v>
      </c>
      <c r="AO22" s="63" t="n">
        <f aca="false">SUM(AJ22)-SUM(AK22:AN22)</f>
        <v>1</v>
      </c>
      <c r="AP22" s="63" t="n">
        <v>83</v>
      </c>
      <c r="AQ22" s="63" t="n">
        <v>75</v>
      </c>
      <c r="AR22" s="63" t="n">
        <v>76</v>
      </c>
      <c r="AS22" s="63" t="n">
        <v>48</v>
      </c>
      <c r="AT22" s="63" t="n">
        <v>26</v>
      </c>
      <c r="AU22" s="63" t="n">
        <f aca="false">SUM(AV22:AW22)</f>
        <v>55</v>
      </c>
      <c r="AV22" s="63" t="n">
        <v>27</v>
      </c>
      <c r="AW22" s="63" t="n">
        <v>28</v>
      </c>
      <c r="AX22" s="63" t="n">
        <v>7</v>
      </c>
      <c r="AY22" s="63" t="n">
        <v>0</v>
      </c>
      <c r="AZ22" s="63" t="n">
        <v>2</v>
      </c>
      <c r="BA22" s="63" t="n">
        <v>1</v>
      </c>
      <c r="BB22" s="63" t="n">
        <v>0</v>
      </c>
      <c r="BC22" s="63" t="n">
        <v>0</v>
      </c>
      <c r="BD22" s="63" t="n">
        <v>2721</v>
      </c>
      <c r="BE22" s="63" t="n">
        <v>0</v>
      </c>
      <c r="BF22" s="63" t="n">
        <v>60</v>
      </c>
      <c r="BG22" s="63" t="n">
        <v>107</v>
      </c>
      <c r="BH22" s="63" t="n">
        <v>0</v>
      </c>
      <c r="BI22" s="63" t="n">
        <v>9</v>
      </c>
      <c r="BJ22" s="63" t="n">
        <v>4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1</v>
      </c>
      <c r="BQ22" s="63" t="n">
        <v>10</v>
      </c>
      <c r="BR22" s="63" t="n">
        <v>1</v>
      </c>
      <c r="BS22" s="63" t="n">
        <v>1</v>
      </c>
      <c r="BT22" s="63" t="n">
        <v>0</v>
      </c>
      <c r="BU22" s="63" t="n">
        <v>3</v>
      </c>
      <c r="BV22" s="63" t="n">
        <v>55</v>
      </c>
      <c r="BW22" s="63" t="n">
        <v>0</v>
      </c>
      <c r="BX22" s="63" t="n">
        <f aca="false">SUM(C22)-SUM(D22,I22:K22,N22,Q22:R22,U22:X22,AC22:AD22,AG22:AJ22,AP22:AU22,AX22:BW22)</f>
        <v>208</v>
      </c>
    </row>
    <row r="23" customFormat="false" ht="16.2" hidden="false" customHeight="false" outlineLevel="0" collapsed="false">
      <c r="A23" s="64"/>
      <c r="B23" s="63" t="s">
        <v>117</v>
      </c>
      <c r="C23" s="63" t="n">
        <v>1748</v>
      </c>
      <c r="D23" s="63" t="n">
        <f aca="false">SUM(E23:H23)</f>
        <v>266</v>
      </c>
      <c r="E23" s="63" t="n">
        <v>1</v>
      </c>
      <c r="F23" s="63" t="n">
        <v>251</v>
      </c>
      <c r="G23" s="63" t="n">
        <v>5</v>
      </c>
      <c r="H23" s="63" t="n">
        <v>9</v>
      </c>
      <c r="I23" s="63" t="n">
        <v>7</v>
      </c>
      <c r="J23" s="63" t="n">
        <v>78</v>
      </c>
      <c r="K23" s="63" t="n">
        <v>113</v>
      </c>
      <c r="L23" s="63" t="n">
        <v>0</v>
      </c>
      <c r="M23" s="63" t="n">
        <v>113</v>
      </c>
      <c r="N23" s="63" t="n">
        <f aca="false">SUM(O23:P23)</f>
        <v>118</v>
      </c>
      <c r="O23" s="63" t="n">
        <v>111</v>
      </c>
      <c r="P23" s="63" t="n">
        <v>7</v>
      </c>
      <c r="Q23" s="63" t="n">
        <v>45</v>
      </c>
      <c r="R23" s="63" t="n">
        <f aca="false">SUM(S23:T23)</f>
        <v>2</v>
      </c>
      <c r="S23" s="63" t="n">
        <v>0</v>
      </c>
      <c r="T23" s="63" t="n">
        <v>2</v>
      </c>
      <c r="U23" s="63" t="n">
        <v>98</v>
      </c>
      <c r="V23" s="63" t="n">
        <v>22</v>
      </c>
      <c r="W23" s="63" t="n">
        <v>59</v>
      </c>
      <c r="X23" s="63" t="n">
        <f aca="false">SUM(Y23:AB23)</f>
        <v>3</v>
      </c>
      <c r="Y23" s="63" t="n">
        <v>0</v>
      </c>
      <c r="Z23" s="63" t="n">
        <v>0</v>
      </c>
      <c r="AA23" s="63" t="n">
        <v>0</v>
      </c>
      <c r="AB23" s="63" t="n">
        <v>3</v>
      </c>
      <c r="AC23" s="63" t="n">
        <v>0</v>
      </c>
      <c r="AD23" s="63" t="n">
        <v>5</v>
      </c>
      <c r="AE23" s="63" t="n">
        <v>0</v>
      </c>
      <c r="AF23" s="63" t="n">
        <v>5</v>
      </c>
      <c r="AG23" s="63" t="n">
        <v>0</v>
      </c>
      <c r="AH23" s="63" t="n">
        <v>38</v>
      </c>
      <c r="AI23" s="63" t="n">
        <v>28</v>
      </c>
      <c r="AJ23" s="63" t="n">
        <v>435</v>
      </c>
      <c r="AK23" s="63" t="n">
        <v>121</v>
      </c>
      <c r="AL23" s="63" t="n">
        <v>307</v>
      </c>
      <c r="AM23" s="63" t="n">
        <v>7</v>
      </c>
      <c r="AN23" s="63" t="n">
        <v>0</v>
      </c>
      <c r="AO23" s="63" t="n">
        <f aca="false">SUM(AJ23)-SUM(AK23:AN23)</f>
        <v>0</v>
      </c>
      <c r="AP23" s="63" t="n">
        <v>16</v>
      </c>
      <c r="AQ23" s="63" t="n">
        <v>10</v>
      </c>
      <c r="AR23" s="63" t="n">
        <v>23</v>
      </c>
      <c r="AS23" s="63" t="n">
        <v>46</v>
      </c>
      <c r="AT23" s="63" t="n">
        <v>5</v>
      </c>
      <c r="AU23" s="63" t="n">
        <f aca="false">SUM(AV23:AW23)</f>
        <v>3</v>
      </c>
      <c r="AV23" s="63" t="n">
        <v>2</v>
      </c>
      <c r="AW23" s="63" t="n">
        <v>1</v>
      </c>
      <c r="AX23" s="63" t="n">
        <v>4</v>
      </c>
      <c r="AY23" s="63" t="n">
        <v>0</v>
      </c>
      <c r="AZ23" s="63" t="n">
        <v>1</v>
      </c>
      <c r="BA23" s="63" t="n">
        <v>1</v>
      </c>
      <c r="BB23" s="63" t="n">
        <v>0</v>
      </c>
      <c r="BC23" s="63" t="n">
        <v>0</v>
      </c>
      <c r="BD23" s="63" t="n">
        <v>214</v>
      </c>
      <c r="BE23" s="63" t="n">
        <v>0</v>
      </c>
      <c r="BF23" s="63" t="n">
        <v>10</v>
      </c>
      <c r="BG23" s="63" t="n">
        <v>52</v>
      </c>
      <c r="BH23" s="63" t="n">
        <v>0</v>
      </c>
      <c r="BI23" s="63" t="n">
        <v>1</v>
      </c>
      <c r="BJ23" s="63" t="n">
        <v>7</v>
      </c>
      <c r="BK23" s="63" t="n">
        <v>0</v>
      </c>
      <c r="BL23" s="63" t="n">
        <v>0</v>
      </c>
      <c r="BM23" s="63" t="n">
        <v>0</v>
      </c>
      <c r="BN23" s="63" t="n">
        <v>1</v>
      </c>
      <c r="BO23" s="63" t="n">
        <v>0</v>
      </c>
      <c r="BP23" s="63" t="n">
        <v>0</v>
      </c>
      <c r="BQ23" s="63" t="n">
        <v>3</v>
      </c>
      <c r="BR23" s="63" t="n">
        <v>0</v>
      </c>
      <c r="BS23" s="63" t="n">
        <v>0</v>
      </c>
      <c r="BT23" s="63" t="n">
        <v>0</v>
      </c>
      <c r="BU23" s="63" t="n">
        <v>2</v>
      </c>
      <c r="BV23" s="63" t="n">
        <v>0</v>
      </c>
      <c r="BW23" s="63" t="n">
        <v>0</v>
      </c>
      <c r="BX23" s="63" t="n">
        <f aca="false">SUM(C23)-SUM(D23,I23:K23,N23,Q23:R23,U23:X23,AC23:AD23,AG23:AJ23,AP23:AU23,AX23:BW23)</f>
        <v>32</v>
      </c>
    </row>
    <row r="24" customFormat="false" ht="16.2" hidden="false" customHeight="false" outlineLevel="0" collapsed="false">
      <c r="A24" s="64" t="s">
        <v>194</v>
      </c>
      <c r="B24" s="63" t="s">
        <v>64</v>
      </c>
      <c r="C24" s="63" t="n">
        <f aca="false">SUM(C25:C26)</f>
        <v>8781</v>
      </c>
      <c r="D24" s="63" t="n">
        <f aca="false">SUM(E24:H24)</f>
        <v>871</v>
      </c>
      <c r="E24" s="63" t="n">
        <f aca="false">SUM(E25:E26)</f>
        <v>1</v>
      </c>
      <c r="F24" s="63" t="n">
        <f aca="false">SUM(F25:F26)</f>
        <v>780</v>
      </c>
      <c r="G24" s="63" t="n">
        <f aca="false">SUM(G25:G26)</f>
        <v>26</v>
      </c>
      <c r="H24" s="63" t="n">
        <f aca="false">SUM(H25:H26)</f>
        <v>64</v>
      </c>
      <c r="I24" s="63" t="n">
        <f aca="false">SUM(I25:I26)</f>
        <v>32</v>
      </c>
      <c r="J24" s="63" t="n">
        <f aca="false">SUM(J25:J26)</f>
        <v>565</v>
      </c>
      <c r="K24" s="63" t="n">
        <f aca="false">SUM(K25:K26)</f>
        <v>459</v>
      </c>
      <c r="L24" s="63" t="n">
        <f aca="false">SUM(L25:L26)</f>
        <v>2</v>
      </c>
      <c r="M24" s="63" t="n">
        <f aca="false">SUM(M25:M26)</f>
        <v>457</v>
      </c>
      <c r="N24" s="63" t="n">
        <f aca="false">SUM(O24:P24)</f>
        <v>240</v>
      </c>
      <c r="O24" s="63" t="n">
        <f aca="false">SUM(O25:O26)</f>
        <v>213</v>
      </c>
      <c r="P24" s="63" t="n">
        <f aca="false">SUM(P25:P26)</f>
        <v>27</v>
      </c>
      <c r="Q24" s="63" t="n">
        <f aca="false">SUM(Q25:Q26)</f>
        <v>291</v>
      </c>
      <c r="R24" s="63" t="n">
        <f aca="false">SUM(S24:T24)</f>
        <v>20</v>
      </c>
      <c r="S24" s="63" t="n">
        <f aca="false">SUM(S25:S26)</f>
        <v>13</v>
      </c>
      <c r="T24" s="63" t="n">
        <f aca="false">SUM(T25:T26)</f>
        <v>7</v>
      </c>
      <c r="U24" s="63" t="n">
        <f aca="false">SUM(U25:U26)</f>
        <v>400</v>
      </c>
      <c r="V24" s="63" t="n">
        <f aca="false">SUM(V25:V26)</f>
        <v>21</v>
      </c>
      <c r="W24" s="63" t="n">
        <f aca="false">SUM(W25:W26)</f>
        <v>125</v>
      </c>
      <c r="X24" s="63" t="n">
        <f aca="false">SUM(Y24:AB24)</f>
        <v>60</v>
      </c>
      <c r="Y24" s="63" t="n">
        <f aca="false">SUM(Y25:Y26)</f>
        <v>20</v>
      </c>
      <c r="Z24" s="63" t="n">
        <f aca="false">SUM(Z25:Z26)</f>
        <v>0</v>
      </c>
      <c r="AA24" s="63" t="n">
        <f aca="false">SUM(AA25:AA26)</f>
        <v>2</v>
      </c>
      <c r="AB24" s="63" t="n">
        <f aca="false">SUM(AB25:AB26)</f>
        <v>38</v>
      </c>
      <c r="AC24" s="63" t="n">
        <f aca="false">SUM(AC25:AC26)</f>
        <v>0</v>
      </c>
      <c r="AD24" s="63" t="n">
        <f aca="false">SUM(AD25:AD26)</f>
        <v>17</v>
      </c>
      <c r="AE24" s="63" t="n">
        <f aca="false">SUM(AE25:AE26)</f>
        <v>0</v>
      </c>
      <c r="AF24" s="63" t="n">
        <f aca="false">SUM(AF25:AF26)</f>
        <v>17</v>
      </c>
      <c r="AG24" s="63" t="n">
        <f aca="false">SUM(AG25:AG26)</f>
        <v>0</v>
      </c>
      <c r="AH24" s="63" t="n">
        <f aca="false">SUM(AH25:AH26)</f>
        <v>101</v>
      </c>
      <c r="AI24" s="63" t="n">
        <f aca="false">SUM(AI25:AI26)</f>
        <v>64</v>
      </c>
      <c r="AJ24" s="63" t="n">
        <f aca="false">SUM(AJ25:AJ26)</f>
        <v>1314</v>
      </c>
      <c r="AK24" s="63" t="n">
        <f aca="false">SUM(AK25:AK26)</f>
        <v>430</v>
      </c>
      <c r="AL24" s="63" t="n">
        <f aca="false">SUM(AL25:AL26)</f>
        <v>872</v>
      </c>
      <c r="AM24" s="63" t="n">
        <f aca="false">SUM(AM25:AM26)</f>
        <v>10</v>
      </c>
      <c r="AN24" s="63" t="n">
        <f aca="false">SUM(AN25:AN26)</f>
        <v>2</v>
      </c>
      <c r="AO24" s="63" t="n">
        <f aca="false">SUM(AJ24)-SUM(AK24:AN24)</f>
        <v>0</v>
      </c>
      <c r="AP24" s="63" t="n">
        <f aca="false">SUM(AP25:AP26)</f>
        <v>86</v>
      </c>
      <c r="AQ24" s="63" t="n">
        <f aca="false">SUM(AQ25:AQ26)</f>
        <v>70</v>
      </c>
      <c r="AR24" s="63" t="n">
        <f aca="false">SUM(AR25:AR26)</f>
        <v>59</v>
      </c>
      <c r="AS24" s="63" t="n">
        <f aca="false">SUM(AS25:AS26)</f>
        <v>45</v>
      </c>
      <c r="AT24" s="63" t="n">
        <f aca="false">SUM(AT25:AT26)</f>
        <v>14</v>
      </c>
      <c r="AU24" s="63" t="n">
        <f aca="false">SUM(AV24:AW24)</f>
        <v>35</v>
      </c>
      <c r="AV24" s="63" t="n">
        <f aca="false">SUM(AV25:AV26)</f>
        <v>22</v>
      </c>
      <c r="AW24" s="63" t="n">
        <f aca="false">SUM(AW25:AW26)</f>
        <v>13</v>
      </c>
      <c r="AX24" s="63" t="n">
        <f aca="false">SUM(AX25:AX26)</f>
        <v>20</v>
      </c>
      <c r="AY24" s="63" t="n">
        <f aca="false">SUM(AY25:AY26)</f>
        <v>0</v>
      </c>
      <c r="AZ24" s="63" t="n">
        <f aca="false">SUM(AZ25:AZ26)</f>
        <v>2</v>
      </c>
      <c r="BA24" s="63" t="n">
        <f aca="false">SUM(BA25:BA26)</f>
        <v>1</v>
      </c>
      <c r="BB24" s="63" t="n">
        <f aca="false">SUM(BB25:BB26)</f>
        <v>0</v>
      </c>
      <c r="BC24" s="63" t="n">
        <f aca="false">SUM(BC25:BC26)</f>
        <v>0</v>
      </c>
      <c r="BD24" s="63" t="n">
        <f aca="false">SUM(BD25:BD26)</f>
        <v>3431</v>
      </c>
      <c r="BE24" s="63" t="n">
        <f aca="false">SUM(BE25:BE26)</f>
        <v>0</v>
      </c>
      <c r="BF24" s="63" t="n">
        <f aca="false">SUM(BF25:BF26)</f>
        <v>47</v>
      </c>
      <c r="BG24" s="63" t="n">
        <f aca="false">SUM(BG25:BG26)</f>
        <v>134</v>
      </c>
      <c r="BH24" s="63" t="n">
        <f aca="false">SUM(BH25:BH26)</f>
        <v>0</v>
      </c>
      <c r="BI24" s="63" t="n">
        <f aca="false">SUM(BI25:BI26)</f>
        <v>10</v>
      </c>
      <c r="BJ24" s="63" t="n">
        <f aca="false">SUM(BJ25:BJ26)</f>
        <v>12</v>
      </c>
      <c r="BK24" s="63" t="n">
        <f aca="false">SUM(BK25:BK26)</f>
        <v>0</v>
      </c>
      <c r="BL24" s="63" t="n">
        <f aca="false">SUM(BL25:BL26)</f>
        <v>0</v>
      </c>
      <c r="BM24" s="63" t="n">
        <f aca="false">SUM(BM25:BM26)</f>
        <v>0</v>
      </c>
      <c r="BN24" s="63" t="n">
        <f aca="false">SUM(BN25:BN26)</f>
        <v>0</v>
      </c>
      <c r="BO24" s="63" t="n">
        <f aca="false">SUM(BO25:BO26)</f>
        <v>0</v>
      </c>
      <c r="BP24" s="63" t="n">
        <f aca="false">SUM(BP25:BP26)</f>
        <v>1</v>
      </c>
      <c r="BQ24" s="63" t="n">
        <f aca="false">SUM(BQ25:BQ26)</f>
        <v>21</v>
      </c>
      <c r="BR24" s="63" t="n">
        <f aca="false">SUM(BR25:BR26)</f>
        <v>2</v>
      </c>
      <c r="BS24" s="63" t="n">
        <f aca="false">SUM(BS25:BS26)</f>
        <v>0</v>
      </c>
      <c r="BT24" s="63" t="n">
        <f aca="false">SUM(BT25:BT26)</f>
        <v>2</v>
      </c>
      <c r="BU24" s="63" t="n">
        <f aca="false">SUM(BU25:BU26)</f>
        <v>1</v>
      </c>
      <c r="BV24" s="63" t="n">
        <f aca="false">SUM(BV25:BV26)</f>
        <v>25</v>
      </c>
      <c r="BW24" s="63" t="n">
        <f aca="false">SUM(BW25:BW26)</f>
        <v>0</v>
      </c>
      <c r="BX24" s="63" t="n">
        <f aca="false">SUM(C24)-SUM(D24,I24:K24,N24,Q24:R24,U24:X24,AC24:AD24,AG24:AJ24,AP24:AU24,AX24:BW24)</f>
        <v>183</v>
      </c>
    </row>
    <row r="25" customFormat="false" ht="16.2" hidden="false" customHeight="false" outlineLevel="0" collapsed="false">
      <c r="A25" s="64"/>
      <c r="B25" s="63" t="s">
        <v>116</v>
      </c>
      <c r="C25" s="63" t="n">
        <v>7557</v>
      </c>
      <c r="D25" s="63" t="n">
        <f aca="false">SUM(E25:H25)</f>
        <v>692</v>
      </c>
      <c r="E25" s="63" t="n">
        <v>1</v>
      </c>
      <c r="F25" s="63" t="n">
        <v>606</v>
      </c>
      <c r="G25" s="63" t="n">
        <v>26</v>
      </c>
      <c r="H25" s="63" t="n">
        <v>59</v>
      </c>
      <c r="I25" s="63" t="n">
        <v>25</v>
      </c>
      <c r="J25" s="63" t="n">
        <v>469</v>
      </c>
      <c r="K25" s="63" t="n">
        <v>373</v>
      </c>
      <c r="L25" s="63" t="n">
        <v>1</v>
      </c>
      <c r="M25" s="63" t="n">
        <v>372</v>
      </c>
      <c r="N25" s="63" t="n">
        <f aca="false">SUM(O25:P25)</f>
        <v>171</v>
      </c>
      <c r="O25" s="63" t="n">
        <v>151</v>
      </c>
      <c r="P25" s="63" t="n">
        <v>20</v>
      </c>
      <c r="Q25" s="63" t="n">
        <v>236</v>
      </c>
      <c r="R25" s="63" t="n">
        <f aca="false">SUM(S25:T25)</f>
        <v>16</v>
      </c>
      <c r="S25" s="63" t="n">
        <v>12</v>
      </c>
      <c r="T25" s="63" t="n">
        <v>4</v>
      </c>
      <c r="U25" s="63" t="n">
        <v>320</v>
      </c>
      <c r="V25" s="63" t="n">
        <v>11</v>
      </c>
      <c r="W25" s="63" t="n">
        <v>94</v>
      </c>
      <c r="X25" s="63" t="n">
        <f aca="false">SUM(Y25:AB25)</f>
        <v>59</v>
      </c>
      <c r="Y25" s="63" t="n">
        <v>20</v>
      </c>
      <c r="Z25" s="63" t="n">
        <v>0</v>
      </c>
      <c r="AA25" s="63" t="n">
        <v>2</v>
      </c>
      <c r="AB25" s="63" t="n">
        <v>37</v>
      </c>
      <c r="AC25" s="63" t="n">
        <v>0</v>
      </c>
      <c r="AD25" s="63" t="n">
        <v>16</v>
      </c>
      <c r="AE25" s="63" t="n">
        <v>0</v>
      </c>
      <c r="AF25" s="63" t="n">
        <v>16</v>
      </c>
      <c r="AG25" s="63" t="n">
        <v>0</v>
      </c>
      <c r="AH25" s="63" t="n">
        <v>64</v>
      </c>
      <c r="AI25" s="63" t="n">
        <v>44</v>
      </c>
      <c r="AJ25" s="63" t="n">
        <v>1199</v>
      </c>
      <c r="AK25" s="63" t="n">
        <v>398</v>
      </c>
      <c r="AL25" s="63" t="n">
        <v>790</v>
      </c>
      <c r="AM25" s="63" t="n">
        <v>9</v>
      </c>
      <c r="AN25" s="63" t="n">
        <v>2</v>
      </c>
      <c r="AO25" s="63" t="n">
        <f aca="false">SUM(AJ25)-SUM(AK25:AN25)</f>
        <v>0</v>
      </c>
      <c r="AP25" s="63" t="n">
        <v>67</v>
      </c>
      <c r="AQ25" s="63" t="n">
        <v>62</v>
      </c>
      <c r="AR25" s="63" t="n">
        <v>34</v>
      </c>
      <c r="AS25" s="63" t="n">
        <v>24</v>
      </c>
      <c r="AT25" s="63" t="n">
        <v>7</v>
      </c>
      <c r="AU25" s="63" t="n">
        <f aca="false">SUM(AV25:AW25)</f>
        <v>35</v>
      </c>
      <c r="AV25" s="63" t="n">
        <v>22</v>
      </c>
      <c r="AW25" s="63" t="n">
        <v>13</v>
      </c>
      <c r="AX25" s="63" t="n">
        <v>12</v>
      </c>
      <c r="AY25" s="63" t="n">
        <v>0</v>
      </c>
      <c r="AZ25" s="63" t="n">
        <v>2</v>
      </c>
      <c r="BA25" s="63" t="n">
        <v>0</v>
      </c>
      <c r="BB25" s="63" t="n">
        <v>0</v>
      </c>
      <c r="BC25" s="63" t="n">
        <v>0</v>
      </c>
      <c r="BD25" s="63" t="n">
        <v>3193</v>
      </c>
      <c r="BE25" s="63" t="n">
        <v>0</v>
      </c>
      <c r="BF25" s="63" t="n">
        <v>35</v>
      </c>
      <c r="BG25" s="63" t="n">
        <v>84</v>
      </c>
      <c r="BH25" s="63" t="n">
        <v>0</v>
      </c>
      <c r="BI25" s="63" t="n">
        <v>9</v>
      </c>
      <c r="BJ25" s="63" t="n">
        <v>9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1</v>
      </c>
      <c r="BQ25" s="63" t="n">
        <v>12</v>
      </c>
      <c r="BR25" s="63" t="n">
        <v>2</v>
      </c>
      <c r="BS25" s="63" t="n">
        <v>0</v>
      </c>
      <c r="BT25" s="63" t="n">
        <v>2</v>
      </c>
      <c r="BU25" s="63" t="n">
        <v>1</v>
      </c>
      <c r="BV25" s="63" t="n">
        <v>25</v>
      </c>
      <c r="BW25" s="63" t="n">
        <v>0</v>
      </c>
      <c r="BX25" s="63" t="n">
        <f aca="false">SUM(C25)-SUM(D25,I25:K25,N25,Q25:R25,U25:X25,AC25:AD25,AG25:AJ25,AP25:AU25,AX25:BW25)</f>
        <v>152</v>
      </c>
    </row>
    <row r="26" customFormat="false" ht="16.2" hidden="false" customHeight="false" outlineLevel="0" collapsed="false">
      <c r="A26" s="64"/>
      <c r="B26" s="63" t="s">
        <v>117</v>
      </c>
      <c r="C26" s="63" t="n">
        <v>1224</v>
      </c>
      <c r="D26" s="63" t="n">
        <f aca="false">SUM(E26:H26)</f>
        <v>179</v>
      </c>
      <c r="E26" s="63" t="n">
        <v>0</v>
      </c>
      <c r="F26" s="63" t="n">
        <v>174</v>
      </c>
      <c r="G26" s="63" t="n">
        <v>0</v>
      </c>
      <c r="H26" s="63" t="n">
        <v>5</v>
      </c>
      <c r="I26" s="63" t="n">
        <v>7</v>
      </c>
      <c r="J26" s="63" t="n">
        <v>96</v>
      </c>
      <c r="K26" s="63" t="n">
        <v>86</v>
      </c>
      <c r="L26" s="63" t="n">
        <v>1</v>
      </c>
      <c r="M26" s="63" t="n">
        <v>85</v>
      </c>
      <c r="N26" s="63" t="n">
        <f aca="false">SUM(O26:P26)</f>
        <v>69</v>
      </c>
      <c r="O26" s="63" t="n">
        <v>62</v>
      </c>
      <c r="P26" s="63" t="n">
        <v>7</v>
      </c>
      <c r="Q26" s="63" t="n">
        <v>55</v>
      </c>
      <c r="R26" s="63" t="n">
        <f aca="false">SUM(S26:T26)</f>
        <v>4</v>
      </c>
      <c r="S26" s="63" t="n">
        <v>1</v>
      </c>
      <c r="T26" s="63" t="n">
        <v>3</v>
      </c>
      <c r="U26" s="63" t="n">
        <v>80</v>
      </c>
      <c r="V26" s="63" t="n">
        <v>10</v>
      </c>
      <c r="W26" s="63" t="n">
        <v>31</v>
      </c>
      <c r="X26" s="63" t="n">
        <f aca="false">SUM(Y26:AB26)</f>
        <v>1</v>
      </c>
      <c r="Y26" s="63" t="n">
        <v>0</v>
      </c>
      <c r="Z26" s="63" t="n">
        <v>0</v>
      </c>
      <c r="AA26" s="63" t="n">
        <v>0</v>
      </c>
      <c r="AB26" s="63" t="n">
        <v>1</v>
      </c>
      <c r="AC26" s="63" t="n">
        <v>0</v>
      </c>
      <c r="AD26" s="63" t="n">
        <v>1</v>
      </c>
      <c r="AE26" s="63" t="n">
        <v>0</v>
      </c>
      <c r="AF26" s="63" t="n">
        <v>1</v>
      </c>
      <c r="AG26" s="63" t="n">
        <v>0</v>
      </c>
      <c r="AH26" s="63" t="n">
        <v>37</v>
      </c>
      <c r="AI26" s="63" t="n">
        <v>20</v>
      </c>
      <c r="AJ26" s="63" t="n">
        <v>115</v>
      </c>
      <c r="AK26" s="63" t="n">
        <v>32</v>
      </c>
      <c r="AL26" s="63" t="n">
        <v>82</v>
      </c>
      <c r="AM26" s="63" t="n">
        <v>1</v>
      </c>
      <c r="AN26" s="63" t="n">
        <v>0</v>
      </c>
      <c r="AO26" s="63" t="n">
        <f aca="false">SUM(AJ26)-SUM(AK26:AN26)</f>
        <v>0</v>
      </c>
      <c r="AP26" s="63" t="n">
        <v>19</v>
      </c>
      <c r="AQ26" s="63" t="n">
        <v>8</v>
      </c>
      <c r="AR26" s="63" t="n">
        <v>25</v>
      </c>
      <c r="AS26" s="63" t="n">
        <v>21</v>
      </c>
      <c r="AT26" s="63" t="n">
        <v>7</v>
      </c>
      <c r="AU26" s="63" t="n">
        <f aca="false">SUM(AV26:AW26)</f>
        <v>0</v>
      </c>
      <c r="AV26" s="63" t="n">
        <v>0</v>
      </c>
      <c r="AW26" s="63" t="n">
        <v>0</v>
      </c>
      <c r="AX26" s="63" t="n">
        <v>8</v>
      </c>
      <c r="AY26" s="63" t="n">
        <v>0</v>
      </c>
      <c r="AZ26" s="63" t="n">
        <v>0</v>
      </c>
      <c r="BA26" s="63" t="n">
        <v>1</v>
      </c>
      <c r="BB26" s="63" t="n">
        <v>0</v>
      </c>
      <c r="BC26" s="63" t="n">
        <v>0</v>
      </c>
      <c r="BD26" s="63" t="n">
        <v>238</v>
      </c>
      <c r="BE26" s="63" t="n">
        <v>0</v>
      </c>
      <c r="BF26" s="63" t="n">
        <v>12</v>
      </c>
      <c r="BG26" s="63" t="n">
        <v>50</v>
      </c>
      <c r="BH26" s="63" t="n">
        <v>0</v>
      </c>
      <c r="BI26" s="63" t="n">
        <v>1</v>
      </c>
      <c r="BJ26" s="63" t="n">
        <v>3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9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f aca="false">SUM(C26)-SUM(D26,I26:K26,N26,Q26:R26,U26:X26,AC26:AD26,AG26:AJ26,AP26:AU26,AX26:BW26)</f>
        <v>31</v>
      </c>
    </row>
    <row r="27" customFormat="false" ht="16.2" hidden="false" customHeight="false" outlineLevel="0" collapsed="false">
      <c r="A27" s="64" t="s">
        <v>195</v>
      </c>
      <c r="B27" s="63" t="s">
        <v>64</v>
      </c>
      <c r="C27" s="63" t="n">
        <f aca="false">SUM(C28:C29)</f>
        <v>6312</v>
      </c>
      <c r="D27" s="63" t="n">
        <f aca="false">SUM(E27:H27)</f>
        <v>601</v>
      </c>
      <c r="E27" s="63" t="n">
        <f aca="false">SUM(E28:E29)</f>
        <v>2</v>
      </c>
      <c r="F27" s="63" t="n">
        <f aca="false">SUM(F28:F29)</f>
        <v>555</v>
      </c>
      <c r="G27" s="63" t="n">
        <f aca="false">SUM(G28:G29)</f>
        <v>7</v>
      </c>
      <c r="H27" s="63" t="n">
        <f aca="false">SUM(H28:H29)</f>
        <v>37</v>
      </c>
      <c r="I27" s="63" t="n">
        <f aca="false">SUM(I28:I29)</f>
        <v>21</v>
      </c>
      <c r="J27" s="63" t="n">
        <f aca="false">SUM(J28:J29)</f>
        <v>787</v>
      </c>
      <c r="K27" s="63" t="n">
        <f aca="false">SUM(K28:K29)</f>
        <v>384</v>
      </c>
      <c r="L27" s="63" t="n">
        <f aca="false">SUM(L28:L29)</f>
        <v>3</v>
      </c>
      <c r="M27" s="63" t="n">
        <f aca="false">SUM(M28:M29)</f>
        <v>381</v>
      </c>
      <c r="N27" s="63" t="n">
        <f aca="false">SUM(O27:P27)</f>
        <v>159</v>
      </c>
      <c r="O27" s="63" t="n">
        <f aca="false">SUM(O28:O29)</f>
        <v>134</v>
      </c>
      <c r="P27" s="63" t="n">
        <f aca="false">SUM(P28:P29)</f>
        <v>25</v>
      </c>
      <c r="Q27" s="63" t="n">
        <f aca="false">SUM(Q28:Q29)</f>
        <v>232</v>
      </c>
      <c r="R27" s="63" t="n">
        <f aca="false">SUM(S27:T27)</f>
        <v>8</v>
      </c>
      <c r="S27" s="63" t="n">
        <f aca="false">SUM(S28:S29)</f>
        <v>4</v>
      </c>
      <c r="T27" s="63" t="n">
        <f aca="false">SUM(T28:T29)</f>
        <v>4</v>
      </c>
      <c r="U27" s="63" t="n">
        <f aca="false">SUM(U28:U29)</f>
        <v>368</v>
      </c>
      <c r="V27" s="63" t="n">
        <f aca="false">SUM(V28:V29)</f>
        <v>9</v>
      </c>
      <c r="W27" s="63" t="n">
        <f aca="false">SUM(W28:W29)</f>
        <v>59</v>
      </c>
      <c r="X27" s="63" t="n">
        <f aca="false">SUM(Y27:AB27)</f>
        <v>26</v>
      </c>
      <c r="Y27" s="63" t="n">
        <f aca="false">SUM(Y28:Y29)</f>
        <v>4</v>
      </c>
      <c r="Z27" s="63" t="n">
        <f aca="false">SUM(Z28:Z29)</f>
        <v>0</v>
      </c>
      <c r="AA27" s="63" t="n">
        <f aca="false">SUM(AA28:AA29)</f>
        <v>0</v>
      </c>
      <c r="AB27" s="63" t="n">
        <f aca="false">SUM(AB28:AB29)</f>
        <v>22</v>
      </c>
      <c r="AC27" s="63" t="n">
        <f aca="false">SUM(AC28:AC29)</f>
        <v>0</v>
      </c>
      <c r="AD27" s="63" t="n">
        <f aca="false">SUM(AD28:AD29)</f>
        <v>11</v>
      </c>
      <c r="AE27" s="63" t="n">
        <f aca="false">SUM(AE28:AE29)</f>
        <v>0</v>
      </c>
      <c r="AF27" s="63" t="n">
        <f aca="false">SUM(AF28:AF29)</f>
        <v>11</v>
      </c>
      <c r="AG27" s="63" t="n">
        <f aca="false">SUM(AG28:AG29)</f>
        <v>0</v>
      </c>
      <c r="AH27" s="63" t="n">
        <f aca="false">SUM(AH28:AH29)</f>
        <v>85</v>
      </c>
      <c r="AI27" s="63" t="n">
        <f aca="false">SUM(AI28:AI29)</f>
        <v>48</v>
      </c>
      <c r="AJ27" s="63" t="n">
        <f aca="false">SUM(AJ28:AJ29)</f>
        <v>435</v>
      </c>
      <c r="AK27" s="63" t="n">
        <f aca="false">SUM(AK28:AK29)</f>
        <v>180</v>
      </c>
      <c r="AL27" s="63" t="n">
        <f aca="false">SUM(AL28:AL29)</f>
        <v>252</v>
      </c>
      <c r="AM27" s="63" t="n">
        <f aca="false">SUM(AM28:AM29)</f>
        <v>3</v>
      </c>
      <c r="AN27" s="63" t="n">
        <f aca="false">SUM(AN28:AN29)</f>
        <v>0</v>
      </c>
      <c r="AO27" s="63" t="n">
        <f aca="false">SUM(AJ27)-SUM(AK27:AN27)</f>
        <v>0</v>
      </c>
      <c r="AP27" s="63" t="n">
        <f aca="false">SUM(AP28:AP29)</f>
        <v>99</v>
      </c>
      <c r="AQ27" s="63" t="n">
        <f aca="false">SUM(AQ28:AQ29)</f>
        <v>48</v>
      </c>
      <c r="AR27" s="63" t="n">
        <f aca="false">SUM(AR28:AR29)</f>
        <v>53</v>
      </c>
      <c r="AS27" s="63" t="n">
        <f aca="false">SUM(AS28:AS29)</f>
        <v>18</v>
      </c>
      <c r="AT27" s="63" t="n">
        <f aca="false">SUM(AT28:AT29)</f>
        <v>4</v>
      </c>
      <c r="AU27" s="63" t="n">
        <f aca="false">SUM(AV27:AW27)</f>
        <v>7</v>
      </c>
      <c r="AV27" s="63" t="n">
        <f aca="false">SUM(AV28:AV29)</f>
        <v>6</v>
      </c>
      <c r="AW27" s="63" t="n">
        <f aca="false">SUM(AW28:AW29)</f>
        <v>1</v>
      </c>
      <c r="AX27" s="63" t="n">
        <f aca="false">SUM(AX28:AX29)</f>
        <v>31</v>
      </c>
      <c r="AY27" s="63" t="n">
        <f aca="false">SUM(AY28:AY29)</f>
        <v>2</v>
      </c>
      <c r="AZ27" s="63" t="n">
        <f aca="false">SUM(AZ28:AZ29)</f>
        <v>2</v>
      </c>
      <c r="BA27" s="63" t="n">
        <f aca="false">SUM(BA28:BA29)</f>
        <v>0</v>
      </c>
      <c r="BB27" s="63" t="n">
        <f aca="false">SUM(BB28:BB29)</f>
        <v>0</v>
      </c>
      <c r="BC27" s="63" t="n">
        <f aca="false">SUM(BC28:BC29)</f>
        <v>0</v>
      </c>
      <c r="BD27" s="63" t="n">
        <f aca="false">SUM(BD28:BD29)</f>
        <v>2530</v>
      </c>
      <c r="BE27" s="63" t="n">
        <f aca="false">SUM(BE28:BE29)</f>
        <v>0</v>
      </c>
      <c r="BF27" s="63" t="n">
        <f aca="false">SUM(BF28:BF29)</f>
        <v>13</v>
      </c>
      <c r="BG27" s="63" t="n">
        <f aca="false">SUM(BG28:BG29)</f>
        <v>97</v>
      </c>
      <c r="BH27" s="63" t="n">
        <f aca="false">SUM(BH28:BH29)</f>
        <v>0</v>
      </c>
      <c r="BI27" s="63" t="n">
        <f aca="false">SUM(BI28:BI29)</f>
        <v>6</v>
      </c>
      <c r="BJ27" s="63" t="n">
        <f aca="false">SUM(BJ28:BJ29)</f>
        <v>3</v>
      </c>
      <c r="BK27" s="63" t="n">
        <f aca="false">SUM(BK28:BK29)</f>
        <v>1</v>
      </c>
      <c r="BL27" s="63" t="n">
        <f aca="false">SUM(BL28:BL29)</f>
        <v>0</v>
      </c>
      <c r="BM27" s="63" t="n">
        <f aca="false">SUM(BM28:BM29)</f>
        <v>0</v>
      </c>
      <c r="BN27" s="63" t="n">
        <f aca="false">SUM(BN28:BN29)</f>
        <v>1</v>
      </c>
      <c r="BO27" s="63" t="n">
        <f aca="false">SUM(BO28:BO29)</f>
        <v>0</v>
      </c>
      <c r="BP27" s="63" t="n">
        <f aca="false">SUM(BP28:BP29)</f>
        <v>1</v>
      </c>
      <c r="BQ27" s="63" t="n">
        <f aca="false">SUM(BQ28:BQ29)</f>
        <v>7</v>
      </c>
      <c r="BR27" s="63" t="n">
        <f aca="false">SUM(BR28:BR29)</f>
        <v>0</v>
      </c>
      <c r="BS27" s="63" t="n">
        <f aca="false">SUM(BS28:BS29)</f>
        <v>0</v>
      </c>
      <c r="BT27" s="63" t="n">
        <f aca="false">SUM(BT28:BT29)</f>
        <v>0</v>
      </c>
      <c r="BU27" s="63" t="n">
        <f aca="false">SUM(BU28:BU29)</f>
        <v>0</v>
      </c>
      <c r="BV27" s="63" t="n">
        <f aca="false">SUM(BV28:BV29)</f>
        <v>14</v>
      </c>
      <c r="BW27" s="63" t="n">
        <f aca="false">SUM(BW28:BW29)</f>
        <v>1</v>
      </c>
      <c r="BX27" s="63" t="n">
        <f aca="false">SUM(C27)-SUM(D27,I27:K27,N27,Q27:R27,U27:X27,AC27:AD27,AG27:AJ27,AP27:AU27,AX27:BW27)</f>
        <v>141</v>
      </c>
    </row>
    <row r="28" customFormat="false" ht="16.2" hidden="false" customHeight="false" outlineLevel="0" collapsed="false">
      <c r="A28" s="64"/>
      <c r="B28" s="63" t="s">
        <v>116</v>
      </c>
      <c r="C28" s="63" t="n">
        <v>5194</v>
      </c>
      <c r="D28" s="63" t="n">
        <f aca="false">SUM(E28:H28)</f>
        <v>413</v>
      </c>
      <c r="E28" s="63" t="n">
        <v>2</v>
      </c>
      <c r="F28" s="63" t="n">
        <v>371</v>
      </c>
      <c r="G28" s="63" t="n">
        <v>7</v>
      </c>
      <c r="H28" s="63" t="n">
        <v>33</v>
      </c>
      <c r="I28" s="63" t="n">
        <v>16</v>
      </c>
      <c r="J28" s="63" t="n">
        <v>542</v>
      </c>
      <c r="K28" s="63" t="n">
        <v>296</v>
      </c>
      <c r="L28" s="63" t="n">
        <v>3</v>
      </c>
      <c r="M28" s="63" t="n">
        <v>293</v>
      </c>
      <c r="N28" s="63" t="n">
        <f aca="false">SUM(O28:P28)</f>
        <v>105</v>
      </c>
      <c r="O28" s="63" t="n">
        <v>87</v>
      </c>
      <c r="P28" s="63" t="n">
        <v>18</v>
      </c>
      <c r="Q28" s="63" t="n">
        <v>168</v>
      </c>
      <c r="R28" s="63" t="n">
        <f aca="false">SUM(S28:T28)</f>
        <v>8</v>
      </c>
      <c r="S28" s="63" t="n">
        <v>4</v>
      </c>
      <c r="T28" s="63" t="n">
        <v>4</v>
      </c>
      <c r="U28" s="63" t="n">
        <v>305</v>
      </c>
      <c r="V28" s="63" t="n">
        <v>7</v>
      </c>
      <c r="W28" s="63" t="n">
        <v>39</v>
      </c>
      <c r="X28" s="63" t="n">
        <f aca="false">SUM(Y28:AB28)</f>
        <v>25</v>
      </c>
      <c r="Y28" s="63" t="n">
        <v>4</v>
      </c>
      <c r="Z28" s="63" t="n">
        <v>0</v>
      </c>
      <c r="AA28" s="63" t="n">
        <v>0</v>
      </c>
      <c r="AB28" s="63" t="n">
        <v>21</v>
      </c>
      <c r="AC28" s="63" t="n">
        <v>0</v>
      </c>
      <c r="AD28" s="63" t="n">
        <v>6</v>
      </c>
      <c r="AE28" s="63" t="n">
        <v>0</v>
      </c>
      <c r="AF28" s="63" t="n">
        <v>6</v>
      </c>
      <c r="AG28" s="63" t="n">
        <v>0</v>
      </c>
      <c r="AH28" s="63" t="n">
        <v>62</v>
      </c>
      <c r="AI28" s="63" t="n">
        <v>36</v>
      </c>
      <c r="AJ28" s="63" t="n">
        <v>408</v>
      </c>
      <c r="AK28" s="63" t="n">
        <v>173</v>
      </c>
      <c r="AL28" s="63" t="n">
        <v>232</v>
      </c>
      <c r="AM28" s="63" t="n">
        <v>3</v>
      </c>
      <c r="AN28" s="63" t="n">
        <v>0</v>
      </c>
      <c r="AO28" s="63" t="n">
        <f aca="false">SUM(AJ28)-SUM(AK28:AN28)</f>
        <v>0</v>
      </c>
      <c r="AP28" s="63" t="n">
        <v>71</v>
      </c>
      <c r="AQ28" s="63" t="n">
        <v>42</v>
      </c>
      <c r="AR28" s="63" t="n">
        <v>33</v>
      </c>
      <c r="AS28" s="63" t="n">
        <v>6</v>
      </c>
      <c r="AT28" s="63" t="n">
        <v>3</v>
      </c>
      <c r="AU28" s="63" t="n">
        <f aca="false">SUM(AV28:AW28)</f>
        <v>7</v>
      </c>
      <c r="AV28" s="63" t="n">
        <v>6</v>
      </c>
      <c r="AW28" s="63" t="n">
        <v>1</v>
      </c>
      <c r="AX28" s="63" t="n">
        <v>23</v>
      </c>
      <c r="AY28" s="63" t="n">
        <v>0</v>
      </c>
      <c r="AZ28" s="63" t="n">
        <v>1</v>
      </c>
      <c r="BA28" s="63" t="n">
        <v>0</v>
      </c>
      <c r="BB28" s="63" t="n">
        <v>0</v>
      </c>
      <c r="BC28" s="63" t="n">
        <v>0</v>
      </c>
      <c r="BD28" s="63" t="n">
        <v>2347</v>
      </c>
      <c r="BE28" s="63" t="n">
        <v>0</v>
      </c>
      <c r="BF28" s="63" t="n">
        <v>12</v>
      </c>
      <c r="BG28" s="63" t="n">
        <v>59</v>
      </c>
      <c r="BH28" s="63" t="n">
        <v>0</v>
      </c>
      <c r="BI28" s="63" t="n">
        <v>6</v>
      </c>
      <c r="BJ28" s="63" t="n">
        <v>3</v>
      </c>
      <c r="BK28" s="63" t="n">
        <v>1</v>
      </c>
      <c r="BL28" s="63" t="n">
        <v>0</v>
      </c>
      <c r="BM28" s="63" t="n">
        <v>0</v>
      </c>
      <c r="BN28" s="63" t="n">
        <v>1</v>
      </c>
      <c r="BO28" s="63" t="n">
        <v>0</v>
      </c>
      <c r="BP28" s="63" t="n">
        <v>1</v>
      </c>
      <c r="BQ28" s="63" t="n">
        <v>5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13</v>
      </c>
      <c r="BW28" s="63" t="n">
        <v>1</v>
      </c>
      <c r="BX28" s="63" t="n">
        <f aca="false">SUM(C28)-SUM(D28,I28:K28,N28,Q28:R28,U28:X28,AC28:AD28,AG28:AJ28,AP28:AU28,AX28:BW28)</f>
        <v>123</v>
      </c>
    </row>
    <row r="29" customFormat="false" ht="16.2" hidden="false" customHeight="false" outlineLevel="0" collapsed="false">
      <c r="A29" s="64"/>
      <c r="B29" s="63" t="s">
        <v>117</v>
      </c>
      <c r="C29" s="63" t="n">
        <v>1118</v>
      </c>
      <c r="D29" s="63" t="n">
        <f aca="false">SUM(E29:H29)</f>
        <v>188</v>
      </c>
      <c r="E29" s="63" t="n">
        <v>0</v>
      </c>
      <c r="F29" s="63" t="n">
        <v>184</v>
      </c>
      <c r="G29" s="63" t="n">
        <v>0</v>
      </c>
      <c r="H29" s="63" t="n">
        <v>4</v>
      </c>
      <c r="I29" s="63" t="n">
        <v>5</v>
      </c>
      <c r="J29" s="63" t="n">
        <v>245</v>
      </c>
      <c r="K29" s="63" t="n">
        <v>88</v>
      </c>
      <c r="L29" s="63" t="n">
        <v>0</v>
      </c>
      <c r="M29" s="63" t="n">
        <v>88</v>
      </c>
      <c r="N29" s="63" t="n">
        <f aca="false">SUM(O29:P29)</f>
        <v>54</v>
      </c>
      <c r="O29" s="63" t="n">
        <v>47</v>
      </c>
      <c r="P29" s="63" t="n">
        <v>7</v>
      </c>
      <c r="Q29" s="63" t="n">
        <v>64</v>
      </c>
      <c r="R29" s="63" t="n">
        <f aca="false">SUM(S29:T29)</f>
        <v>0</v>
      </c>
      <c r="S29" s="63" t="n">
        <v>0</v>
      </c>
      <c r="T29" s="63" t="n">
        <v>0</v>
      </c>
      <c r="U29" s="63" t="n">
        <v>63</v>
      </c>
      <c r="V29" s="63" t="n">
        <v>2</v>
      </c>
      <c r="W29" s="63" t="n">
        <v>20</v>
      </c>
      <c r="X29" s="63" t="n">
        <f aca="false">SUM(Y29:AB29)</f>
        <v>1</v>
      </c>
      <c r="Y29" s="63" t="n">
        <v>0</v>
      </c>
      <c r="Z29" s="63" t="n">
        <v>0</v>
      </c>
      <c r="AA29" s="63" t="n">
        <v>0</v>
      </c>
      <c r="AB29" s="63" t="n">
        <v>1</v>
      </c>
      <c r="AC29" s="63" t="n">
        <v>0</v>
      </c>
      <c r="AD29" s="63" t="n">
        <v>5</v>
      </c>
      <c r="AE29" s="63" t="n">
        <v>0</v>
      </c>
      <c r="AF29" s="63" t="n">
        <v>5</v>
      </c>
      <c r="AG29" s="63" t="n">
        <v>0</v>
      </c>
      <c r="AH29" s="63" t="n">
        <v>23</v>
      </c>
      <c r="AI29" s="63" t="n">
        <v>12</v>
      </c>
      <c r="AJ29" s="63" t="n">
        <v>27</v>
      </c>
      <c r="AK29" s="63" t="n">
        <v>7</v>
      </c>
      <c r="AL29" s="63" t="n">
        <v>20</v>
      </c>
      <c r="AM29" s="63" t="n">
        <v>0</v>
      </c>
      <c r="AN29" s="63" t="n">
        <v>0</v>
      </c>
      <c r="AO29" s="63" t="n">
        <f aca="false">SUM(AJ29)-SUM(AK29:AN29)</f>
        <v>0</v>
      </c>
      <c r="AP29" s="63" t="n">
        <v>28</v>
      </c>
      <c r="AQ29" s="63" t="n">
        <v>6</v>
      </c>
      <c r="AR29" s="63" t="n">
        <v>20</v>
      </c>
      <c r="AS29" s="63" t="n">
        <v>12</v>
      </c>
      <c r="AT29" s="63" t="n">
        <v>1</v>
      </c>
      <c r="AU29" s="63" t="n">
        <f aca="false">SUM(AV29:AW29)</f>
        <v>0</v>
      </c>
      <c r="AV29" s="63" t="n">
        <v>0</v>
      </c>
      <c r="AW29" s="63" t="n">
        <v>0</v>
      </c>
      <c r="AX29" s="63" t="n">
        <v>8</v>
      </c>
      <c r="AY29" s="63" t="n">
        <v>2</v>
      </c>
      <c r="AZ29" s="63" t="n">
        <v>1</v>
      </c>
      <c r="BA29" s="63" t="n">
        <v>0</v>
      </c>
      <c r="BB29" s="63" t="n">
        <v>0</v>
      </c>
      <c r="BC29" s="63" t="n">
        <v>0</v>
      </c>
      <c r="BD29" s="63" t="n">
        <v>183</v>
      </c>
      <c r="BE29" s="63" t="n">
        <v>0</v>
      </c>
      <c r="BF29" s="63" t="n">
        <v>1</v>
      </c>
      <c r="BG29" s="63" t="n">
        <v>38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2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1</v>
      </c>
      <c r="BW29" s="63" t="n">
        <v>0</v>
      </c>
      <c r="BX29" s="63" t="n">
        <f aca="false">SUM(C29)-SUM(D29,I29:K29,N29,Q29:R29,U29:X29,AC29:AD29,AG29:AJ29,AP29:AU29,AX29:BW29)</f>
        <v>18</v>
      </c>
    </row>
    <row r="30" customFormat="false" ht="16.2" hidden="false" customHeight="false" outlineLevel="0" collapsed="false">
      <c r="A30" s="64" t="s">
        <v>196</v>
      </c>
      <c r="B30" s="63" t="s">
        <v>64</v>
      </c>
      <c r="C30" s="63" t="n">
        <f aca="false">SUM(C31:C32)</f>
        <v>1520</v>
      </c>
      <c r="D30" s="63" t="n">
        <f aca="false">SUM(E30:H30)</f>
        <v>156</v>
      </c>
      <c r="E30" s="63" t="n">
        <f aca="false">SUM(E31:E32)</f>
        <v>1</v>
      </c>
      <c r="F30" s="63" t="n">
        <f aca="false">SUM(F31:F32)</f>
        <v>149</v>
      </c>
      <c r="G30" s="63" t="n">
        <f aca="false">SUM(G31:G32)</f>
        <v>0</v>
      </c>
      <c r="H30" s="63" t="n">
        <f aca="false">SUM(H31:H32)</f>
        <v>6</v>
      </c>
      <c r="I30" s="63" t="n">
        <f aca="false">SUM(I31:I32)</f>
        <v>10</v>
      </c>
      <c r="J30" s="63" t="n">
        <f aca="false">SUM(J31:J32)</f>
        <v>319</v>
      </c>
      <c r="K30" s="63" t="n">
        <f aca="false">SUM(K31:K32)</f>
        <v>108</v>
      </c>
      <c r="L30" s="63" t="n">
        <f aca="false">SUM(L31:L32)</f>
        <v>1</v>
      </c>
      <c r="M30" s="63" t="n">
        <f aca="false">SUM(M31:M32)</f>
        <v>107</v>
      </c>
      <c r="N30" s="63" t="n">
        <f aca="false">SUM(O30:P30)</f>
        <v>28</v>
      </c>
      <c r="O30" s="63" t="n">
        <f aca="false">SUM(O31:O32)</f>
        <v>21</v>
      </c>
      <c r="P30" s="63" t="n">
        <f aca="false">SUM(P31:P32)</f>
        <v>7</v>
      </c>
      <c r="Q30" s="63" t="n">
        <f aca="false">SUM(Q31:Q32)</f>
        <v>44</v>
      </c>
      <c r="R30" s="63" t="n">
        <f aca="false">SUM(S30:T30)</f>
        <v>0</v>
      </c>
      <c r="S30" s="63" t="n">
        <f aca="false">SUM(S31:S32)</f>
        <v>0</v>
      </c>
      <c r="T30" s="63" t="n">
        <f aca="false">SUM(T31:T32)</f>
        <v>0</v>
      </c>
      <c r="U30" s="63" t="n">
        <f aca="false">SUM(U31:U32)</f>
        <v>109</v>
      </c>
      <c r="V30" s="63" t="n">
        <f aca="false">SUM(V31:V32)</f>
        <v>0</v>
      </c>
      <c r="W30" s="63" t="n">
        <f aca="false">SUM(W31:W32)</f>
        <v>7</v>
      </c>
      <c r="X30" s="63" t="n">
        <f aca="false">SUM(Y30:AB30)</f>
        <v>9</v>
      </c>
      <c r="Y30" s="63" t="n">
        <f aca="false">SUM(Y31:Y32)</f>
        <v>4</v>
      </c>
      <c r="Z30" s="63" t="n">
        <f aca="false">SUM(Z31:Z32)</f>
        <v>0</v>
      </c>
      <c r="AA30" s="63" t="n">
        <f aca="false">SUM(AA31:AA32)</f>
        <v>0</v>
      </c>
      <c r="AB30" s="63" t="n">
        <f aca="false">SUM(AB31:AB32)</f>
        <v>5</v>
      </c>
      <c r="AC30" s="63" t="n">
        <f aca="false">SUM(AC31:AC32)</f>
        <v>0</v>
      </c>
      <c r="AD30" s="63" t="n">
        <f aca="false">SUM(AD31:AD32)</f>
        <v>4</v>
      </c>
      <c r="AE30" s="63" t="n">
        <f aca="false">SUM(AE31:AE32)</f>
        <v>0</v>
      </c>
      <c r="AF30" s="63" t="n">
        <f aca="false">SUM(AF31:AF32)</f>
        <v>4</v>
      </c>
      <c r="AG30" s="63" t="n">
        <f aca="false">SUM(AG31:AG32)</f>
        <v>0</v>
      </c>
      <c r="AH30" s="63" t="n">
        <f aca="false">SUM(AH31:AH32)</f>
        <v>16</v>
      </c>
      <c r="AI30" s="63" t="n">
        <f aca="false">SUM(AI31:AI32)</f>
        <v>16</v>
      </c>
      <c r="AJ30" s="63" t="n">
        <f aca="false">SUM(AJ31:AJ32)</f>
        <v>44</v>
      </c>
      <c r="AK30" s="63" t="n">
        <f aca="false">SUM(AK31:AK32)</f>
        <v>22</v>
      </c>
      <c r="AL30" s="63" t="n">
        <f aca="false">SUM(AL31:AL32)</f>
        <v>19</v>
      </c>
      <c r="AM30" s="63" t="n">
        <f aca="false">SUM(AM31:AM32)</f>
        <v>2</v>
      </c>
      <c r="AN30" s="63" t="n">
        <f aca="false">SUM(AN31:AN32)</f>
        <v>0</v>
      </c>
      <c r="AO30" s="63" t="n">
        <f aca="false">SUM(AJ30)-SUM(AK30:AN30)</f>
        <v>1</v>
      </c>
      <c r="AP30" s="63" t="n">
        <f aca="false">SUM(AP31:AP32)</f>
        <v>17</v>
      </c>
      <c r="AQ30" s="63" t="n">
        <f aca="false">SUM(AQ31:AQ32)</f>
        <v>6</v>
      </c>
      <c r="AR30" s="63" t="n">
        <f aca="false">SUM(AR31:AR32)</f>
        <v>14</v>
      </c>
      <c r="AS30" s="63" t="n">
        <f aca="false">SUM(AS31:AS32)</f>
        <v>8</v>
      </c>
      <c r="AT30" s="63" t="n">
        <f aca="false">SUM(AT31:AT32)</f>
        <v>2</v>
      </c>
      <c r="AU30" s="63" t="n">
        <f aca="false">SUM(AV30:AW30)</f>
        <v>2</v>
      </c>
      <c r="AV30" s="63" t="n">
        <f aca="false">SUM(AV31:AV32)</f>
        <v>1</v>
      </c>
      <c r="AW30" s="63" t="n">
        <f aca="false">SUM(AW31:AW32)</f>
        <v>1</v>
      </c>
      <c r="AX30" s="63" t="n">
        <f aca="false">SUM(AX31:AX32)</f>
        <v>13</v>
      </c>
      <c r="AY30" s="63" t="n">
        <f aca="false">SUM(AY31:AY32)</f>
        <v>1</v>
      </c>
      <c r="AZ30" s="63" t="n">
        <f aca="false">SUM(AZ31:AZ32)</f>
        <v>1</v>
      </c>
      <c r="BA30" s="63" t="n">
        <f aca="false">SUM(BA31:BA32)</f>
        <v>2</v>
      </c>
      <c r="BB30" s="63" t="n">
        <f aca="false">SUM(BB31:BB32)</f>
        <v>0</v>
      </c>
      <c r="BC30" s="63" t="n">
        <f aca="false">SUM(BC31:BC32)</f>
        <v>0</v>
      </c>
      <c r="BD30" s="63" t="n">
        <f aca="false">SUM(BD31:BD32)</f>
        <v>497</v>
      </c>
      <c r="BE30" s="63" t="n">
        <f aca="false">SUM(BE31:BE32)</f>
        <v>0</v>
      </c>
      <c r="BF30" s="63" t="n">
        <f aca="false">SUM(BF31:BF32)</f>
        <v>7</v>
      </c>
      <c r="BG30" s="63" t="n">
        <f aca="false">SUM(BG31:BG32)</f>
        <v>32</v>
      </c>
      <c r="BH30" s="63" t="n">
        <f aca="false">SUM(BH31:BH32)</f>
        <v>0</v>
      </c>
      <c r="BI30" s="63" t="n">
        <f aca="false">SUM(BI31:BI32)</f>
        <v>0</v>
      </c>
      <c r="BJ30" s="63" t="n">
        <f aca="false">SUM(BJ31:BJ32)</f>
        <v>1</v>
      </c>
      <c r="BK30" s="63" t="n">
        <f aca="false">SUM(BK31:BK32)</f>
        <v>0</v>
      </c>
      <c r="BL30" s="63" t="n">
        <f aca="false">SUM(BL31:BL32)</f>
        <v>0</v>
      </c>
      <c r="BM30" s="63" t="n">
        <f aca="false">SUM(BM31:BM32)</f>
        <v>0</v>
      </c>
      <c r="BN30" s="63" t="n">
        <f aca="false">SUM(BN31:BN32)</f>
        <v>0</v>
      </c>
      <c r="BO30" s="63" t="n">
        <f aca="false">SUM(BO31:BO32)</f>
        <v>0</v>
      </c>
      <c r="BP30" s="63" t="n">
        <f aca="false">SUM(BP31:BP32)</f>
        <v>0</v>
      </c>
      <c r="BQ30" s="63" t="n">
        <f aca="false">SUM(BQ31:BQ32)</f>
        <v>7</v>
      </c>
      <c r="BR30" s="63" t="n">
        <f aca="false">SUM(BR31:BR32)</f>
        <v>0</v>
      </c>
      <c r="BS30" s="63" t="n">
        <f aca="false">SUM(BS31:BS32)</f>
        <v>0</v>
      </c>
      <c r="BT30" s="63" t="n">
        <f aca="false">SUM(BT31:BT32)</f>
        <v>0</v>
      </c>
      <c r="BU30" s="63" t="n">
        <f aca="false">SUM(BU31:BU32)</f>
        <v>0</v>
      </c>
      <c r="BV30" s="63" t="n">
        <f aca="false">SUM(BV31:BV32)</f>
        <v>0</v>
      </c>
      <c r="BW30" s="63" t="n">
        <f aca="false">SUM(BW31:BW32)</f>
        <v>0</v>
      </c>
      <c r="BX30" s="63" t="n">
        <f aca="false">SUM(C30)-SUM(D30,I30:K30,N30,Q30:R30,U30:X30,AC30:AD30,AG30:AJ30,AP30:AU30,AX30:BW30)</f>
        <v>40</v>
      </c>
    </row>
    <row r="31" customFormat="false" ht="16.2" hidden="false" customHeight="false" outlineLevel="0" collapsed="false">
      <c r="A31" s="64"/>
      <c r="B31" s="63" t="s">
        <v>116</v>
      </c>
      <c r="C31" s="63" t="n">
        <v>1194</v>
      </c>
      <c r="D31" s="63" t="n">
        <f aca="false">SUM(E31:H31)</f>
        <v>96</v>
      </c>
      <c r="E31" s="63" t="n">
        <v>1</v>
      </c>
      <c r="F31" s="63" t="n">
        <v>89</v>
      </c>
      <c r="G31" s="63" t="n">
        <v>0</v>
      </c>
      <c r="H31" s="63" t="n">
        <v>6</v>
      </c>
      <c r="I31" s="63" t="n">
        <v>9</v>
      </c>
      <c r="J31" s="63" t="n">
        <v>210</v>
      </c>
      <c r="K31" s="63" t="n">
        <v>77</v>
      </c>
      <c r="L31" s="63" t="n">
        <v>1</v>
      </c>
      <c r="M31" s="63" t="n">
        <v>76</v>
      </c>
      <c r="N31" s="63" t="n">
        <f aca="false">SUM(O31:P31)</f>
        <v>17</v>
      </c>
      <c r="O31" s="63" t="n">
        <v>10</v>
      </c>
      <c r="P31" s="63" t="n">
        <v>7</v>
      </c>
      <c r="Q31" s="63" t="n">
        <v>31</v>
      </c>
      <c r="R31" s="63" t="n">
        <f aca="false">SUM(S31:T31)</f>
        <v>0</v>
      </c>
      <c r="S31" s="63" t="n">
        <v>0</v>
      </c>
      <c r="T31" s="63" t="n">
        <v>0</v>
      </c>
      <c r="U31" s="63" t="n">
        <v>87</v>
      </c>
      <c r="V31" s="63" t="n">
        <v>0</v>
      </c>
      <c r="W31" s="63" t="n">
        <v>4</v>
      </c>
      <c r="X31" s="63" t="n">
        <f aca="false">SUM(Y31:AB31)</f>
        <v>9</v>
      </c>
      <c r="Y31" s="63" t="n">
        <v>4</v>
      </c>
      <c r="Z31" s="63" t="n">
        <v>0</v>
      </c>
      <c r="AA31" s="63" t="n">
        <v>0</v>
      </c>
      <c r="AB31" s="63" t="n">
        <v>5</v>
      </c>
      <c r="AC31" s="63" t="n">
        <v>0</v>
      </c>
      <c r="AD31" s="63" t="n">
        <v>3</v>
      </c>
      <c r="AE31" s="63" t="n">
        <v>0</v>
      </c>
      <c r="AF31" s="63" t="n">
        <v>3</v>
      </c>
      <c r="AG31" s="63" t="n">
        <v>0</v>
      </c>
      <c r="AH31" s="63" t="n">
        <v>12</v>
      </c>
      <c r="AI31" s="63" t="n">
        <v>11</v>
      </c>
      <c r="AJ31" s="63" t="n">
        <v>43</v>
      </c>
      <c r="AK31" s="63" t="n">
        <v>21</v>
      </c>
      <c r="AL31" s="63" t="n">
        <v>19</v>
      </c>
      <c r="AM31" s="63" t="n">
        <v>2</v>
      </c>
      <c r="AN31" s="63" t="n">
        <v>0</v>
      </c>
      <c r="AO31" s="63" t="n">
        <f aca="false">SUM(AJ31)-SUM(AK31:AN31)</f>
        <v>1</v>
      </c>
      <c r="AP31" s="63" t="n">
        <v>11</v>
      </c>
      <c r="AQ31" s="63" t="n">
        <v>4</v>
      </c>
      <c r="AR31" s="63" t="n">
        <v>8</v>
      </c>
      <c r="AS31" s="63" t="n">
        <v>3</v>
      </c>
      <c r="AT31" s="63" t="n">
        <v>0</v>
      </c>
      <c r="AU31" s="63" t="n">
        <f aca="false">SUM(AV31:AW31)</f>
        <v>1</v>
      </c>
      <c r="AV31" s="63" t="n">
        <v>1</v>
      </c>
      <c r="AW31" s="63" t="n">
        <v>0</v>
      </c>
      <c r="AX31" s="63" t="n">
        <v>7</v>
      </c>
      <c r="AY31" s="63" t="n">
        <v>1</v>
      </c>
      <c r="AZ31" s="63" t="n">
        <v>0</v>
      </c>
      <c r="BA31" s="63" t="n">
        <v>1</v>
      </c>
      <c r="BB31" s="63" t="n">
        <v>0</v>
      </c>
      <c r="BC31" s="63" t="n">
        <v>0</v>
      </c>
      <c r="BD31" s="63" t="n">
        <v>479</v>
      </c>
      <c r="BE31" s="63" t="n">
        <v>0</v>
      </c>
      <c r="BF31" s="63" t="n">
        <v>6</v>
      </c>
      <c r="BG31" s="63" t="n">
        <v>24</v>
      </c>
      <c r="BH31" s="63" t="n">
        <v>0</v>
      </c>
      <c r="BI31" s="63" t="n">
        <v>0</v>
      </c>
      <c r="BJ31" s="63" t="n">
        <v>1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3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f aca="false">SUM(C31)-SUM(D31,I31:K31,N31,Q31:R31,U31:X31,AC31:AD31,AG31:AJ31,AP31:AU31,AX31:BW31)</f>
        <v>36</v>
      </c>
    </row>
    <row r="32" customFormat="false" ht="16.2" hidden="false" customHeight="false" outlineLevel="0" collapsed="false">
      <c r="A32" s="64"/>
      <c r="B32" s="63" t="s">
        <v>117</v>
      </c>
      <c r="C32" s="63" t="n">
        <v>326</v>
      </c>
      <c r="D32" s="63" t="n">
        <f aca="false">SUM(E32:H32)</f>
        <v>60</v>
      </c>
      <c r="E32" s="63" t="n">
        <v>0</v>
      </c>
      <c r="F32" s="63" t="n">
        <v>60</v>
      </c>
      <c r="G32" s="63" t="n">
        <v>0</v>
      </c>
      <c r="H32" s="63" t="n">
        <v>0</v>
      </c>
      <c r="I32" s="63" t="n">
        <v>1</v>
      </c>
      <c r="J32" s="63" t="n">
        <v>109</v>
      </c>
      <c r="K32" s="63" t="n">
        <v>31</v>
      </c>
      <c r="L32" s="63" t="n">
        <v>0</v>
      </c>
      <c r="M32" s="63" t="n">
        <v>31</v>
      </c>
      <c r="N32" s="63" t="n">
        <f aca="false">SUM(O32:P32)</f>
        <v>11</v>
      </c>
      <c r="O32" s="63" t="n">
        <v>11</v>
      </c>
      <c r="P32" s="63" t="n">
        <v>0</v>
      </c>
      <c r="Q32" s="63" t="n">
        <v>13</v>
      </c>
      <c r="R32" s="63" t="n">
        <f aca="false">SUM(S32:T32)</f>
        <v>0</v>
      </c>
      <c r="S32" s="63" t="n">
        <v>0</v>
      </c>
      <c r="T32" s="63" t="n">
        <v>0</v>
      </c>
      <c r="U32" s="63" t="n">
        <v>22</v>
      </c>
      <c r="V32" s="63" t="n">
        <v>0</v>
      </c>
      <c r="W32" s="63" t="n">
        <v>3</v>
      </c>
      <c r="X32" s="63" t="n">
        <f aca="false">SUM(Y32:AB32)</f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1</v>
      </c>
      <c r="AE32" s="63" t="n">
        <v>0</v>
      </c>
      <c r="AF32" s="63" t="n">
        <v>1</v>
      </c>
      <c r="AG32" s="63" t="n">
        <v>0</v>
      </c>
      <c r="AH32" s="63" t="n">
        <v>4</v>
      </c>
      <c r="AI32" s="63" t="n">
        <v>5</v>
      </c>
      <c r="AJ32" s="63" t="n">
        <v>1</v>
      </c>
      <c r="AK32" s="63" t="n">
        <v>1</v>
      </c>
      <c r="AL32" s="63" t="n">
        <v>0</v>
      </c>
      <c r="AM32" s="63" t="n">
        <v>0</v>
      </c>
      <c r="AN32" s="63" t="n">
        <v>0</v>
      </c>
      <c r="AO32" s="63" t="n">
        <f aca="false">SUM(AJ32)-SUM(AK32:AN32)</f>
        <v>0</v>
      </c>
      <c r="AP32" s="63" t="n">
        <v>6</v>
      </c>
      <c r="AQ32" s="63" t="n">
        <v>2</v>
      </c>
      <c r="AR32" s="63" t="n">
        <v>6</v>
      </c>
      <c r="AS32" s="63" t="n">
        <v>5</v>
      </c>
      <c r="AT32" s="63" t="n">
        <v>2</v>
      </c>
      <c r="AU32" s="63" t="n">
        <f aca="false">SUM(AV32:AW32)</f>
        <v>1</v>
      </c>
      <c r="AV32" s="63" t="n">
        <v>0</v>
      </c>
      <c r="AW32" s="63" t="n">
        <v>1</v>
      </c>
      <c r="AX32" s="63" t="n">
        <v>6</v>
      </c>
      <c r="AY32" s="63" t="n">
        <v>0</v>
      </c>
      <c r="AZ32" s="63" t="n">
        <v>1</v>
      </c>
      <c r="BA32" s="63" t="n">
        <v>1</v>
      </c>
      <c r="BB32" s="63" t="n">
        <v>0</v>
      </c>
      <c r="BC32" s="63" t="n">
        <v>0</v>
      </c>
      <c r="BD32" s="63" t="n">
        <v>18</v>
      </c>
      <c r="BE32" s="63" t="n">
        <v>0</v>
      </c>
      <c r="BF32" s="63" t="n">
        <v>1</v>
      </c>
      <c r="BG32" s="63" t="n">
        <v>8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4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f aca="false">SUM(C32)-SUM(D32,I32:K32,N32,Q32:R32,U32:X32,AC32:AD32,AG32:AJ32,AP32:AU32,AX32:BW32)</f>
        <v>4</v>
      </c>
    </row>
    <row r="33" customFormat="false" ht="16.2" hidden="false" customHeight="false" outlineLevel="0" collapsed="false">
      <c r="A33" s="64" t="s">
        <v>197</v>
      </c>
      <c r="B33" s="63" t="s">
        <v>64</v>
      </c>
      <c r="C33" s="63" t="n">
        <f aca="false">SUM(C34:C35)</f>
        <v>565</v>
      </c>
      <c r="D33" s="63" t="n">
        <f aca="false">SUM(E33:H33)</f>
        <v>71</v>
      </c>
      <c r="E33" s="63" t="n">
        <f aca="false">SUM(E34:E35)</f>
        <v>0</v>
      </c>
      <c r="F33" s="63" t="n">
        <f aca="false">SUM(F34:F35)</f>
        <v>69</v>
      </c>
      <c r="G33" s="63" t="n">
        <f aca="false">SUM(G34:G35)</f>
        <v>0</v>
      </c>
      <c r="H33" s="63" t="n">
        <f aca="false">SUM(H34:H35)</f>
        <v>2</v>
      </c>
      <c r="I33" s="63" t="n">
        <f aca="false">SUM(I34:I35)</f>
        <v>1</v>
      </c>
      <c r="J33" s="63" t="n">
        <f aca="false">SUM(J34:J35)</f>
        <v>158</v>
      </c>
      <c r="K33" s="63" t="n">
        <f aca="false">SUM(K34:K35)</f>
        <v>27</v>
      </c>
      <c r="L33" s="63" t="n">
        <f aca="false">SUM(L34:L35)</f>
        <v>0</v>
      </c>
      <c r="M33" s="63" t="n">
        <f aca="false">SUM(M34:M35)</f>
        <v>27</v>
      </c>
      <c r="N33" s="63" t="n">
        <f aca="false">SUM(O33:P33)</f>
        <v>18</v>
      </c>
      <c r="O33" s="63" t="n">
        <f aca="false">SUM(O34:O35)</f>
        <v>15</v>
      </c>
      <c r="P33" s="63" t="n">
        <f aca="false">SUM(P34:P35)</f>
        <v>3</v>
      </c>
      <c r="Q33" s="63" t="n">
        <f aca="false">SUM(Q34:Q35)</f>
        <v>21</v>
      </c>
      <c r="R33" s="63" t="n">
        <f aca="false">SUM(S33:T33)</f>
        <v>2</v>
      </c>
      <c r="S33" s="63" t="n">
        <f aca="false">SUM(S34:S35)</f>
        <v>1</v>
      </c>
      <c r="T33" s="63" t="n">
        <f aca="false">SUM(T34:T35)</f>
        <v>1</v>
      </c>
      <c r="U33" s="63" t="n">
        <f aca="false">SUM(U34:U35)</f>
        <v>34</v>
      </c>
      <c r="V33" s="63" t="n">
        <f aca="false">SUM(V34:V35)</f>
        <v>0</v>
      </c>
      <c r="W33" s="63" t="n">
        <f aca="false">SUM(W34:W35)</f>
        <v>4</v>
      </c>
      <c r="X33" s="63" t="n">
        <f aca="false">SUM(Y33:AB33)</f>
        <v>7</v>
      </c>
      <c r="Y33" s="63" t="n">
        <f aca="false">SUM(Y34:Y35)</f>
        <v>3</v>
      </c>
      <c r="Z33" s="63" t="n">
        <f aca="false">SUM(Z34:Z35)</f>
        <v>0</v>
      </c>
      <c r="AA33" s="63" t="n">
        <f aca="false">SUM(AA34:AA35)</f>
        <v>1</v>
      </c>
      <c r="AB33" s="63" t="n">
        <f aca="false">SUM(AB34:AB35)</f>
        <v>3</v>
      </c>
      <c r="AC33" s="63" t="n">
        <f aca="false">SUM(AC34:AC35)</f>
        <v>0</v>
      </c>
      <c r="AD33" s="63" t="n">
        <f aca="false">SUM(AD34:AD35)</f>
        <v>0</v>
      </c>
      <c r="AE33" s="63" t="n">
        <f aca="false">SUM(AE34:AE35)</f>
        <v>0</v>
      </c>
      <c r="AF33" s="63" t="n">
        <f aca="false">SUM(AF34:AF35)</f>
        <v>0</v>
      </c>
      <c r="AG33" s="63" t="n">
        <f aca="false">SUM(AG34:AG35)</f>
        <v>0</v>
      </c>
      <c r="AH33" s="63" t="n">
        <f aca="false">SUM(AH34:AH35)</f>
        <v>4</v>
      </c>
      <c r="AI33" s="63" t="n">
        <f aca="false">SUM(AI34:AI35)</f>
        <v>6</v>
      </c>
      <c r="AJ33" s="63" t="n">
        <f aca="false">SUM(AJ34:AJ35)</f>
        <v>10</v>
      </c>
      <c r="AK33" s="63" t="n">
        <f aca="false">SUM(AK34:AK35)</f>
        <v>3</v>
      </c>
      <c r="AL33" s="63" t="n">
        <f aca="false">SUM(AL34:AL35)</f>
        <v>7</v>
      </c>
      <c r="AM33" s="63" t="n">
        <f aca="false">SUM(AM34:AM35)</f>
        <v>0</v>
      </c>
      <c r="AN33" s="63" t="n">
        <f aca="false">SUM(AN34:AN35)</f>
        <v>0</v>
      </c>
      <c r="AO33" s="63" t="n">
        <f aca="false">SUM(AJ33)-SUM(AK33:AN33)</f>
        <v>0</v>
      </c>
      <c r="AP33" s="63" t="n">
        <f aca="false">SUM(AP34:AP35)</f>
        <v>6</v>
      </c>
      <c r="AQ33" s="63" t="n">
        <f aca="false">SUM(AQ34:AQ35)</f>
        <v>4</v>
      </c>
      <c r="AR33" s="63" t="n">
        <f aca="false">SUM(AR34:AR35)</f>
        <v>6</v>
      </c>
      <c r="AS33" s="63" t="n">
        <f aca="false">SUM(AS34:AS35)</f>
        <v>1</v>
      </c>
      <c r="AT33" s="63" t="n">
        <f aca="false">SUM(AT34:AT35)</f>
        <v>0</v>
      </c>
      <c r="AU33" s="63" t="n">
        <f aca="false">SUM(AV33:AW33)</f>
        <v>0</v>
      </c>
      <c r="AV33" s="63" t="n">
        <f aca="false">SUM(AV34:AV35)</f>
        <v>0</v>
      </c>
      <c r="AW33" s="63" t="n">
        <f aca="false">SUM(AW34:AW35)</f>
        <v>0</v>
      </c>
      <c r="AX33" s="63" t="n">
        <f aca="false">SUM(AX34:AX35)</f>
        <v>6</v>
      </c>
      <c r="AY33" s="63" t="n">
        <f aca="false">SUM(AY34:AY35)</f>
        <v>0</v>
      </c>
      <c r="AZ33" s="63" t="n">
        <f aca="false">SUM(AZ34:AZ35)</f>
        <v>0</v>
      </c>
      <c r="BA33" s="63" t="n">
        <f aca="false">SUM(BA34:BA35)</f>
        <v>2</v>
      </c>
      <c r="BB33" s="63" t="n">
        <f aca="false">SUM(BB34:BB35)</f>
        <v>0</v>
      </c>
      <c r="BC33" s="63" t="n">
        <f aca="false">SUM(BC34:BC35)</f>
        <v>0</v>
      </c>
      <c r="BD33" s="63" t="n">
        <f aca="false">SUM(BD34:BD35)</f>
        <v>149</v>
      </c>
      <c r="BE33" s="63" t="n">
        <f aca="false">SUM(BE34:BE35)</f>
        <v>0</v>
      </c>
      <c r="BF33" s="63" t="n">
        <f aca="false">SUM(BF34:BF35)</f>
        <v>1</v>
      </c>
      <c r="BG33" s="63" t="n">
        <f aca="false">SUM(BG34:BG35)</f>
        <v>12</v>
      </c>
      <c r="BH33" s="63" t="n">
        <f aca="false">SUM(BH34:BH35)</f>
        <v>0</v>
      </c>
      <c r="BI33" s="63" t="n">
        <f aca="false">SUM(BI34:BI35)</f>
        <v>1</v>
      </c>
      <c r="BJ33" s="63" t="n">
        <f aca="false">SUM(BJ34:BJ35)</f>
        <v>1</v>
      </c>
      <c r="BK33" s="63" t="n">
        <f aca="false">SUM(BK34:BK35)</f>
        <v>0</v>
      </c>
      <c r="BL33" s="63" t="n">
        <f aca="false">SUM(BL34:BL35)</f>
        <v>0</v>
      </c>
      <c r="BM33" s="63" t="n">
        <f aca="false">SUM(BM34:BM35)</f>
        <v>0</v>
      </c>
      <c r="BN33" s="63" t="n">
        <f aca="false">SUM(BN34:BN35)</f>
        <v>0</v>
      </c>
      <c r="BO33" s="63" t="n">
        <f aca="false">SUM(BO34:BO35)</f>
        <v>0</v>
      </c>
      <c r="BP33" s="63" t="n">
        <f aca="false">SUM(BP34:BP35)</f>
        <v>0</v>
      </c>
      <c r="BQ33" s="63" t="n">
        <f aca="false">SUM(BQ34:BQ35)</f>
        <v>2</v>
      </c>
      <c r="BR33" s="63" t="n">
        <f aca="false">SUM(BR34:BR35)</f>
        <v>0</v>
      </c>
      <c r="BS33" s="63" t="n">
        <f aca="false">SUM(BS34:BS35)</f>
        <v>0</v>
      </c>
      <c r="BT33" s="63" t="n">
        <f aca="false">SUM(BT34:BT35)</f>
        <v>0</v>
      </c>
      <c r="BU33" s="63" t="n">
        <f aca="false">SUM(BU34:BU35)</f>
        <v>0</v>
      </c>
      <c r="BV33" s="63" t="n">
        <f aca="false">SUM(BV34:BV35)</f>
        <v>0</v>
      </c>
      <c r="BW33" s="63" t="n">
        <f aca="false">SUM(BW34:BW35)</f>
        <v>1</v>
      </c>
      <c r="BX33" s="63" t="n">
        <f aca="false">SUM(C33)-SUM(D33,I33:K33,N33,Q33:R33,U33:X33,AC33:AD33,AG33:AJ33,AP33:AU33,AX33:BW33)</f>
        <v>10</v>
      </c>
    </row>
    <row r="34" customFormat="false" ht="16.2" hidden="false" customHeight="false" outlineLevel="0" collapsed="false">
      <c r="A34" s="64"/>
      <c r="B34" s="63" t="s">
        <v>116</v>
      </c>
      <c r="C34" s="63" t="n">
        <v>463</v>
      </c>
      <c r="D34" s="63" t="n">
        <f aca="false">SUM(E34:H34)</f>
        <v>48</v>
      </c>
      <c r="E34" s="63" t="n">
        <v>0</v>
      </c>
      <c r="F34" s="63" t="n">
        <v>46</v>
      </c>
      <c r="G34" s="63" t="n">
        <v>0</v>
      </c>
      <c r="H34" s="63" t="n">
        <v>2</v>
      </c>
      <c r="I34" s="63" t="n">
        <v>1</v>
      </c>
      <c r="J34" s="63" t="n">
        <v>118</v>
      </c>
      <c r="K34" s="63" t="n">
        <v>23</v>
      </c>
      <c r="L34" s="63" t="n">
        <v>0</v>
      </c>
      <c r="M34" s="63" t="n">
        <v>23</v>
      </c>
      <c r="N34" s="63" t="n">
        <f aca="false">SUM(O34:P34)</f>
        <v>15</v>
      </c>
      <c r="O34" s="63" t="n">
        <v>12</v>
      </c>
      <c r="P34" s="63" t="n">
        <v>3</v>
      </c>
      <c r="Q34" s="63" t="n">
        <v>19</v>
      </c>
      <c r="R34" s="63" t="n">
        <f aca="false">SUM(S34:T34)</f>
        <v>1</v>
      </c>
      <c r="S34" s="63" t="n">
        <v>0</v>
      </c>
      <c r="T34" s="63" t="n">
        <v>1</v>
      </c>
      <c r="U34" s="63" t="n">
        <v>27</v>
      </c>
      <c r="V34" s="63" t="n">
        <v>0</v>
      </c>
      <c r="W34" s="63" t="n">
        <v>1</v>
      </c>
      <c r="X34" s="63" t="n">
        <f aca="false">SUM(Y34:AB34)</f>
        <v>7</v>
      </c>
      <c r="Y34" s="63" t="n">
        <v>3</v>
      </c>
      <c r="Z34" s="63" t="n">
        <v>0</v>
      </c>
      <c r="AA34" s="63" t="n">
        <v>1</v>
      </c>
      <c r="AB34" s="63" t="n">
        <v>3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3</v>
      </c>
      <c r="AI34" s="63" t="n">
        <v>5</v>
      </c>
      <c r="AJ34" s="63" t="n">
        <v>10</v>
      </c>
      <c r="AK34" s="63" t="n">
        <v>3</v>
      </c>
      <c r="AL34" s="63" t="n">
        <v>7</v>
      </c>
      <c r="AM34" s="63" t="n">
        <v>0</v>
      </c>
      <c r="AN34" s="63" t="n">
        <v>0</v>
      </c>
      <c r="AO34" s="63" t="n">
        <f aca="false">SUM(AJ34)-SUM(AK34:AN34)</f>
        <v>0</v>
      </c>
      <c r="AP34" s="63" t="n">
        <v>5</v>
      </c>
      <c r="AQ34" s="63" t="n">
        <v>4</v>
      </c>
      <c r="AR34" s="63" t="n">
        <v>4</v>
      </c>
      <c r="AS34" s="63" t="n">
        <v>0</v>
      </c>
      <c r="AT34" s="63" t="n">
        <v>0</v>
      </c>
      <c r="AU34" s="63" t="n">
        <f aca="false">SUM(AV34:AW34)</f>
        <v>0</v>
      </c>
      <c r="AV34" s="63" t="n">
        <v>0</v>
      </c>
      <c r="AW34" s="63" t="n">
        <v>0</v>
      </c>
      <c r="AX34" s="63" t="n">
        <v>4</v>
      </c>
      <c r="AY34" s="63" t="n">
        <v>0</v>
      </c>
      <c r="AZ34" s="63" t="n">
        <v>0</v>
      </c>
      <c r="BA34" s="63" t="n">
        <v>1</v>
      </c>
      <c r="BB34" s="63" t="n">
        <v>0</v>
      </c>
      <c r="BC34" s="63" t="n">
        <v>0</v>
      </c>
      <c r="BD34" s="63" t="n">
        <v>143</v>
      </c>
      <c r="BE34" s="63" t="n">
        <v>0</v>
      </c>
      <c r="BF34" s="63" t="n">
        <v>1</v>
      </c>
      <c r="BG34" s="63" t="n">
        <v>8</v>
      </c>
      <c r="BH34" s="63" t="n">
        <v>0</v>
      </c>
      <c r="BI34" s="63" t="n">
        <v>1</v>
      </c>
      <c r="BJ34" s="63" t="n">
        <v>1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2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1</v>
      </c>
      <c r="BX34" s="63" t="n">
        <f aca="false">SUM(C34)-SUM(D34,I34:K34,N34,Q34:R34,U34:X34,AC34:AD34,AG34:AJ34,AP34:AU34,AX34:BW34)</f>
        <v>10</v>
      </c>
    </row>
    <row r="35" customFormat="false" ht="16.2" hidden="false" customHeight="false" outlineLevel="0" collapsed="false">
      <c r="A35" s="64"/>
      <c r="B35" s="63" t="s">
        <v>117</v>
      </c>
      <c r="C35" s="63" t="n">
        <v>102</v>
      </c>
      <c r="D35" s="63" t="n">
        <f aca="false">SUM(E35:H35)</f>
        <v>23</v>
      </c>
      <c r="E35" s="63" t="n">
        <v>0</v>
      </c>
      <c r="F35" s="63" t="n">
        <v>23</v>
      </c>
      <c r="G35" s="63" t="n">
        <v>0</v>
      </c>
      <c r="H35" s="63" t="n">
        <v>0</v>
      </c>
      <c r="I35" s="63" t="n">
        <v>0</v>
      </c>
      <c r="J35" s="63" t="n">
        <v>40</v>
      </c>
      <c r="K35" s="63" t="n">
        <v>4</v>
      </c>
      <c r="L35" s="63" t="n">
        <v>0</v>
      </c>
      <c r="M35" s="63" t="n">
        <v>4</v>
      </c>
      <c r="N35" s="63" t="n">
        <f aca="false">SUM(O35:P35)</f>
        <v>3</v>
      </c>
      <c r="O35" s="63" t="n">
        <v>3</v>
      </c>
      <c r="P35" s="63" t="n">
        <v>0</v>
      </c>
      <c r="Q35" s="63" t="n">
        <v>2</v>
      </c>
      <c r="R35" s="63" t="n">
        <f aca="false">SUM(S35:T35)</f>
        <v>1</v>
      </c>
      <c r="S35" s="63" t="n">
        <v>1</v>
      </c>
      <c r="T35" s="63" t="n">
        <v>0</v>
      </c>
      <c r="U35" s="63" t="n">
        <v>7</v>
      </c>
      <c r="V35" s="63" t="n">
        <v>0</v>
      </c>
      <c r="W35" s="63" t="n">
        <v>3</v>
      </c>
      <c r="X35" s="63" t="n">
        <f aca="false">SUM(Y35:AB35)</f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1</v>
      </c>
      <c r="AI35" s="63" t="n">
        <v>1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f aca="false">SUM(AJ35)-SUM(AK35:AN35)</f>
        <v>0</v>
      </c>
      <c r="AP35" s="63" t="n">
        <v>1</v>
      </c>
      <c r="AQ35" s="63" t="n">
        <v>0</v>
      </c>
      <c r="AR35" s="63" t="n">
        <v>2</v>
      </c>
      <c r="AS35" s="63" t="n">
        <v>1</v>
      </c>
      <c r="AT35" s="63" t="n">
        <v>0</v>
      </c>
      <c r="AU35" s="63" t="n">
        <f aca="false">SUM(AV35:AW35)</f>
        <v>0</v>
      </c>
      <c r="AV35" s="63" t="n">
        <v>0</v>
      </c>
      <c r="AW35" s="63" t="n">
        <v>0</v>
      </c>
      <c r="AX35" s="63" t="n">
        <v>2</v>
      </c>
      <c r="AY35" s="63" t="n">
        <v>0</v>
      </c>
      <c r="AZ35" s="63" t="n">
        <v>0</v>
      </c>
      <c r="BA35" s="63" t="n">
        <v>1</v>
      </c>
      <c r="BB35" s="63" t="n">
        <v>0</v>
      </c>
      <c r="BC35" s="63" t="n">
        <v>0</v>
      </c>
      <c r="BD35" s="63" t="n">
        <v>6</v>
      </c>
      <c r="BE35" s="63" t="n">
        <v>0</v>
      </c>
      <c r="BF35" s="63" t="n">
        <v>0</v>
      </c>
      <c r="BG35" s="63" t="n">
        <v>4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f aca="false">SUM(C35)-SUM(D35,I35:K35,N35,Q35:R35,U35:X35,AC35:AD35,AG35:AJ35,AP35:AU35,AX35:BW35)</f>
        <v>0</v>
      </c>
    </row>
    <row r="36" customFormat="false" ht="16.2" hidden="false" customHeight="false" outlineLevel="0" collapsed="false">
      <c r="A36" s="64" t="s">
        <v>198</v>
      </c>
      <c r="B36" s="63" t="s">
        <v>64</v>
      </c>
      <c r="C36" s="63" t="n">
        <f aca="false">SUM(C37:C38)</f>
        <v>539</v>
      </c>
      <c r="D36" s="63" t="n">
        <f aca="false">SUM(E36:H36)</f>
        <v>126</v>
      </c>
      <c r="E36" s="63" t="n">
        <f aca="false">SUM(E37:E38)</f>
        <v>0</v>
      </c>
      <c r="F36" s="63" t="n">
        <f aca="false">SUM(F37:F38)</f>
        <v>125</v>
      </c>
      <c r="G36" s="63" t="n">
        <f aca="false">SUM(G37:G38)</f>
        <v>0</v>
      </c>
      <c r="H36" s="63" t="n">
        <f aca="false">SUM(H37:H38)</f>
        <v>1</v>
      </c>
      <c r="I36" s="63" t="n">
        <f aca="false">SUM(I37:I38)</f>
        <v>2</v>
      </c>
      <c r="J36" s="63" t="n">
        <f aca="false">SUM(J37:J38)</f>
        <v>165</v>
      </c>
      <c r="K36" s="63" t="n">
        <f aca="false">SUM(K37:K38)</f>
        <v>35</v>
      </c>
      <c r="L36" s="63" t="n">
        <f aca="false">SUM(L37:L38)</f>
        <v>0</v>
      </c>
      <c r="M36" s="63" t="n">
        <f aca="false">SUM(M37:M38)</f>
        <v>35</v>
      </c>
      <c r="N36" s="63" t="n">
        <f aca="false">SUM(O36:P36)</f>
        <v>11</v>
      </c>
      <c r="O36" s="63" t="n">
        <f aca="false">SUM(O37:O38)</f>
        <v>8</v>
      </c>
      <c r="P36" s="63" t="n">
        <f aca="false">SUM(P37:P38)</f>
        <v>3</v>
      </c>
      <c r="Q36" s="63" t="n">
        <f aca="false">SUM(Q37:Q38)</f>
        <v>22</v>
      </c>
      <c r="R36" s="63" t="n">
        <f aca="false">SUM(S36:T36)</f>
        <v>2</v>
      </c>
      <c r="S36" s="63" t="n">
        <f aca="false">SUM(S37:S38)</f>
        <v>2</v>
      </c>
      <c r="T36" s="63" t="n">
        <f aca="false">SUM(T37:T38)</f>
        <v>0</v>
      </c>
      <c r="U36" s="63" t="n">
        <f aca="false">SUM(U37:U38)</f>
        <v>28</v>
      </c>
      <c r="V36" s="63" t="n">
        <f aca="false">SUM(V37:V38)</f>
        <v>0</v>
      </c>
      <c r="W36" s="63" t="n">
        <f aca="false">SUM(W37:W38)</f>
        <v>1</v>
      </c>
      <c r="X36" s="63" t="n">
        <f aca="false">SUM(Y36:AB36)</f>
        <v>4</v>
      </c>
      <c r="Y36" s="63" t="n">
        <f aca="false">SUM(Y37:Y38)</f>
        <v>0</v>
      </c>
      <c r="Z36" s="63" t="n">
        <f aca="false">SUM(Z37:Z38)</f>
        <v>0</v>
      </c>
      <c r="AA36" s="63" t="n">
        <f aca="false">SUM(AA37:AA38)</f>
        <v>0</v>
      </c>
      <c r="AB36" s="63" t="n">
        <f aca="false">SUM(AB37:AB38)</f>
        <v>4</v>
      </c>
      <c r="AC36" s="63" t="n">
        <f aca="false">SUM(AC37:AC38)</f>
        <v>0</v>
      </c>
      <c r="AD36" s="63" t="n">
        <f aca="false">SUM(AD37:AD38)</f>
        <v>1</v>
      </c>
      <c r="AE36" s="63" t="n">
        <f aca="false">SUM(AE37:AE38)</f>
        <v>0</v>
      </c>
      <c r="AF36" s="63" t="n">
        <f aca="false">SUM(AF37:AF38)</f>
        <v>1</v>
      </c>
      <c r="AG36" s="63" t="n">
        <f aca="false">SUM(AG37:AG38)</f>
        <v>0</v>
      </c>
      <c r="AH36" s="63" t="n">
        <f aca="false">SUM(AH37:AH38)</f>
        <v>7</v>
      </c>
      <c r="AI36" s="63" t="n">
        <f aca="false">SUM(AI37:AI38)</f>
        <v>9</v>
      </c>
      <c r="AJ36" s="63" t="n">
        <f aca="false">SUM(AJ37:AJ38)</f>
        <v>3</v>
      </c>
      <c r="AK36" s="63" t="n">
        <f aca="false">SUM(AK37:AK38)</f>
        <v>0</v>
      </c>
      <c r="AL36" s="63" t="n">
        <f aca="false">SUM(AL37:AL38)</f>
        <v>1</v>
      </c>
      <c r="AM36" s="63" t="n">
        <f aca="false">SUM(AM37:AM38)</f>
        <v>1</v>
      </c>
      <c r="AN36" s="63" t="n">
        <f aca="false">SUM(AN37:AN38)</f>
        <v>1</v>
      </c>
      <c r="AO36" s="63" t="n">
        <f aca="false">SUM(AJ36)-SUM(AK36:AN36)</f>
        <v>0</v>
      </c>
      <c r="AP36" s="63" t="n">
        <f aca="false">SUM(AP37:AP38)</f>
        <v>13</v>
      </c>
      <c r="AQ36" s="63" t="n">
        <f aca="false">SUM(AQ37:AQ38)</f>
        <v>1</v>
      </c>
      <c r="AR36" s="63" t="n">
        <f aca="false">SUM(AR37:AR38)</f>
        <v>1</v>
      </c>
      <c r="AS36" s="63" t="n">
        <f aca="false">SUM(AS37:AS38)</f>
        <v>1</v>
      </c>
      <c r="AT36" s="63" t="n">
        <f aca="false">SUM(AT37:AT38)</f>
        <v>0</v>
      </c>
      <c r="AU36" s="63" t="n">
        <f aca="false">SUM(AV36:AW36)</f>
        <v>1</v>
      </c>
      <c r="AV36" s="63" t="n">
        <f aca="false">SUM(AV37:AV38)</f>
        <v>1</v>
      </c>
      <c r="AW36" s="63" t="n">
        <f aca="false">SUM(AW37:AW38)</f>
        <v>0</v>
      </c>
      <c r="AX36" s="63" t="n">
        <f aca="false">SUM(AX37:AX38)</f>
        <v>8</v>
      </c>
      <c r="AY36" s="63" t="n">
        <f aca="false">SUM(AY37:AY38)</f>
        <v>0</v>
      </c>
      <c r="AZ36" s="63" t="n">
        <f aca="false">SUM(AZ37:AZ38)</f>
        <v>0</v>
      </c>
      <c r="BA36" s="63" t="n">
        <f aca="false">SUM(BA37:BA38)</f>
        <v>0</v>
      </c>
      <c r="BB36" s="63" t="n">
        <f aca="false">SUM(BB37:BB38)</f>
        <v>0</v>
      </c>
      <c r="BC36" s="63" t="n">
        <f aca="false">SUM(BC37:BC38)</f>
        <v>1</v>
      </c>
      <c r="BD36" s="63" t="n">
        <f aca="false">SUM(BD37:BD38)</f>
        <v>59</v>
      </c>
      <c r="BE36" s="63" t="n">
        <f aca="false">SUM(BE37:BE38)</f>
        <v>0</v>
      </c>
      <c r="BF36" s="63" t="n">
        <f aca="false">SUM(BF37:BF38)</f>
        <v>2</v>
      </c>
      <c r="BG36" s="63" t="n">
        <f aca="false">SUM(BG37:BG38)</f>
        <v>13</v>
      </c>
      <c r="BH36" s="63" t="n">
        <f aca="false">SUM(BH37:BH38)</f>
        <v>0</v>
      </c>
      <c r="BI36" s="63" t="n">
        <f aca="false">SUM(BI37:BI38)</f>
        <v>0</v>
      </c>
      <c r="BJ36" s="63" t="n">
        <f aca="false">SUM(BJ37:BJ38)</f>
        <v>0</v>
      </c>
      <c r="BK36" s="63" t="n">
        <f aca="false">SUM(BK37:BK38)</f>
        <v>0</v>
      </c>
      <c r="BL36" s="63" t="n">
        <f aca="false">SUM(BL37:BL38)</f>
        <v>0</v>
      </c>
      <c r="BM36" s="63" t="n">
        <f aca="false">SUM(BM37:BM38)</f>
        <v>0</v>
      </c>
      <c r="BN36" s="63" t="n">
        <f aca="false">SUM(BN37:BN38)</f>
        <v>2</v>
      </c>
      <c r="BO36" s="63" t="n">
        <f aca="false">SUM(BO37:BO38)</f>
        <v>0</v>
      </c>
      <c r="BP36" s="63" t="n">
        <f aca="false">SUM(BP37:BP38)</f>
        <v>0</v>
      </c>
      <c r="BQ36" s="63" t="n">
        <f aca="false">SUM(BQ37:BQ38)</f>
        <v>5</v>
      </c>
      <c r="BR36" s="63" t="n">
        <f aca="false">SUM(BR37:BR38)</f>
        <v>0</v>
      </c>
      <c r="BS36" s="63" t="n">
        <f aca="false">SUM(BS37:BS38)</f>
        <v>0</v>
      </c>
      <c r="BT36" s="63" t="n">
        <f aca="false">SUM(BT37:BT38)</f>
        <v>0</v>
      </c>
      <c r="BU36" s="63" t="n">
        <f aca="false">SUM(BU37:BU38)</f>
        <v>0</v>
      </c>
      <c r="BV36" s="63" t="n">
        <f aca="false">SUM(BV37:BV38)</f>
        <v>0</v>
      </c>
      <c r="BW36" s="63" t="n">
        <f aca="false">SUM(BW37:BW38)</f>
        <v>0</v>
      </c>
      <c r="BX36" s="63" t="n">
        <f aca="false">SUM(C36)-SUM(D36,I36:K36,N36,Q36:R36,U36:X36,AC36:AD36,AG36:AJ36,AP36:AU36,AX36:BW36)</f>
        <v>16</v>
      </c>
    </row>
    <row r="37" customFormat="false" ht="16.2" hidden="false" customHeight="false" outlineLevel="0" collapsed="false">
      <c r="A37" s="64"/>
      <c r="B37" s="63" t="s">
        <v>116</v>
      </c>
      <c r="C37" s="63" t="n">
        <v>399</v>
      </c>
      <c r="D37" s="63" t="n">
        <f aca="false">SUM(E37:H37)</f>
        <v>86</v>
      </c>
      <c r="E37" s="63" t="n">
        <v>0</v>
      </c>
      <c r="F37" s="63" t="n">
        <v>85</v>
      </c>
      <c r="G37" s="63" t="n">
        <v>0</v>
      </c>
      <c r="H37" s="63" t="n">
        <v>1</v>
      </c>
      <c r="I37" s="63" t="n">
        <v>2</v>
      </c>
      <c r="J37" s="63" t="n">
        <v>113</v>
      </c>
      <c r="K37" s="63" t="n">
        <v>22</v>
      </c>
      <c r="L37" s="63" t="n">
        <v>0</v>
      </c>
      <c r="M37" s="63" t="n">
        <v>22</v>
      </c>
      <c r="N37" s="63" t="n">
        <f aca="false">SUM(O37:P37)</f>
        <v>9</v>
      </c>
      <c r="O37" s="63" t="n">
        <v>6</v>
      </c>
      <c r="P37" s="63" t="n">
        <v>3</v>
      </c>
      <c r="Q37" s="63" t="n">
        <v>12</v>
      </c>
      <c r="R37" s="63" t="n">
        <f aca="false">SUM(S37:T37)</f>
        <v>2</v>
      </c>
      <c r="S37" s="63" t="n">
        <v>2</v>
      </c>
      <c r="T37" s="63" t="n">
        <v>0</v>
      </c>
      <c r="U37" s="63" t="n">
        <v>26</v>
      </c>
      <c r="V37" s="63" t="n">
        <v>0</v>
      </c>
      <c r="W37" s="63" t="n">
        <v>1</v>
      </c>
      <c r="X37" s="63" t="n">
        <f aca="false">SUM(Y37:AB37)</f>
        <v>4</v>
      </c>
      <c r="Y37" s="63" t="n">
        <v>0</v>
      </c>
      <c r="Z37" s="63" t="n">
        <v>0</v>
      </c>
      <c r="AA37" s="63" t="n">
        <v>0</v>
      </c>
      <c r="AB37" s="63" t="n">
        <v>4</v>
      </c>
      <c r="AC37" s="63" t="n">
        <v>0</v>
      </c>
      <c r="AD37" s="63" t="n">
        <v>1</v>
      </c>
      <c r="AE37" s="63" t="n">
        <v>0</v>
      </c>
      <c r="AF37" s="63" t="n">
        <v>1</v>
      </c>
      <c r="AG37" s="63" t="n">
        <v>0</v>
      </c>
      <c r="AH37" s="63" t="n">
        <v>7</v>
      </c>
      <c r="AI37" s="63" t="n">
        <v>6</v>
      </c>
      <c r="AJ37" s="63" t="n">
        <v>3</v>
      </c>
      <c r="AK37" s="63" t="n">
        <v>0</v>
      </c>
      <c r="AL37" s="63" t="n">
        <v>1</v>
      </c>
      <c r="AM37" s="63" t="n">
        <v>1</v>
      </c>
      <c r="AN37" s="63" t="n">
        <v>1</v>
      </c>
      <c r="AO37" s="63" t="n">
        <f aca="false">SUM(AJ37)-SUM(AK37:AN37)</f>
        <v>0</v>
      </c>
      <c r="AP37" s="63" t="n">
        <v>10</v>
      </c>
      <c r="AQ37" s="63" t="n">
        <v>1</v>
      </c>
      <c r="AR37" s="63" t="n">
        <v>1</v>
      </c>
      <c r="AS37" s="63" t="n">
        <v>1</v>
      </c>
      <c r="AT37" s="63" t="n">
        <v>0</v>
      </c>
      <c r="AU37" s="63" t="n">
        <f aca="false">SUM(AV37:AW37)</f>
        <v>1</v>
      </c>
      <c r="AV37" s="63" t="n">
        <v>1</v>
      </c>
      <c r="AW37" s="63" t="n">
        <v>0</v>
      </c>
      <c r="AX37" s="63" t="n">
        <v>5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1</v>
      </c>
      <c r="BD37" s="63" t="n">
        <v>56</v>
      </c>
      <c r="BE37" s="63" t="n">
        <v>0</v>
      </c>
      <c r="BF37" s="63" t="n">
        <v>2</v>
      </c>
      <c r="BG37" s="63" t="n">
        <v>9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4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f aca="false">SUM(C37)-SUM(D37,I37:K37,N37,Q37:R37,U37:X37,AC37:AD37,AG37:AJ37,AP37:AU37,AX37:BW37)</f>
        <v>14</v>
      </c>
    </row>
    <row r="38" customFormat="false" ht="16.2" hidden="false" customHeight="false" outlineLevel="0" collapsed="false">
      <c r="A38" s="64"/>
      <c r="B38" s="63" t="s">
        <v>117</v>
      </c>
      <c r="C38" s="63" t="n">
        <v>140</v>
      </c>
      <c r="D38" s="63" t="n">
        <f aca="false">SUM(E38:H38)</f>
        <v>40</v>
      </c>
      <c r="E38" s="63" t="n">
        <v>0</v>
      </c>
      <c r="F38" s="63" t="n">
        <v>40</v>
      </c>
      <c r="G38" s="63" t="n">
        <v>0</v>
      </c>
      <c r="H38" s="63" t="n">
        <v>0</v>
      </c>
      <c r="I38" s="63" t="n">
        <v>0</v>
      </c>
      <c r="J38" s="63" t="n">
        <v>52</v>
      </c>
      <c r="K38" s="63" t="n">
        <v>13</v>
      </c>
      <c r="L38" s="63" t="n">
        <v>0</v>
      </c>
      <c r="M38" s="63" t="n">
        <v>13</v>
      </c>
      <c r="N38" s="63" t="n">
        <f aca="false">SUM(O38:P38)</f>
        <v>2</v>
      </c>
      <c r="O38" s="63" t="n">
        <v>2</v>
      </c>
      <c r="P38" s="63" t="n">
        <v>0</v>
      </c>
      <c r="Q38" s="63" t="n">
        <v>10</v>
      </c>
      <c r="R38" s="63" t="n">
        <f aca="false">SUM(S38:T38)</f>
        <v>0</v>
      </c>
      <c r="S38" s="63" t="n">
        <v>0</v>
      </c>
      <c r="T38" s="63" t="n">
        <v>0</v>
      </c>
      <c r="U38" s="63" t="n">
        <v>2</v>
      </c>
      <c r="V38" s="63" t="n">
        <v>0</v>
      </c>
      <c r="W38" s="63" t="n">
        <v>0</v>
      </c>
      <c r="X38" s="63" t="n">
        <f aca="false">SUM(Y38:AB38)</f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3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f aca="false">SUM(AJ38)-SUM(AK38:AN38)</f>
        <v>0</v>
      </c>
      <c r="AP38" s="63" t="n">
        <v>3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f aca="false">SUM(AV38:AW38)</f>
        <v>0</v>
      </c>
      <c r="AV38" s="63" t="n">
        <v>0</v>
      </c>
      <c r="AW38" s="63" t="n">
        <v>0</v>
      </c>
      <c r="AX38" s="63" t="n">
        <v>3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3</v>
      </c>
      <c r="BE38" s="63" t="n">
        <v>0</v>
      </c>
      <c r="BF38" s="63" t="n">
        <v>0</v>
      </c>
      <c r="BG38" s="63" t="n">
        <v>4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2</v>
      </c>
      <c r="BO38" s="63" t="n">
        <v>0</v>
      </c>
      <c r="BP38" s="63" t="n">
        <v>0</v>
      </c>
      <c r="BQ38" s="63" t="n">
        <v>1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f aca="false">SUM(C38)-SUM(D38,I38:K38,N38,Q38:R38,U38:X38,AC38:AD38,AG38:AJ38,AP38:AU38,AX38:BW38)</f>
        <v>2</v>
      </c>
    </row>
    <row r="39" customFormat="false" ht="16.2" hidden="false" customHeight="false" outlineLevel="0" collapsed="false">
      <c r="A39" s="63" t="s">
        <v>199</v>
      </c>
      <c r="B39" s="63" t="s">
        <v>64</v>
      </c>
      <c r="C39" s="63" t="n">
        <f aca="false">SUM(C3)-SUM(C6,C9,C12,C15,C18,C21,C24,C27,C30,C33,C36)</f>
        <v>1</v>
      </c>
      <c r="D39" s="63" t="n">
        <f aca="false">SUM(E39:H39)</f>
        <v>0</v>
      </c>
      <c r="E39" s="63" t="n">
        <f aca="false">SUM(E3)-SUM(E6,E9,E12,E15,E18,E21,E24,E27,E30,E33,E36)</f>
        <v>0</v>
      </c>
      <c r="F39" s="63" t="n">
        <f aca="false">SUM(F3)-SUM(F6,F9,F12,F15,F18,F21,F24,F27,F30,F33,F36)</f>
        <v>0</v>
      </c>
      <c r="G39" s="63" t="n">
        <f aca="false">SUM(G3)-SUM(G6,G9,G12,G15,G18,G21,G24,G27,G30,G33,G36)</f>
        <v>0</v>
      </c>
      <c r="H39" s="63" t="n">
        <f aca="false">SUM(H3)-SUM(H6,H9,H12,H15,H18,H21,H24,H27,H30,H33,H36)</f>
        <v>0</v>
      </c>
      <c r="I39" s="63" t="n">
        <f aca="false">SUM(I3)-SUM(I6,I9,I12,I15,I18,I21,I24,I27,I30,I33,I36)</f>
        <v>0</v>
      </c>
      <c r="J39" s="63" t="n">
        <f aca="false">SUM(J3)-SUM(J6,J9,J12,J15,J18,J21,J24,J27,J30,J33,J36)</f>
        <v>0</v>
      </c>
      <c r="K39" s="63" t="n">
        <f aca="false">SUM(K3)-SUM(K6,K9,K12,K15,K18,K21,K24,K27,K30,K33,K36)</f>
        <v>0</v>
      </c>
      <c r="L39" s="63" t="n">
        <f aca="false">SUM(L3)-SUM(L6,L9,L12,L15,L18,L21,L24,L27,L30,L33,L36)</f>
        <v>0</v>
      </c>
      <c r="M39" s="63" t="n">
        <f aca="false">SUM(M3)-SUM(M6,M9,M12,M15,M18,M21,M24,M27,M30,M33,M36)</f>
        <v>0</v>
      </c>
      <c r="N39" s="63" t="n">
        <f aca="false">SUM(O39:P39)</f>
        <v>0</v>
      </c>
      <c r="O39" s="63" t="n">
        <f aca="false">SUM(O3)-SUM(O6,O9,O12,O15,O18,O21,O24,O27,O30,O33,O36)</f>
        <v>0</v>
      </c>
      <c r="P39" s="63" t="n">
        <f aca="false">SUM(P3)-SUM(P6,P9,P12,P15,P18,P21,P24,P27,P30,P33,P36)</f>
        <v>0</v>
      </c>
      <c r="Q39" s="63" t="n">
        <f aca="false">SUM(Q3)-SUM(Q6,Q9,Q12,Q15,Q18,Q21,Q24,Q27,Q30,Q33,Q36)</f>
        <v>0</v>
      </c>
      <c r="R39" s="63" t="n">
        <f aca="false">SUM(S39:T39)</f>
        <v>0</v>
      </c>
      <c r="S39" s="63" t="n">
        <f aca="false">SUM(S3)-SUM(S6,S9,S12,S15,S18,S21,S24,S27,S30,S33,S36)</f>
        <v>0</v>
      </c>
      <c r="T39" s="63" t="n">
        <f aca="false">SUM(T3)-SUM(T6,T9,T12,T15,T18,T21,T24,T27,T30,T33,T36)</f>
        <v>0</v>
      </c>
      <c r="U39" s="63" t="n">
        <f aca="false">SUM(U3)-SUM(U6,U9,U12,U15,U18,U21,U24,U27,U30,U33,U36)</f>
        <v>0</v>
      </c>
      <c r="V39" s="63" t="n">
        <f aca="false">SUM(V3)-SUM(V6,V9,V12,V15,V18,V21,V24,V27,V30,V33,V36)</f>
        <v>0</v>
      </c>
      <c r="W39" s="63" t="n">
        <f aca="false">SUM(W3)-SUM(W6,W9,W12,W15,W18,W21,W24,W27,W30,W33,W36)</f>
        <v>0</v>
      </c>
      <c r="X39" s="63" t="n">
        <f aca="false">SUM(Y39:AB39)</f>
        <v>0</v>
      </c>
      <c r="Y39" s="63" t="n">
        <f aca="false">SUM(Y3)-SUM(Y6,Y9,Y12,Y15,Y18,Y21,Y24,Y27,Y30,Y33,Y36)</f>
        <v>0</v>
      </c>
      <c r="Z39" s="63" t="n">
        <f aca="false">SUM(Z3)-SUM(Z6,Z9,Z12,Z15,Z18,Z21,Z24,Z27,Z30,Z33,Z36)</f>
        <v>0</v>
      </c>
      <c r="AA39" s="63" t="n">
        <f aca="false">SUM(AA3)-SUM(AA6,AA9,AA12,AA15,AA18,AA21,AA24,AA27,AA30,AA33,AA36)</f>
        <v>0</v>
      </c>
      <c r="AB39" s="63" t="n">
        <f aca="false">SUM(AB3)-SUM(AB6,AB9,AB12,AB15,AB18,AB21,AB24,AB27,AB30,AB33,AB36)</f>
        <v>0</v>
      </c>
      <c r="AC39" s="63" t="n">
        <f aca="false">SUM(AC3)-SUM(AC6,AC9,AC12,AC15,AC18,AC21,AC24,AC27,AC30,AC33,AC36)</f>
        <v>0</v>
      </c>
      <c r="AD39" s="63" t="n">
        <f aca="false">SUM(AD3)-SUM(AD6,AD9,AD12,AD15,AD18,AD21,AD24,AD27,AD30,AD33,AD36)</f>
        <v>0</v>
      </c>
      <c r="AE39" s="63" t="n">
        <f aca="false">SUM(AE3)-SUM(AE6,AE9,AE12,AE15,AE18,AE21,AE24,AE27,AE30,AE33,AE36)</f>
        <v>0</v>
      </c>
      <c r="AF39" s="63" t="n">
        <f aca="false">SUM(AF3)-SUM(AF6,AF9,AF12,AF15,AF18,AF21,AF24,AF27,AF30,AF33,AF36)</f>
        <v>0</v>
      </c>
      <c r="AG39" s="63" t="n">
        <f aca="false">SUM(AG3)-SUM(AG6,AG9,AG12,AG15,AG18,AG21,AG24,AG27,AG30,AG33,AG36)</f>
        <v>0</v>
      </c>
      <c r="AH39" s="63" t="n">
        <f aca="false">SUM(AH3)-SUM(AH6,AH9,AH12,AH15,AH18,AH21,AH24,AH27,AH30,AH33,AH36)</f>
        <v>0</v>
      </c>
      <c r="AI39" s="63" t="n">
        <f aca="false">SUM(AI3)-SUM(AI6,AI9,AI12,AI15,AI18,AI21,AI24,AI27,AI30,AI33,AI36)</f>
        <v>0</v>
      </c>
      <c r="AJ39" s="63" t="n">
        <f aca="false">SUM(AJ3)-SUM(AJ6,AJ9,AJ12,AJ15,AJ18,AJ21,AJ24,AJ27,AJ30,AJ33,AJ36)</f>
        <v>0</v>
      </c>
      <c r="AK39" s="63" t="n">
        <f aca="false">SUM(AK3)-SUM(AK6,AK9,AK12,AK15,AK18,AK21,AK24,AK27,AK30,AK33,AK36)</f>
        <v>0</v>
      </c>
      <c r="AL39" s="63" t="n">
        <f aca="false">SUM(AL3)-SUM(AL6,AL9,AL12,AL15,AL18,AL21,AL24,AL27,AL30,AL33,AL36)</f>
        <v>0</v>
      </c>
      <c r="AM39" s="63" t="n">
        <f aca="false">SUM(AM3)-SUM(AM6,AM9,AM12,AM15,AM18,AM21,AM24,AM27,AM30,AM33,AM36)</f>
        <v>0</v>
      </c>
      <c r="AN39" s="63" t="n">
        <f aca="false">SUM(AN3)-SUM(AN6,AN9,AN12,AN15,AN18,AN21,AN24,AN27,AN30,AN33,AN36)</f>
        <v>0</v>
      </c>
      <c r="AO39" s="63" t="n">
        <f aca="false">SUM(AJ39)-SUM(AK39:AN39)</f>
        <v>0</v>
      </c>
      <c r="AP39" s="63" t="n">
        <f aca="false">SUM(AP3)-SUM(AP6,AP9,AP12,AP15,AP18,AP21,AP24,AP27,AP30,AP33,AP36)</f>
        <v>0</v>
      </c>
      <c r="AQ39" s="63" t="n">
        <f aca="false">SUM(AQ3)-SUM(AQ6,AQ9,AQ12,AQ15,AQ18,AQ21,AQ24,AQ27,AQ30,AQ33,AQ36)</f>
        <v>0</v>
      </c>
      <c r="AR39" s="63" t="n">
        <f aca="false">SUM(AR3)-SUM(AR6,AR9,AR12,AR15,AR18,AR21,AR24,AR27,AR30,AR33,AR36)</f>
        <v>0</v>
      </c>
      <c r="AS39" s="63" t="n">
        <f aca="false">SUM(AS3)-SUM(AS6,AS9,AS12,AS15,AS18,AS21,AS24,AS27,AS30,AS33,AS36)</f>
        <v>0</v>
      </c>
      <c r="AT39" s="63" t="n">
        <f aca="false">SUM(AT3)-SUM(AT6,AT9,AT12,AT15,AT18,AT21,AT24,AT27,AT30,AT33,AT36)</f>
        <v>0</v>
      </c>
      <c r="AU39" s="63" t="n">
        <f aca="false">SUM(AV39:AW39)</f>
        <v>0</v>
      </c>
      <c r="AV39" s="63" t="n">
        <f aca="false">SUM(AV3)-SUM(AV6,AV9,AV12,AV15,AV18,AV21,AV24,AV27,AV30,AV33,AV36)</f>
        <v>0</v>
      </c>
      <c r="AW39" s="63" t="n">
        <f aca="false">SUM(AW3)-SUM(AW6,AW9,AW12,AW15,AW18,AW21,AW24,AW27,AW30,AW33,AW36)</f>
        <v>0</v>
      </c>
      <c r="AX39" s="63" t="n">
        <f aca="false">SUM(AX3)-SUM(AX6,AX9,AX12,AX15,AX18,AX21,AX24,AX27,AX30,AX33,AX36)</f>
        <v>0</v>
      </c>
      <c r="AY39" s="63" t="n">
        <f aca="false">SUM(AY3)-SUM(AY6,AY9,AY12,AY15,AY18,AY21,AY24,AY27,AY30,AY33,AY36)</f>
        <v>0</v>
      </c>
      <c r="AZ39" s="63" t="n">
        <f aca="false">SUM(AZ3)-SUM(AZ6,AZ9,AZ12,AZ15,AZ18,AZ21,AZ24,AZ27,AZ30,AZ33,AZ36)</f>
        <v>0</v>
      </c>
      <c r="BA39" s="63" t="n">
        <f aca="false">SUM(BA3)-SUM(BA6,BA9,BA12,BA15,BA18,BA21,BA24,BA27,BA30,BA33,BA36)</f>
        <v>0</v>
      </c>
      <c r="BB39" s="63" t="n">
        <f aca="false">SUM(BB3)-SUM(BB6,BB9,BB12,BB15,BB18,BB21,BB24,BB27,BB30,BB33,BB36)</f>
        <v>0</v>
      </c>
      <c r="BC39" s="63" t="n">
        <f aca="false">SUM(BC3)-SUM(BC6,BC9,BC12,BC15,BC18,BC21,BC24,BC27,BC30,BC33,BC36)</f>
        <v>0</v>
      </c>
      <c r="BD39" s="63" t="n">
        <f aca="false">SUM(BD3)-SUM(BD6,BD9,BD12,BD15,BD18,BD21,BD24,BD27,BD30,BD33,BD36)</f>
        <v>0</v>
      </c>
      <c r="BE39" s="63" t="n">
        <f aca="false">SUM(BE3)-SUM(BE6,BE9,BE12,BE15,BE18,BE21,BE24,BE27,BE30,BE33,BE36)</f>
        <v>0</v>
      </c>
      <c r="BF39" s="63" t="n">
        <f aca="false">SUM(BF3)-SUM(BF6,BF9,BF12,BF15,BF18,BF21,BF24,BF27,BF30,BF33,BF36)</f>
        <v>0</v>
      </c>
      <c r="BG39" s="63" t="n">
        <f aca="false">SUM(BG3)-SUM(BG6,BG9,BG12,BG15,BG18,BG21,BG24,BG27,BG30,BG33,BG36)</f>
        <v>0</v>
      </c>
      <c r="BH39" s="63" t="n">
        <f aca="false">SUM(BH3)-SUM(BH6,BH9,BH12,BH15,BH18,BH21,BH24,BH27,BH30,BH33,BH36)</f>
        <v>0</v>
      </c>
      <c r="BI39" s="63" t="n">
        <f aca="false">SUM(BI3)-SUM(BI6,BI9,BI12,BI15,BI18,BI21,BI24,BI27,BI30,BI33,BI36)</f>
        <v>0</v>
      </c>
      <c r="BJ39" s="63" t="n">
        <f aca="false">SUM(BJ3)-SUM(BJ6,BJ9,BJ12,BJ15,BJ18,BJ21,BJ24,BJ27,BJ30,BJ33,BJ36)</f>
        <v>0</v>
      </c>
      <c r="BK39" s="63" t="n">
        <f aca="false">SUM(BK3)-SUM(BK6,BK9,BK12,BK15,BK18,BK21,BK24,BK27,BK30,BK33,BK36)</f>
        <v>0</v>
      </c>
      <c r="BL39" s="63" t="n">
        <f aca="false">SUM(BL3)-SUM(BL6,BL9,BL12,BL15,BL18,BL21,BL24,BL27,BL30,BL33,BL36)</f>
        <v>0</v>
      </c>
      <c r="BM39" s="63" t="n">
        <f aca="false">SUM(BM3)-SUM(BM6,BM9,BM12,BM15,BM18,BM21,BM24,BM27,BM30,BM33,BM36)</f>
        <v>0</v>
      </c>
      <c r="BN39" s="63" t="n">
        <f aca="false">SUM(BN3)-SUM(BN6,BN9,BN12,BN15,BN18,BN21,BN24,BN27,BN30,BN33,BN36)</f>
        <v>0</v>
      </c>
      <c r="BO39" s="63" t="n">
        <f aca="false">SUM(BO3)-SUM(BO6,BO9,BO12,BO15,BO18,BO21,BO24,BO27,BO30,BO33,BO36)</f>
        <v>0</v>
      </c>
      <c r="BP39" s="63" t="n">
        <f aca="false">SUM(BP3)-SUM(BP6,BP9,BP12,BP15,BP18,BP21,BP24,BP27,BP30,BP33,BP36)</f>
        <v>0</v>
      </c>
      <c r="BQ39" s="63" t="n">
        <f aca="false">SUM(BQ3)-SUM(BQ6,BQ9,BQ12,BQ15,BQ18,BQ21,BQ24,BQ27,BQ30,BQ33,BQ36)</f>
        <v>0</v>
      </c>
      <c r="BR39" s="63" t="n">
        <f aca="false">SUM(BR3)-SUM(BR6,BR9,BR12,BR15,BR18,BR21,BR24,BR27,BR30,BR33,BR36)</f>
        <v>0</v>
      </c>
      <c r="BS39" s="63" t="n">
        <f aca="false">SUM(BS3)-SUM(BS6,BS9,BS12,BS15,BS18,BS21,BS24,BS27,BS30,BS33,BS36)</f>
        <v>0</v>
      </c>
      <c r="BT39" s="63" t="n">
        <f aca="false">SUM(BT3)-SUM(BT6,BT9,BT12,BT15,BT18,BT21,BT24,BT27,BT30,BT33,BT36)</f>
        <v>0</v>
      </c>
      <c r="BU39" s="63" t="n">
        <f aca="false">SUM(BU3)-SUM(BU6,BU9,BU12,BU15,BU18,BU21,BU24,BU27,BU30,BU33,BU36)</f>
        <v>0</v>
      </c>
      <c r="BV39" s="63" t="n">
        <f aca="false">SUM(BV3)-SUM(BV6,BV9,BV12,BV15,BV18,BV21,BV24,BV27,BV30,BV33,BV36)</f>
        <v>0</v>
      </c>
      <c r="BW39" s="63" t="n">
        <f aca="false">SUM(BW3)-SUM(BW6,BW9,BW12,BW15,BW18,BW21,BW24,BW27,BW30,BW33,BW36)</f>
        <v>0</v>
      </c>
      <c r="BX39" s="63" t="n">
        <f aca="false">SUM(C39)-SUM(D39,I39:K39,N39,Q39:R39,U39:X39,AC39:AD39,AG39:AJ39,AP39:AU39,AX39:BW39)</f>
        <v>1</v>
      </c>
    </row>
    <row r="40" customFormat="false" ht="16.2" hidden="false" customHeight="false" outlineLevel="0" collapsed="false">
      <c r="A40" s="63"/>
      <c r="B40" s="63" t="s">
        <v>116</v>
      </c>
      <c r="C40" s="63" t="n">
        <f aca="false">SUM(C4)-SUM(C7,C10,C13,C16,C19,C22,C25,C28,C31,C34,C37)</f>
        <v>1</v>
      </c>
      <c r="D40" s="63" t="n">
        <f aca="false">SUM(E40:H40)</f>
        <v>0</v>
      </c>
      <c r="E40" s="63" t="n">
        <f aca="false">SUM(E4)-SUM(E7,E10,E13,E16,E19,E22,E25,E28,E31,E34,E37)</f>
        <v>0</v>
      </c>
      <c r="F40" s="63" t="n">
        <f aca="false">SUM(F4)-SUM(F7,F10,F13,F16,F19,F22,F25,F28,F31,F34,F37)</f>
        <v>0</v>
      </c>
      <c r="G40" s="63" t="n">
        <f aca="false">SUM(G4)-SUM(G7,G10,G13,G16,G19,G22,G25,G28,G31,G34,G37)</f>
        <v>0</v>
      </c>
      <c r="H40" s="63" t="n">
        <f aca="false">SUM(H4)-SUM(H7,H10,H13,H16,H19,H22,H25,H28,H31,H34,H37)</f>
        <v>0</v>
      </c>
      <c r="I40" s="63" t="n">
        <f aca="false">SUM(I4)-SUM(I7,I10,I13,I16,I19,I22,I25,I28,I31,I34,I37)</f>
        <v>0</v>
      </c>
      <c r="J40" s="63" t="n">
        <f aca="false">SUM(J4)-SUM(J7,J10,J13,J16,J19,J22,J25,J28,J31,J34,J37)</f>
        <v>0</v>
      </c>
      <c r="K40" s="63" t="n">
        <f aca="false">SUM(K4)-SUM(K7,K10,K13,K16,K19,K22,K25,K28,K31,K34,K37)</f>
        <v>0</v>
      </c>
      <c r="L40" s="63" t="n">
        <f aca="false">SUM(L4)-SUM(L7,L10,L13,L16,L19,L22,L25,L28,L31,L34,L37)</f>
        <v>0</v>
      </c>
      <c r="M40" s="63" t="n">
        <f aca="false">SUM(M4)-SUM(M7,M10,M13,M16,M19,M22,M25,M28,M31,M34,M37)</f>
        <v>0</v>
      </c>
      <c r="N40" s="63" t="n">
        <f aca="false">SUM(O40:P40)</f>
        <v>0</v>
      </c>
      <c r="O40" s="63" t="n">
        <f aca="false">SUM(O4)-SUM(O7,O10,O13,O16,O19,O22,O25,O28,O31,O34,O37)</f>
        <v>0</v>
      </c>
      <c r="P40" s="63" t="n">
        <f aca="false">SUM(P4)-SUM(P7,P10,P13,P16,P19,P22,P25,P28,P31,P34,P37)</f>
        <v>0</v>
      </c>
      <c r="Q40" s="63" t="n">
        <f aca="false">SUM(Q4)-SUM(Q7,Q10,Q13,Q16,Q19,Q22,Q25,Q28,Q31,Q34,Q37)</f>
        <v>0</v>
      </c>
      <c r="R40" s="63" t="n">
        <f aca="false">SUM(S40:T40)</f>
        <v>0</v>
      </c>
      <c r="S40" s="63" t="n">
        <f aca="false">SUM(S4)-SUM(S7,S10,S13,S16,S19,S22,S25,S28,S31,S34,S37)</f>
        <v>0</v>
      </c>
      <c r="T40" s="63" t="n">
        <f aca="false">SUM(T4)-SUM(T7,T10,T13,T16,T19,T22,T25,T28,T31,T34,T37)</f>
        <v>0</v>
      </c>
      <c r="U40" s="63" t="n">
        <f aca="false">SUM(U4)-SUM(U7,U10,U13,U16,U19,U22,U25,U28,U31,U34,U37)</f>
        <v>0</v>
      </c>
      <c r="V40" s="63" t="n">
        <f aca="false">SUM(V4)-SUM(V7,V10,V13,V16,V19,V22,V25,V28,V31,V34,V37)</f>
        <v>0</v>
      </c>
      <c r="W40" s="63" t="n">
        <f aca="false">SUM(W4)-SUM(W7,W10,W13,W16,W19,W22,W25,W28,W31,W34,W37)</f>
        <v>0</v>
      </c>
      <c r="X40" s="63" t="n">
        <f aca="false">SUM(Y40:AB40)</f>
        <v>0</v>
      </c>
      <c r="Y40" s="63" t="n">
        <f aca="false">SUM(Y4)-SUM(Y7,Y10,Y13,Y16,Y19,Y22,Y25,Y28,Y31,Y34,Y37)</f>
        <v>0</v>
      </c>
      <c r="Z40" s="63" t="n">
        <f aca="false">SUM(Z4)-SUM(Z7,Z10,Z13,Z16,Z19,Z22,Z25,Z28,Z31,Z34,Z37)</f>
        <v>0</v>
      </c>
      <c r="AA40" s="63" t="n">
        <f aca="false">SUM(AA4)-SUM(AA7,AA10,AA13,AA16,AA19,AA22,AA25,AA28,AA31,AA34,AA37)</f>
        <v>0</v>
      </c>
      <c r="AB40" s="63" t="n">
        <f aca="false">SUM(AB4)-SUM(AB7,AB10,AB13,AB16,AB19,AB22,AB25,AB28,AB31,AB34,AB37)</f>
        <v>0</v>
      </c>
      <c r="AC40" s="63" t="n">
        <f aca="false">SUM(AC4)-SUM(AC7,AC10,AC13,AC16,AC19,AC22,AC25,AC28,AC31,AC34,AC37)</f>
        <v>0</v>
      </c>
      <c r="AD40" s="63" t="n">
        <f aca="false">SUM(AD4)-SUM(AD7,AD10,AD13,AD16,AD19,AD22,AD25,AD28,AD31,AD34,AD37)</f>
        <v>0</v>
      </c>
      <c r="AE40" s="63" t="n">
        <f aca="false">SUM(AE4)-SUM(AE7,AE10,AE13,AE16,AE19,AE22,AE25,AE28,AE31,AE34,AE37)</f>
        <v>0</v>
      </c>
      <c r="AF40" s="63" t="n">
        <f aca="false">SUM(AF4)-SUM(AF7,AF10,AF13,AF16,AF19,AF22,AF25,AF28,AF31,AF34,AF37)</f>
        <v>0</v>
      </c>
      <c r="AG40" s="63" t="n">
        <f aca="false">SUM(AG4)-SUM(AG7,AG10,AG13,AG16,AG19,AG22,AG25,AG28,AG31,AG34,AG37)</f>
        <v>0</v>
      </c>
      <c r="AH40" s="63" t="n">
        <f aca="false">SUM(AH4)-SUM(AH7,AH10,AH13,AH16,AH19,AH22,AH25,AH28,AH31,AH34,AH37)</f>
        <v>0</v>
      </c>
      <c r="AI40" s="63" t="n">
        <f aca="false">SUM(AI4)-SUM(AI7,AI10,AI13,AI16,AI19,AI22,AI25,AI28,AI31,AI34,AI37)</f>
        <v>0</v>
      </c>
      <c r="AJ40" s="63" t="n">
        <f aca="false">SUM(AJ4)-SUM(AJ7,AJ10,AJ13,AJ16,AJ19,AJ22,AJ25,AJ28,AJ31,AJ34,AJ37)</f>
        <v>0</v>
      </c>
      <c r="AK40" s="63" t="n">
        <f aca="false">SUM(AK4)-SUM(AK7,AK10,AK13,AK16,AK19,AK22,AK25,AK28,AK31,AK34,AK37)</f>
        <v>0</v>
      </c>
      <c r="AL40" s="63" t="n">
        <f aca="false">SUM(AL4)-SUM(AL7,AL10,AL13,AL16,AL19,AL22,AL25,AL28,AL31,AL34,AL37)</f>
        <v>0</v>
      </c>
      <c r="AM40" s="63" t="n">
        <f aca="false">SUM(AM4)-SUM(AM7,AM10,AM13,AM16,AM19,AM22,AM25,AM28,AM31,AM34,AM37)</f>
        <v>0</v>
      </c>
      <c r="AN40" s="63" t="n">
        <f aca="false">SUM(AN4)-SUM(AN7,AN10,AN13,AN16,AN19,AN22,AN25,AN28,AN31,AN34,AN37)</f>
        <v>0</v>
      </c>
      <c r="AO40" s="63" t="n">
        <f aca="false">SUM(AJ40)-SUM(AK40:AN40)</f>
        <v>0</v>
      </c>
      <c r="AP40" s="63" t="n">
        <f aca="false">SUM(AP4)-SUM(AP7,AP10,AP13,AP16,AP19,AP22,AP25,AP28,AP31,AP34,AP37)</f>
        <v>0</v>
      </c>
      <c r="AQ40" s="63" t="n">
        <f aca="false">SUM(AQ4)-SUM(AQ7,AQ10,AQ13,AQ16,AQ19,AQ22,AQ25,AQ28,AQ31,AQ34,AQ37)</f>
        <v>0</v>
      </c>
      <c r="AR40" s="63" t="n">
        <f aca="false">SUM(AR4)-SUM(AR7,AR10,AR13,AR16,AR19,AR22,AR25,AR28,AR31,AR34,AR37)</f>
        <v>0</v>
      </c>
      <c r="AS40" s="63" t="n">
        <f aca="false">SUM(AS4)-SUM(AS7,AS10,AS13,AS16,AS19,AS22,AS25,AS28,AS31,AS34,AS37)</f>
        <v>0</v>
      </c>
      <c r="AT40" s="63" t="n">
        <f aca="false">SUM(AT4)-SUM(AT7,AT10,AT13,AT16,AT19,AT22,AT25,AT28,AT31,AT34,AT37)</f>
        <v>0</v>
      </c>
      <c r="AU40" s="63" t="n">
        <f aca="false">SUM(AV40:AW40)</f>
        <v>0</v>
      </c>
      <c r="AV40" s="63" t="n">
        <f aca="false">SUM(AV4)-SUM(AV7,AV10,AV13,AV16,AV19,AV22,AV25,AV28,AV31,AV34,AV37)</f>
        <v>0</v>
      </c>
      <c r="AW40" s="63" t="n">
        <f aca="false">SUM(AW4)-SUM(AW7,AW10,AW13,AW16,AW19,AW22,AW25,AW28,AW31,AW34,AW37)</f>
        <v>0</v>
      </c>
      <c r="AX40" s="63" t="n">
        <f aca="false">SUM(AX4)-SUM(AX7,AX10,AX13,AX16,AX19,AX22,AX25,AX28,AX31,AX34,AX37)</f>
        <v>0</v>
      </c>
      <c r="AY40" s="63" t="n">
        <f aca="false">SUM(AY4)-SUM(AY7,AY10,AY13,AY16,AY19,AY22,AY25,AY28,AY31,AY34,AY37)</f>
        <v>0</v>
      </c>
      <c r="AZ40" s="63" t="n">
        <f aca="false">SUM(AZ4)-SUM(AZ7,AZ10,AZ13,AZ16,AZ19,AZ22,AZ25,AZ28,AZ31,AZ34,AZ37)</f>
        <v>0</v>
      </c>
      <c r="BA40" s="63" t="n">
        <f aca="false">SUM(BA4)-SUM(BA7,BA10,BA13,BA16,BA19,BA22,BA25,BA28,BA31,BA34,BA37)</f>
        <v>0</v>
      </c>
      <c r="BB40" s="63" t="n">
        <f aca="false">SUM(BB4)-SUM(BB7,BB10,BB13,BB16,BB19,BB22,BB25,BB28,BB31,BB34,BB37)</f>
        <v>0</v>
      </c>
      <c r="BC40" s="63" t="n">
        <f aca="false">SUM(BC4)-SUM(BC7,BC10,BC13,BC16,BC19,BC22,BC25,BC28,BC31,BC34,BC37)</f>
        <v>0</v>
      </c>
      <c r="BD40" s="63" t="n">
        <f aca="false">SUM(BD4)-SUM(BD7,BD10,BD13,BD16,BD19,BD22,BD25,BD28,BD31,BD34,BD37)</f>
        <v>0</v>
      </c>
      <c r="BE40" s="63" t="n">
        <f aca="false">SUM(BE4)-SUM(BE7,BE10,BE13,BE16,BE19,BE22,BE25,BE28,BE31,BE34,BE37)</f>
        <v>0</v>
      </c>
      <c r="BF40" s="63" t="n">
        <f aca="false">SUM(BF4)-SUM(BF7,BF10,BF13,BF16,BF19,BF22,BF25,BF28,BF31,BF34,BF37)</f>
        <v>0</v>
      </c>
      <c r="BG40" s="63" t="n">
        <f aca="false">SUM(BG4)-SUM(BG7,BG10,BG13,BG16,BG19,BG22,BG25,BG28,BG31,BG34,BG37)</f>
        <v>0</v>
      </c>
      <c r="BH40" s="63" t="n">
        <f aca="false">SUM(BH4)-SUM(BH7,BH10,BH13,BH16,BH19,BH22,BH25,BH28,BH31,BH34,BH37)</f>
        <v>0</v>
      </c>
      <c r="BI40" s="63" t="n">
        <f aca="false">SUM(BI4)-SUM(BI7,BI10,BI13,BI16,BI19,BI22,BI25,BI28,BI31,BI34,BI37)</f>
        <v>0</v>
      </c>
      <c r="BJ40" s="63" t="n">
        <f aca="false">SUM(BJ4)-SUM(BJ7,BJ10,BJ13,BJ16,BJ19,BJ22,BJ25,BJ28,BJ31,BJ34,BJ37)</f>
        <v>0</v>
      </c>
      <c r="BK40" s="63" t="n">
        <f aca="false">SUM(BK4)-SUM(BK7,BK10,BK13,BK16,BK19,BK22,BK25,BK28,BK31,BK34,BK37)</f>
        <v>0</v>
      </c>
      <c r="BL40" s="63" t="n">
        <f aca="false">SUM(BL4)-SUM(BL7,BL10,BL13,BL16,BL19,BL22,BL25,BL28,BL31,BL34,BL37)</f>
        <v>0</v>
      </c>
      <c r="BM40" s="63" t="n">
        <f aca="false">SUM(BM4)-SUM(BM7,BM10,BM13,BM16,BM19,BM22,BM25,BM28,BM31,BM34,BM37)</f>
        <v>0</v>
      </c>
      <c r="BN40" s="63" t="n">
        <f aca="false">SUM(BN4)-SUM(BN7,BN10,BN13,BN16,BN19,BN22,BN25,BN28,BN31,BN34,BN37)</f>
        <v>0</v>
      </c>
      <c r="BO40" s="63" t="n">
        <f aca="false">SUM(BO4)-SUM(BO7,BO10,BO13,BO16,BO19,BO22,BO25,BO28,BO31,BO34,BO37)</f>
        <v>0</v>
      </c>
      <c r="BP40" s="63" t="n">
        <f aca="false">SUM(BP4)-SUM(BP7,BP10,BP13,BP16,BP19,BP22,BP25,BP28,BP31,BP34,BP37)</f>
        <v>0</v>
      </c>
      <c r="BQ40" s="63" t="n">
        <f aca="false">SUM(BQ4)-SUM(BQ7,BQ10,BQ13,BQ16,BQ19,BQ22,BQ25,BQ28,BQ31,BQ34,BQ37)</f>
        <v>0</v>
      </c>
      <c r="BR40" s="63" t="n">
        <f aca="false">SUM(BR4)-SUM(BR7,BR10,BR13,BR16,BR19,BR22,BR25,BR28,BR31,BR34,BR37)</f>
        <v>0</v>
      </c>
      <c r="BS40" s="63" t="n">
        <f aca="false">SUM(BS4)-SUM(BS7,BS10,BS13,BS16,BS19,BS22,BS25,BS28,BS31,BS34,BS37)</f>
        <v>0</v>
      </c>
      <c r="BT40" s="63" t="n">
        <f aca="false">SUM(BT4)-SUM(BT7,BT10,BT13,BT16,BT19,BT22,BT25,BT28,BT31,BT34,BT37)</f>
        <v>0</v>
      </c>
      <c r="BU40" s="63" t="n">
        <f aca="false">SUM(BU4)-SUM(BU7,BU10,BU13,BU16,BU19,BU22,BU25,BU28,BU31,BU34,BU37)</f>
        <v>0</v>
      </c>
      <c r="BV40" s="63" t="n">
        <f aca="false">SUM(BV4)-SUM(BV7,BV10,BV13,BV16,BV19,BV22,BV25,BV28,BV31,BV34,BV37)</f>
        <v>0</v>
      </c>
      <c r="BW40" s="63" t="n">
        <f aca="false">SUM(BW4)-SUM(BW7,BW10,BW13,BW16,BW19,BW22,BW25,BW28,BW31,BW34,BW37)</f>
        <v>0</v>
      </c>
      <c r="BX40" s="63" t="n">
        <f aca="false">SUM(C40)-SUM(D40,I40:K40,N40,Q40:R40,U40:X40,AC40:AD40,AG40:AJ40,AP40:AU40,AX40:BW40)</f>
        <v>1</v>
      </c>
    </row>
    <row r="41" customFormat="false" ht="16.2" hidden="false" customHeight="false" outlineLevel="0" collapsed="false">
      <c r="A41" s="63"/>
      <c r="B41" s="63" t="s">
        <v>117</v>
      </c>
      <c r="C41" s="63" t="n">
        <f aca="false">SUM(C5)-SUM(C8,C11,C14,C17,C20,C23,C26,C29,C32,C35,C38)</f>
        <v>0</v>
      </c>
      <c r="D41" s="63" t="n">
        <f aca="false">SUM(E41:H41)</f>
        <v>0</v>
      </c>
      <c r="E41" s="63" t="n">
        <f aca="false">SUM(E5)-SUM(E8,E11,E14,E17,E20,E23,E26,E29,E32,E35,E38)</f>
        <v>0</v>
      </c>
      <c r="F41" s="63" t="n">
        <f aca="false">SUM(F5)-SUM(F8,F11,F14,F17,F20,F23,F26,F29,F32,F35,F38)</f>
        <v>0</v>
      </c>
      <c r="G41" s="63" t="n">
        <f aca="false">SUM(G5)-SUM(G8,G11,G14,G17,G20,G23,G26,G29,G32,G35,G38)</f>
        <v>0</v>
      </c>
      <c r="H41" s="63" t="n">
        <f aca="false">SUM(H5)-SUM(H8,H11,H14,H17,H20,H23,H26,H29,H32,H35,H38)</f>
        <v>0</v>
      </c>
      <c r="I41" s="63" t="n">
        <f aca="false">SUM(I5)-SUM(I8,I11,I14,I17,I20,I23,I26,I29,I32,I35,I38)</f>
        <v>0</v>
      </c>
      <c r="J41" s="63" t="n">
        <f aca="false">SUM(J5)-SUM(J8,J11,J14,J17,J20,J23,J26,J29,J32,J35,J38)</f>
        <v>0</v>
      </c>
      <c r="K41" s="63" t="n">
        <f aca="false">SUM(K5)-SUM(K8,K11,K14,K17,K20,K23,K26,K29,K32,K35,K38)</f>
        <v>0</v>
      </c>
      <c r="L41" s="63" t="n">
        <f aca="false">SUM(L5)-SUM(L8,L11,L14,L17,L20,L23,L26,L29,L32,L35,L38)</f>
        <v>0</v>
      </c>
      <c r="M41" s="63" t="n">
        <f aca="false">SUM(M5)-SUM(M8,M11,M14,M17,M20,M23,M26,M29,M32,M35,M38)</f>
        <v>0</v>
      </c>
      <c r="N41" s="63" t="n">
        <f aca="false">SUM(O41:P41)</f>
        <v>0</v>
      </c>
      <c r="O41" s="63" t="n">
        <f aca="false">SUM(O5)-SUM(O8,O11,O14,O17,O20,O23,O26,O29,O32,O35,O38)</f>
        <v>0</v>
      </c>
      <c r="P41" s="63" t="n">
        <f aca="false">SUM(P5)-SUM(P8,P11,P14,P17,P20,P23,P26,P29,P32,P35,P38)</f>
        <v>0</v>
      </c>
      <c r="Q41" s="63" t="n">
        <f aca="false">SUM(Q5)-SUM(Q8,Q11,Q14,Q17,Q20,Q23,Q26,Q29,Q32,Q35,Q38)</f>
        <v>0</v>
      </c>
      <c r="R41" s="63" t="n">
        <f aca="false">SUM(S41:T41)</f>
        <v>0</v>
      </c>
      <c r="S41" s="63" t="n">
        <f aca="false">SUM(S5)-SUM(S8,S11,S14,S17,S20,S23,S26,S29,S32,S35,S38)</f>
        <v>0</v>
      </c>
      <c r="T41" s="63" t="n">
        <f aca="false">SUM(T5)-SUM(T8,T11,T14,T17,T20,T23,T26,T29,T32,T35,T38)</f>
        <v>0</v>
      </c>
      <c r="U41" s="63" t="n">
        <f aca="false">SUM(U5)-SUM(U8,U11,U14,U17,U20,U23,U26,U29,U32,U35,U38)</f>
        <v>0</v>
      </c>
      <c r="V41" s="63" t="n">
        <f aca="false">SUM(V5)-SUM(V8,V11,V14,V17,V20,V23,V26,V29,V32,V35,V38)</f>
        <v>0</v>
      </c>
      <c r="W41" s="63" t="n">
        <f aca="false">SUM(W5)-SUM(W8,W11,W14,W17,W20,W23,W26,W29,W32,W35,W38)</f>
        <v>0</v>
      </c>
      <c r="X41" s="63" t="n">
        <f aca="false">SUM(Y41:AB41)</f>
        <v>0</v>
      </c>
      <c r="Y41" s="63" t="n">
        <f aca="false">SUM(Y5)-SUM(Y8,Y11,Y14,Y17,Y20,Y23,Y26,Y29,Y32,Y35,Y38)</f>
        <v>0</v>
      </c>
      <c r="Z41" s="63" t="n">
        <f aca="false">SUM(Z5)-SUM(Z8,Z11,Z14,Z17,Z20,Z23,Z26,Z29,Z32,Z35,Z38)</f>
        <v>0</v>
      </c>
      <c r="AA41" s="63" t="n">
        <f aca="false">SUM(AA5)-SUM(AA8,AA11,AA14,AA17,AA20,AA23,AA26,AA29,AA32,AA35,AA38)</f>
        <v>0</v>
      </c>
      <c r="AB41" s="63" t="n">
        <f aca="false">SUM(AB5)-SUM(AB8,AB11,AB14,AB17,AB20,AB23,AB26,AB29,AB32,AB35,AB38)</f>
        <v>0</v>
      </c>
      <c r="AC41" s="63" t="n">
        <f aca="false">SUM(AC5)-SUM(AC8,AC11,AC14,AC17,AC20,AC23,AC26,AC29,AC32,AC35,AC38)</f>
        <v>0</v>
      </c>
      <c r="AD41" s="63" t="n">
        <f aca="false">SUM(AD5)-SUM(AD8,AD11,AD14,AD17,AD20,AD23,AD26,AD29,AD32,AD35,AD38)</f>
        <v>0</v>
      </c>
      <c r="AE41" s="63" t="n">
        <f aca="false">SUM(AE5)-SUM(AE8,AE11,AE14,AE17,AE20,AE23,AE26,AE29,AE32,AE35,AE38)</f>
        <v>0</v>
      </c>
      <c r="AF41" s="63" t="n">
        <f aca="false">SUM(AF5)-SUM(AF8,AF11,AF14,AF17,AF20,AF23,AF26,AF29,AF32,AF35,AF38)</f>
        <v>0</v>
      </c>
      <c r="AG41" s="63" t="n">
        <f aca="false">SUM(AG5)-SUM(AG8,AG11,AG14,AG17,AG20,AG23,AG26,AG29,AG32,AG35,AG38)</f>
        <v>0</v>
      </c>
      <c r="AH41" s="63" t="n">
        <f aca="false">SUM(AH5)-SUM(AH8,AH11,AH14,AH17,AH20,AH23,AH26,AH29,AH32,AH35,AH38)</f>
        <v>0</v>
      </c>
      <c r="AI41" s="63" t="n">
        <f aca="false">SUM(AI5)-SUM(AI8,AI11,AI14,AI17,AI20,AI23,AI26,AI29,AI32,AI35,AI38)</f>
        <v>0</v>
      </c>
      <c r="AJ41" s="63" t="n">
        <f aca="false">SUM(AJ5)-SUM(AJ8,AJ11,AJ14,AJ17,AJ20,AJ23,AJ26,AJ29,AJ32,AJ35,AJ38)</f>
        <v>0</v>
      </c>
      <c r="AK41" s="63" t="n">
        <f aca="false">SUM(AK5)-SUM(AK8,AK11,AK14,AK17,AK20,AK23,AK26,AK29,AK32,AK35,AK38)</f>
        <v>0</v>
      </c>
      <c r="AL41" s="63" t="n">
        <f aca="false">SUM(AL5)-SUM(AL8,AL11,AL14,AL17,AL20,AL23,AL26,AL29,AL32,AL35,AL38)</f>
        <v>0</v>
      </c>
      <c r="AM41" s="63" t="n">
        <f aca="false">SUM(AM5)-SUM(AM8,AM11,AM14,AM17,AM20,AM23,AM26,AM29,AM32,AM35,AM38)</f>
        <v>0</v>
      </c>
      <c r="AN41" s="63" t="n">
        <f aca="false">SUM(AN5)-SUM(AN8,AN11,AN14,AN17,AN20,AN23,AN26,AN29,AN32,AN35,AN38)</f>
        <v>0</v>
      </c>
      <c r="AO41" s="63" t="n">
        <f aca="false">SUM(AJ41)-SUM(AK41:AN41)</f>
        <v>0</v>
      </c>
      <c r="AP41" s="63" t="n">
        <f aca="false">SUM(AP5)-SUM(AP8,AP11,AP14,AP17,AP20,AP23,AP26,AP29,AP32,AP35,AP38)</f>
        <v>0</v>
      </c>
      <c r="AQ41" s="63" t="n">
        <f aca="false">SUM(AQ5)-SUM(AQ8,AQ11,AQ14,AQ17,AQ20,AQ23,AQ26,AQ29,AQ32,AQ35,AQ38)</f>
        <v>0</v>
      </c>
      <c r="AR41" s="63" t="n">
        <f aca="false">SUM(AR5)-SUM(AR8,AR11,AR14,AR17,AR20,AR23,AR26,AR29,AR32,AR35,AR38)</f>
        <v>0</v>
      </c>
      <c r="AS41" s="63" t="n">
        <f aca="false">SUM(AS5)-SUM(AS8,AS11,AS14,AS17,AS20,AS23,AS26,AS29,AS32,AS35,AS38)</f>
        <v>0</v>
      </c>
      <c r="AT41" s="63" t="n">
        <f aca="false">SUM(AT5)-SUM(AT8,AT11,AT14,AT17,AT20,AT23,AT26,AT29,AT32,AT35,AT38)</f>
        <v>0</v>
      </c>
      <c r="AU41" s="63" t="n">
        <f aca="false">SUM(AV41:AW41)</f>
        <v>0</v>
      </c>
      <c r="AV41" s="63" t="n">
        <f aca="false">SUM(AV5)-SUM(AV8,AV11,AV14,AV17,AV20,AV23,AV26,AV29,AV32,AV35,AV38)</f>
        <v>0</v>
      </c>
      <c r="AW41" s="63" t="n">
        <f aca="false">SUM(AW5)-SUM(AW8,AW11,AW14,AW17,AW20,AW23,AW26,AW29,AW32,AW35,AW38)</f>
        <v>0</v>
      </c>
      <c r="AX41" s="63" t="n">
        <f aca="false">SUM(AX5)-SUM(AX8,AX11,AX14,AX17,AX20,AX23,AX26,AX29,AX32,AX35,AX38)</f>
        <v>0</v>
      </c>
      <c r="AY41" s="63" t="n">
        <f aca="false">SUM(AY5)-SUM(AY8,AY11,AY14,AY17,AY20,AY23,AY26,AY29,AY32,AY35,AY38)</f>
        <v>0</v>
      </c>
      <c r="AZ41" s="63" t="n">
        <f aca="false">SUM(AZ5)-SUM(AZ8,AZ11,AZ14,AZ17,AZ20,AZ23,AZ26,AZ29,AZ32,AZ35,AZ38)</f>
        <v>0</v>
      </c>
      <c r="BA41" s="63" t="n">
        <f aca="false">SUM(BA5)-SUM(BA8,BA11,BA14,BA17,BA20,BA23,BA26,BA29,BA32,BA35,BA38)</f>
        <v>0</v>
      </c>
      <c r="BB41" s="63" t="n">
        <f aca="false">SUM(BB5)-SUM(BB8,BB11,BB14,BB17,BB20,BB23,BB26,BB29,BB32,BB35,BB38)</f>
        <v>0</v>
      </c>
      <c r="BC41" s="63" t="n">
        <f aca="false">SUM(BC5)-SUM(BC8,BC11,BC14,BC17,BC20,BC23,BC26,BC29,BC32,BC35,BC38)</f>
        <v>0</v>
      </c>
      <c r="BD41" s="63" t="n">
        <f aca="false">SUM(BD5)-SUM(BD8,BD11,BD14,BD17,BD20,BD23,BD26,BD29,BD32,BD35,BD38)</f>
        <v>0</v>
      </c>
      <c r="BE41" s="63" t="n">
        <f aca="false">SUM(BE5)-SUM(BE8,BE11,BE14,BE17,BE20,BE23,BE26,BE29,BE32,BE35,BE38)</f>
        <v>0</v>
      </c>
      <c r="BF41" s="63" t="n">
        <f aca="false">SUM(BF5)-SUM(BF8,BF11,BF14,BF17,BF20,BF23,BF26,BF29,BF32,BF35,BF38)</f>
        <v>0</v>
      </c>
      <c r="BG41" s="63" t="n">
        <f aca="false">SUM(BG5)-SUM(BG8,BG11,BG14,BG17,BG20,BG23,BG26,BG29,BG32,BG35,BG38)</f>
        <v>0</v>
      </c>
      <c r="BH41" s="63" t="n">
        <f aca="false">SUM(BH5)-SUM(BH8,BH11,BH14,BH17,BH20,BH23,BH26,BH29,BH32,BH35,BH38)</f>
        <v>0</v>
      </c>
      <c r="BI41" s="63" t="n">
        <f aca="false">SUM(BI5)-SUM(BI8,BI11,BI14,BI17,BI20,BI23,BI26,BI29,BI32,BI35,BI38)</f>
        <v>0</v>
      </c>
      <c r="BJ41" s="63" t="n">
        <f aca="false">SUM(BJ5)-SUM(BJ8,BJ11,BJ14,BJ17,BJ20,BJ23,BJ26,BJ29,BJ32,BJ35,BJ38)</f>
        <v>0</v>
      </c>
      <c r="BK41" s="63" t="n">
        <f aca="false">SUM(BK5)-SUM(BK8,BK11,BK14,BK17,BK20,BK23,BK26,BK29,BK32,BK35,BK38)</f>
        <v>0</v>
      </c>
      <c r="BL41" s="63" t="n">
        <f aca="false">SUM(BL5)-SUM(BL8,BL11,BL14,BL17,BL20,BL23,BL26,BL29,BL32,BL35,BL38)</f>
        <v>0</v>
      </c>
      <c r="BM41" s="63" t="n">
        <f aca="false">SUM(BM5)-SUM(BM8,BM11,BM14,BM17,BM20,BM23,BM26,BM29,BM32,BM35,BM38)</f>
        <v>0</v>
      </c>
      <c r="BN41" s="63" t="n">
        <f aca="false">SUM(BN5)-SUM(BN8,BN11,BN14,BN17,BN20,BN23,BN26,BN29,BN32,BN35,BN38)</f>
        <v>0</v>
      </c>
      <c r="BO41" s="63" t="n">
        <f aca="false">SUM(BO5)-SUM(BO8,BO11,BO14,BO17,BO20,BO23,BO26,BO29,BO32,BO35,BO38)</f>
        <v>0</v>
      </c>
      <c r="BP41" s="63" t="n">
        <f aca="false">SUM(BP5)-SUM(BP8,BP11,BP14,BP17,BP20,BP23,BP26,BP29,BP32,BP35,BP38)</f>
        <v>0</v>
      </c>
      <c r="BQ41" s="63" t="n">
        <f aca="false">SUM(BQ5)-SUM(BQ8,BQ11,BQ14,BQ17,BQ20,BQ23,BQ26,BQ29,BQ32,BQ35,BQ38)</f>
        <v>0</v>
      </c>
      <c r="BR41" s="63" t="n">
        <f aca="false">SUM(BR5)-SUM(BR8,BR11,BR14,BR17,BR20,BR23,BR26,BR29,BR32,BR35,BR38)</f>
        <v>0</v>
      </c>
      <c r="BS41" s="63" t="n">
        <f aca="false">SUM(BS5)-SUM(BS8,BS11,BS14,BS17,BS20,BS23,BS26,BS29,BS32,BS35,BS38)</f>
        <v>0</v>
      </c>
      <c r="BT41" s="63" t="n">
        <f aca="false">SUM(BT5)-SUM(BT8,BT11,BT14,BT17,BT20,BT23,BT26,BT29,BT32,BT35,BT38)</f>
        <v>0</v>
      </c>
      <c r="BU41" s="63" t="n">
        <f aca="false">SUM(BU5)-SUM(BU8,BU11,BU14,BU17,BU20,BU23,BU26,BU29,BU32,BU35,BU38)</f>
        <v>0</v>
      </c>
      <c r="BV41" s="63" t="n">
        <f aca="false">SUM(BV5)-SUM(BV8,BV11,BV14,BV17,BV20,BV23,BV26,BV29,BV32,BV35,BV38)</f>
        <v>0</v>
      </c>
      <c r="BW41" s="63" t="n">
        <f aca="false">SUM(BW5)-SUM(BW8,BW11,BW14,BW17,BW20,BW23,BW26,BW29,BW32,BW35,BW38)</f>
        <v>0</v>
      </c>
      <c r="BX41" s="63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41.25" hidden="false" customHeight="true" outlineLevel="0" collapsed="false">
      <c r="A1" s="65" t="s">
        <v>2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</row>
    <row r="2" s="68" customFormat="true" ht="16.2" hidden="false" customHeight="false" outlineLevel="0" collapsed="false">
      <c r="A2" s="67" t="s">
        <v>201</v>
      </c>
    </row>
    <row r="3" s="68" customFormat="true" ht="16.2" hidden="false" customHeight="false" outlineLevel="0" collapsed="false">
      <c r="A3" s="67" t="s">
        <v>202</v>
      </c>
    </row>
    <row r="4" s="68" customFormat="true" ht="16.2" hidden="false" customHeight="false" outlineLevel="0" collapsed="false">
      <c r="A4" s="67" t="s">
        <v>203</v>
      </c>
    </row>
    <row r="5" s="68" customFormat="true" ht="16.2" hidden="false" customHeight="false" outlineLevel="0" collapsed="false">
      <c r="A5" s="67" t="s">
        <v>204</v>
      </c>
    </row>
    <row r="6" s="68" customFormat="true" ht="16.2" hidden="false" customHeight="false" outlineLevel="0" collapsed="false">
      <c r="A6" s="67" t="s">
        <v>205</v>
      </c>
    </row>
    <row r="7" s="68" customFormat="true" ht="16.2" hidden="false" customHeight="false" outlineLevel="0" collapsed="false">
      <c r="A7" s="67" t="s">
        <v>206</v>
      </c>
    </row>
    <row r="8" s="68" customFormat="true" ht="16.2" hidden="false" customHeight="false" outlineLevel="0" collapsed="false">
      <c r="A8" s="67" t="s">
        <v>207</v>
      </c>
    </row>
    <row r="9" s="68" customFormat="true" ht="16.2" hidden="false" customHeight="false" outlineLevel="0" collapsed="false">
      <c r="A9" s="67" t="s">
        <v>208</v>
      </c>
    </row>
    <row r="10" s="68" customFormat="true" ht="16.2" hidden="false" customHeight="false" outlineLevel="0" collapsed="false">
      <c r="A10" s="67" t="s">
        <v>209</v>
      </c>
    </row>
    <row r="11" s="68" customFormat="true" ht="16.2" hidden="false" customHeight="false" outlineLevel="0" collapsed="false">
      <c r="A11" s="67" t="s">
        <v>210</v>
      </c>
    </row>
    <row r="12" s="68" customFormat="true" ht="16.2" hidden="false" customHeight="false" outlineLevel="0" collapsed="false">
      <c r="A12" s="67" t="s">
        <v>211</v>
      </c>
    </row>
    <row r="13" s="68" customFormat="true" ht="16.2" hidden="false" customHeight="false" outlineLevel="0" collapsed="false">
      <c r="A13" s="67" t="s">
        <v>212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3-27T09:22:36Z</cp:lastPrinted>
  <dcterms:modified xsi:type="dcterms:W3CDTF">2014-04-01T07:24:37Z</dcterms:modified>
  <cp:revision>0</cp:revision>
  <dc:subject/>
  <dc:title/>
</cp:coreProperties>
</file>