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2-01-11" sheetId="1" state="visible" r:id="rId2"/>
    <sheet name="10006" sheetId="2" state="visible" r:id="rId3"/>
    <sheet name="編製說明" sheetId="3" state="visible" r:id="rId4"/>
    <sheet name="jpg" sheetId="4" state="visible" r:id="rId5"/>
  </sheets>
  <definedNames>
    <definedName function="false" hidden="false" localSheetId="0" name="_xlnm.Print_Area" vbProcedure="false">'1732-01-11'!$A$1:$CB$56</definedName>
    <definedName function="false" hidden="false" localSheetId="2" name="_xlnm.Print_Area" vbProcedure="false">編製說明!$A$1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13">
  <si>
    <t xml:space="preserve">公開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日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　　報</t>
  </si>
  <si>
    <t xml:space="preserve">表　　號</t>
  </si>
  <si>
    <t xml:space="preserve">1732-01-11</t>
  </si>
  <si>
    <t xml:space="preserve">新北市辦理刑事案件嫌疑犯人數－年齡別</t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2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4)</t>
    </r>
  </si>
  <si>
    <r>
      <rPr>
        <sz val="10"/>
        <rFont val="Noto Sans"/>
        <family val="2"/>
      </rPr>
      <t xml:space="preserve">中華民國  </t>
    </r>
    <r>
      <rPr>
        <sz val="10"/>
        <rFont val="標楷體"/>
        <family val="4"/>
        <charset val="136"/>
      </rPr>
      <t xml:space="preserve">100  </t>
    </r>
    <r>
      <rPr>
        <sz val="10"/>
        <rFont val="Noto Sans"/>
        <family val="2"/>
      </rPr>
      <t xml:space="preserve">年</t>
    </r>
  </si>
  <si>
    <t xml:space="preserve">年  齡  別</t>
  </si>
  <si>
    <t xml:space="preserve">性
別</t>
  </si>
  <si>
    <t xml:space="preserve">總
計</t>
  </si>
  <si>
    <t xml:space="preserve">竊         盜</t>
  </si>
  <si>
    <t xml:space="preserve">贓
物</t>
  </si>
  <si>
    <t xml:space="preserve">賭
博</t>
  </si>
  <si>
    <t xml:space="preserve">傷    害</t>
  </si>
  <si>
    <t xml:space="preserve">詐欺背信</t>
  </si>
  <si>
    <t xml:space="preserve">妨害
自由</t>
  </si>
  <si>
    <t xml:space="preserve">殺      人 </t>
  </si>
  <si>
    <t xml:space="preserve">駕駛
過失</t>
  </si>
  <si>
    <t xml:space="preserve">妨害
婚姻
及
家庭</t>
  </si>
  <si>
    <t xml:space="preserve">妨害
風化</t>
  </si>
  <si>
    <t xml:space="preserve">妨害性自主罪</t>
  </si>
  <si>
    <t xml:space="preserve">內亂</t>
  </si>
  <si>
    <t xml:space="preserve">恐嚇取財</t>
  </si>
  <si>
    <t xml:space="preserve">擄人
勒贖</t>
  </si>
  <si>
    <t xml:space="preserve">侵占</t>
  </si>
  <si>
    <t xml:space="preserve">偽造文書印文</t>
  </si>
  <si>
    <t xml:space="preserve">違反毒品危害防制條例</t>
  </si>
  <si>
    <t xml:space="preserve">毀棄
損壞</t>
  </si>
  <si>
    <t xml:space="preserve">妨害
公務</t>
  </si>
  <si>
    <t xml:space="preserve">違反
著作
權法</t>
  </si>
  <si>
    <t xml:space="preserve">違反
商標
法</t>
  </si>
  <si>
    <t xml:space="preserve">妨害
電腦
使用</t>
  </si>
  <si>
    <t xml:space="preserve">強盜搶奪 </t>
  </si>
  <si>
    <t xml:space="preserve">竊佔</t>
  </si>
  <si>
    <t xml:space="preserve">偽造
有價
證券</t>
  </si>
  <si>
    <t xml:space="preserve">妨害
秩序</t>
  </si>
  <si>
    <t xml:space="preserve">違反
藥事
法</t>
  </si>
  <si>
    <t xml:space="preserve">違反國家總動員法</t>
  </si>
  <si>
    <t xml:space="preserve">違反
森林
法</t>
  </si>
  <si>
    <t xml:space="preserve">公共
危險</t>
  </si>
  <si>
    <t xml:space="preserve">侵害
墳墓
屍體</t>
  </si>
  <si>
    <t xml:space="preserve">重利</t>
  </si>
  <si>
    <t xml:space="preserve">妨害
名譽</t>
  </si>
  <si>
    <t xml:space="preserve">違反
選罷
法</t>
  </si>
  <si>
    <t xml:space="preserve">妨害
秘密</t>
  </si>
  <si>
    <t xml:space="preserve">遺棄</t>
  </si>
  <si>
    <t xml:space="preserve">違反貪污治罪條例</t>
  </si>
  <si>
    <t xml:space="preserve">懲治
走私
條例</t>
  </si>
  <si>
    <t xml:space="preserve">妨害
兵役</t>
  </si>
  <si>
    <t xml:space="preserve">偽造
貨幣</t>
  </si>
  <si>
    <t xml:space="preserve">偽造
度量
衡</t>
  </si>
  <si>
    <t xml:space="preserve">偽證</t>
  </si>
  <si>
    <t xml:space="preserve">誣告</t>
  </si>
  <si>
    <t xml:space="preserve">湮滅
證據</t>
  </si>
  <si>
    <t xml:space="preserve">瀆職</t>
  </si>
  <si>
    <t xml:space="preserve">脫逃</t>
  </si>
  <si>
    <t xml:space="preserve">藏匿
頂替</t>
  </si>
  <si>
    <t xml:space="preserve">違反槍砲彈藥刀械管制條例</t>
  </si>
  <si>
    <t xml:space="preserve">違反就業服務法</t>
  </si>
  <si>
    <t xml:space="preserve">其他</t>
  </si>
  <si>
    <t xml:space="preserve">計</t>
  </si>
  <si>
    <t xml:space="preserve">重大
竊盜</t>
  </si>
  <si>
    <t xml:space="preserve">普通
竊盜</t>
  </si>
  <si>
    <t xml:space="preserve">汽車
竊盜</t>
  </si>
  <si>
    <t xml:space="preserve">機車
竊盜</t>
  </si>
  <si>
    <t xml:space="preserve">博</t>
  </si>
  <si>
    <t xml:space="preserve">重傷害</t>
  </si>
  <si>
    <t xml:space="preserve">一般
傷害</t>
  </si>
  <si>
    <t xml:space="preserve">詐欺</t>
  </si>
  <si>
    <t xml:space="preserve">背信</t>
  </si>
  <si>
    <t xml:space="preserve">害自由</t>
  </si>
  <si>
    <t xml:space="preserve"> 計</t>
  </si>
  <si>
    <t xml:space="preserve">故意 殺人</t>
  </si>
  <si>
    <t xml:space="preserve">過失 殺人</t>
  </si>
  <si>
    <t xml:space="preserve">駛過失</t>
  </si>
  <si>
    <t xml:space="preserve">婚姻及家庭</t>
  </si>
  <si>
    <t xml:space="preserve">害風化</t>
  </si>
  <si>
    <t xml:space="preserve">強制
性交</t>
  </si>
  <si>
    <t xml:space="preserve">共同
強制
性交</t>
  </si>
  <si>
    <t xml:space="preserve">對幼
性交</t>
  </si>
  <si>
    <t xml:space="preserve">性交
猥褻</t>
  </si>
  <si>
    <t xml:space="preserve">重大
恐嚇
取財</t>
  </si>
  <si>
    <t xml:space="preserve">一般
恐嚇
取財</t>
  </si>
  <si>
    <t xml:space="preserve">人勒贖</t>
  </si>
  <si>
    <t xml:space="preserve">占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強盜</t>
  </si>
  <si>
    <t xml:space="preserve">搶奪</t>
  </si>
  <si>
    <t xml:space="preserve">佔</t>
  </si>
  <si>
    <t xml:space="preserve">害秩序</t>
  </si>
  <si>
    <t xml:space="preserve">國家總動員法</t>
  </si>
  <si>
    <t xml:space="preserve">共危險</t>
  </si>
  <si>
    <t xml:space="preserve">利</t>
  </si>
  <si>
    <t xml:space="preserve">害名譽</t>
  </si>
  <si>
    <t xml:space="preserve">害秘密</t>
  </si>
  <si>
    <t xml:space="preserve">棄</t>
  </si>
  <si>
    <t xml:space="preserve">貪污治罪條例</t>
  </si>
  <si>
    <t xml:space="preserve">害兵役</t>
  </si>
  <si>
    <t xml:space="preserve">造貨幣</t>
  </si>
  <si>
    <t xml:space="preserve">證</t>
  </si>
  <si>
    <t xml:space="preserve">告</t>
  </si>
  <si>
    <t xml:space="preserve">滅證據</t>
  </si>
  <si>
    <t xml:space="preserve">職</t>
  </si>
  <si>
    <t xml:space="preserve">逃</t>
  </si>
  <si>
    <t xml:space="preserve">匿頂替</t>
  </si>
  <si>
    <t xml:space="preserve">砲彈藥刀械管制條例</t>
  </si>
  <si>
    <t xml:space="preserve">就業服務法</t>
  </si>
  <si>
    <t xml:space="preserve">他</t>
  </si>
  <si>
    <t xml:space="preserve">總     計</t>
  </si>
  <si>
    <t xml:space="preserve">男</t>
  </si>
  <si>
    <t xml:space="preserve">女</t>
  </si>
  <si>
    <r>
      <rPr>
        <sz val="10"/>
        <rFont val="標楷體"/>
        <family val="4"/>
        <charset val="136"/>
      </rPr>
      <t xml:space="preserve">0 </t>
    </r>
    <r>
      <rPr>
        <sz val="10"/>
        <rFont val="Noto Sans"/>
        <family val="2"/>
      </rPr>
      <t xml:space="preserve">－ </t>
    </r>
    <r>
      <rPr>
        <sz val="10"/>
        <rFont val="標楷體"/>
        <family val="4"/>
        <charset val="136"/>
      </rPr>
      <t xml:space="preserve">5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 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1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17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3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29 </t>
    </r>
    <r>
      <rPr>
        <sz val="10"/>
        <rFont val="Noto Sans"/>
        <family val="2"/>
      </rPr>
      <t xml:space="preserve">歲</t>
    </r>
  </si>
  <si>
    <r>
      <rPr>
        <sz val="20"/>
        <rFont val="Noto Sans"/>
        <family val="2"/>
      </rPr>
      <t xml:space="preserve">新北市辦理刑事案件嫌疑犯人數－年齡別（續</t>
    </r>
    <r>
      <rPr>
        <sz val="20"/>
        <rFont val="標楷體"/>
        <family val="4"/>
        <charset val="136"/>
      </rPr>
      <t xml:space="preserve">1</t>
    </r>
    <r>
      <rPr>
        <sz val="20"/>
        <rFont val="Noto Sans"/>
        <family val="2"/>
      </rPr>
      <t xml:space="preserve">）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3)</t>
    </r>
  </si>
  <si>
    <r>
      <rPr>
        <sz val="20"/>
        <rFont val="Noto Sans"/>
        <family val="2"/>
      </rPr>
      <t xml:space="preserve">新北市辦理刑事案件嫌疑犯人數－年齡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5</t>
    </r>
    <r>
      <rPr>
        <sz val="20"/>
        <rFont val="Noto Sans"/>
        <family val="2"/>
      </rPr>
      <t xml:space="preserve">完</t>
    </r>
    <r>
      <rPr>
        <sz val="20"/>
        <rFont val="標楷體"/>
        <family val="4"/>
        <charset val="136"/>
      </rPr>
      <t xml:space="preserve">)</t>
    </r>
  </si>
  <si>
    <t xml:space="preserve">亂</t>
  </si>
  <si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3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4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4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59 </t>
    </r>
    <r>
      <rPr>
        <sz val="10"/>
        <rFont val="Noto Sans"/>
        <family val="2"/>
      </rPr>
      <t xml:space="preserve">歲</t>
    </r>
  </si>
  <si>
    <t xml:space="preserve"> </t>
  </si>
  <si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4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65</t>
    </r>
    <r>
      <rPr>
        <sz val="10"/>
        <rFont val="Noto Sans"/>
        <family val="2"/>
      </rPr>
      <t xml:space="preserve">－</t>
    </r>
    <r>
      <rPr>
        <sz val="10"/>
        <rFont val="標楷體"/>
        <family val="4"/>
        <charset val="136"/>
      </rPr>
      <t xml:space="preserve">69 </t>
    </r>
    <r>
      <rPr>
        <sz val="10"/>
        <rFont val="Noto Sans"/>
        <family val="2"/>
      </rPr>
      <t xml:space="preserve">歲</t>
    </r>
  </si>
  <si>
    <r>
      <rPr>
        <sz val="10"/>
        <rFont val="標楷體"/>
        <family val="4"/>
        <charset val="136"/>
      </rPr>
      <t xml:space="preserve">70 </t>
    </r>
    <r>
      <rPr>
        <sz val="10"/>
        <rFont val="Noto Sans"/>
        <family val="2"/>
      </rPr>
      <t xml:space="preserve">歲以上</t>
    </r>
  </si>
  <si>
    <t xml:space="preserve">不     詳 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  年  月  日</t>
    </r>
  </si>
  <si>
    <t xml:space="preserve">主辦統計人員</t>
  </si>
  <si>
    <t xml:space="preserve">資料來源：
填表說明：本局刑警大隊，警政署刑事局。</t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總計</t>
  </si>
  <si>
    <t xml:space="preserve">竊盜</t>
  </si>
  <si>
    <t xml:space="preserve">贓物</t>
  </si>
  <si>
    <t xml:space="preserve">賭博</t>
  </si>
  <si>
    <t xml:space="preserve">傷害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擄人勒贖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偽造有價證券</t>
  </si>
  <si>
    <t xml:space="preserve">妨害秩序</t>
  </si>
  <si>
    <t xml:space="preserve">違反藥事法</t>
  </si>
  <si>
    <t xml:space="preserve">違反森林法</t>
  </si>
  <si>
    <t xml:space="preserve">公共危險</t>
  </si>
  <si>
    <t xml:space="preserve">侵害墳墓屍體</t>
  </si>
  <si>
    <t xml:space="preserve">妨害名譽</t>
  </si>
  <si>
    <t xml:space="preserve">違反選罷法</t>
  </si>
  <si>
    <t xml:space="preserve">妨害祕密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湮滅證據</t>
  </si>
  <si>
    <t xml:space="preserve">藏匿頂替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一般傷害</t>
  </si>
  <si>
    <t xml:space="preserve">故意殺人</t>
  </si>
  <si>
    <t xml:space="preserve">過失殺人</t>
  </si>
  <si>
    <t xml:space="preserve">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r>
      <rPr>
        <sz val="12"/>
        <rFont val="新細明體"/>
        <family val="1"/>
        <charset val="136"/>
      </rPr>
      <t xml:space="preserve">00-05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06-11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2-17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18-23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4-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-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-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-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-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-6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70</t>
    </r>
    <r>
      <rPr>
        <sz val="12"/>
        <rFont val="Noto Sans"/>
        <family val="2"/>
      </rPr>
      <t xml:space="preserve">歲以上</t>
    </r>
  </si>
  <si>
    <t xml:space="preserve">不詳</t>
  </si>
  <si>
    <t xml:space="preserve">　　新北市辦理刑事案件嫌疑犯人數－年齡別編製說明</t>
  </si>
  <si>
    <t xml:space="preserve">一、統計範圍及對象：凡在新北市地區境內有構成違反刑法，或其他法律規定犯罪行為者（不包括外國駐華使節人員及其眷屬或其他享有外交豁免權之</t>
  </si>
  <si>
    <t xml:space="preserve">　　　　　　　　　　人），為統計範圍及對象。</t>
  </si>
  <si>
    <r>
      <rPr>
        <sz val="12"/>
        <rFont val="Noto Sans"/>
        <family val="2"/>
      </rPr>
      <t xml:space="preserve">二、統計標準時間：以每年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所發生之事實為準。</t>
    </r>
  </si>
  <si>
    <t xml:space="preserve">三、分類標準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依據「中華民國刑法」及相關法規之規定分類為準。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年齡別分為</t>
    </r>
    <r>
      <rPr>
        <sz val="12"/>
        <rFont val="標楷體"/>
        <family val="4"/>
        <charset val="136"/>
      </rPr>
      <t xml:space="preserve">0-5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-11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2-17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18-23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24-2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30-3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40-4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50-5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0-64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65-69</t>
    </r>
    <r>
      <rPr>
        <sz val="12"/>
        <rFont val="Noto Sans"/>
        <family val="2"/>
      </rPr>
      <t xml:space="preserve">歲、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以上、不詳等項。</t>
    </r>
  </si>
  <si>
    <r>
      <rPr>
        <sz val="12"/>
        <rFont val="Noto Sans"/>
        <family val="2"/>
      </rPr>
      <t xml:space="preserve">四、統計科目定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或說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嫌疑犯人數係指經警察機關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調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查後，認定涉有犯罪嫌疑並經移送法辦之總人數。</t>
    </r>
  </si>
  <si>
    <t xml:space="preserve">五、資料蒐集方法及編製程序：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由本局刑警大隊暨所屬各分局，以及各專業警察單位，依據事實，填報刑案發生、破獲刑案紀錄表，及犯罪嫌疑人紀錄表，電腦線上作業建檔</t>
    </r>
  </si>
  <si>
    <t xml:space="preserve">　　　　傳輸刑事警察局彙整分類，按月編印「臺北市辦理刑事案件」統計表，於每年年終修正該年各月刑事案件資料後彙編本年報。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按年由電腦列印本表，送經本局刑警大隊審核無誤再行彙報。</t>
    </r>
  </si>
  <si>
    <r>
      <rPr>
        <sz val="12"/>
        <rFont val="Noto Sans"/>
        <family val="2"/>
      </rPr>
      <t xml:space="preserve">六、編送對象：本表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3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name val="Noto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2</xdr:col>
      <xdr:colOff>217440</xdr:colOff>
      <xdr:row>2</xdr:row>
      <xdr:rowOff>637200</xdr:rowOff>
    </xdr:from>
    <xdr:to>
      <xdr:col>53</xdr:col>
      <xdr:colOff>576000</xdr:colOff>
      <xdr:row>3</xdr:row>
      <xdr:rowOff>114480</xdr:rowOff>
    </xdr:to>
    <xdr:sp>
      <xdr:nvSpPr>
        <xdr:cNvPr id="0" name="Rectangle 14"/>
        <xdr:cNvSpPr/>
      </xdr:nvSpPr>
      <xdr:spPr>
        <a:xfrm>
          <a:off x="35983800" y="1265760"/>
          <a:ext cx="1043280" cy="239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6760</xdr:colOff>
      <xdr:row>26</xdr:row>
      <xdr:rowOff>608760</xdr:rowOff>
    </xdr:from>
    <xdr:to>
      <xdr:col>79</xdr:col>
      <xdr:colOff>446040</xdr:colOff>
      <xdr:row>27</xdr:row>
      <xdr:rowOff>75960</xdr:rowOff>
    </xdr:to>
    <xdr:sp>
      <xdr:nvSpPr>
        <xdr:cNvPr id="1" name="Rectangle 16"/>
        <xdr:cNvSpPr/>
      </xdr:nvSpPr>
      <xdr:spPr>
        <a:xfrm>
          <a:off x="53975520" y="9390960"/>
          <a:ext cx="10544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86760</xdr:colOff>
      <xdr:row>2</xdr:row>
      <xdr:rowOff>610200</xdr:rowOff>
    </xdr:from>
    <xdr:to>
      <xdr:col>79</xdr:col>
      <xdr:colOff>446040</xdr:colOff>
      <xdr:row>3</xdr:row>
      <xdr:rowOff>85680</xdr:rowOff>
    </xdr:to>
    <xdr:sp>
      <xdr:nvSpPr>
        <xdr:cNvPr id="2" name="Rectangle 17"/>
        <xdr:cNvSpPr/>
      </xdr:nvSpPr>
      <xdr:spPr>
        <a:xfrm>
          <a:off x="53975520" y="1238760"/>
          <a:ext cx="105444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86760</xdr:colOff>
      <xdr:row>26</xdr:row>
      <xdr:rowOff>608760</xdr:rowOff>
    </xdr:from>
    <xdr:to>
      <xdr:col>53</xdr:col>
      <xdr:colOff>445680</xdr:colOff>
      <xdr:row>27</xdr:row>
      <xdr:rowOff>75960</xdr:rowOff>
    </xdr:to>
    <xdr:sp>
      <xdr:nvSpPr>
        <xdr:cNvPr id="3" name="Rectangle 18"/>
        <xdr:cNvSpPr/>
      </xdr:nvSpPr>
      <xdr:spPr>
        <a:xfrm>
          <a:off x="35853120" y="9390960"/>
          <a:ext cx="104364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21640</xdr:colOff>
      <xdr:row>2</xdr:row>
      <xdr:rowOff>649080</xdr:rowOff>
    </xdr:from>
    <xdr:to>
      <xdr:col>27</xdr:col>
      <xdr:colOff>272160</xdr:colOff>
      <xdr:row>3</xdr:row>
      <xdr:rowOff>124200</xdr:rowOff>
    </xdr:to>
    <xdr:sp>
      <xdr:nvSpPr>
        <xdr:cNvPr id="4" name="Rectangle 19"/>
        <xdr:cNvSpPr/>
      </xdr:nvSpPr>
      <xdr:spPr>
        <a:xfrm>
          <a:off x="17251920" y="1277640"/>
          <a:ext cx="967320" cy="2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647640</xdr:rowOff>
    </xdr:from>
    <xdr:to>
      <xdr:col>27</xdr:col>
      <xdr:colOff>358920</xdr:colOff>
      <xdr:row>27</xdr:row>
      <xdr:rowOff>114480</xdr:rowOff>
    </xdr:to>
    <xdr:sp>
      <xdr:nvSpPr>
        <xdr:cNvPr id="5" name="Rectangle 20"/>
        <xdr:cNvSpPr/>
      </xdr:nvSpPr>
      <xdr:spPr>
        <a:xfrm>
          <a:off x="17338680" y="9429840"/>
          <a:ext cx="9673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6320</xdr:colOff>
      <xdr:row>9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859104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0</xdr:col>
      <xdr:colOff>764280</xdr:colOff>
      <xdr:row>18</xdr:row>
      <xdr:rowOff>1994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0" y="2095560"/>
          <a:ext cx="85050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1</xdr:col>
      <xdr:colOff>33120</xdr:colOff>
      <xdr:row>28</xdr:row>
      <xdr:rowOff>10476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0" y="3981600"/>
          <a:ext cx="854784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0</xdr:col>
      <xdr:colOff>764280</xdr:colOff>
      <xdr:row>37</xdr:row>
      <xdr:rowOff>6624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0" y="6076800"/>
          <a:ext cx="850500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1</xdr:col>
      <xdr:colOff>76320</xdr:colOff>
      <xdr:row>46</xdr:row>
      <xdr:rowOff>16200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0" y="7753320"/>
          <a:ext cx="8591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33120</xdr:colOff>
      <xdr:row>54</xdr:row>
      <xdr:rowOff>1872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0" y="9848880"/>
          <a:ext cx="85478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1</xdr:col>
      <xdr:colOff>76320</xdr:colOff>
      <xdr:row>58</xdr:row>
      <xdr:rowOff>47520</xdr:rowOff>
    </xdr:to>
    <xdr:pic>
      <xdr:nvPicPr>
        <xdr:cNvPr id="12" name="Picture 7" descr=""/>
        <xdr:cNvPicPr/>
      </xdr:nvPicPr>
      <xdr:blipFill>
        <a:blip r:embed="rId7"/>
        <a:stretch/>
      </xdr:blipFill>
      <xdr:spPr>
        <a:xfrm>
          <a:off x="0" y="11525400"/>
          <a:ext cx="8591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F56"/>
  <sheetViews>
    <sheetView showFormulas="false" showGridLines="true" showRowColHeaders="true" showZeros="true" rightToLeft="false" tabSelected="true" showOutlineSymbols="true" defaultGridColor="true" view="pageBreakPreview" topLeftCell="J4" colorId="64" zoomScale="75" zoomScaleNormal="100" zoomScalePageLayoutView="75" workbookViewId="0">
      <selection pane="topLeft" activeCell="A4" activeCellId="0" sqref="A4:A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4.62"/>
    <col collapsed="false" customWidth="true" hidden="false" outlineLevel="0" max="3" min="3" style="1" width="10.49"/>
    <col collapsed="false" customWidth="true" hidden="false" outlineLevel="0" max="4" min="4" style="1" width="8.36"/>
    <col collapsed="false" customWidth="true" hidden="false" outlineLevel="0" max="5" min="5" style="1" width="6.99"/>
    <col collapsed="false" customWidth="true" hidden="false" outlineLevel="0" max="6" min="6" style="1" width="8.11"/>
    <col collapsed="false" customWidth="true" hidden="false" outlineLevel="0" max="9" min="7" style="1" width="6.99"/>
    <col collapsed="false" customWidth="true" hidden="false" outlineLevel="0" max="11" min="10" style="1" width="8.24"/>
    <col collapsed="false" customWidth="true" hidden="false" outlineLevel="0" max="12" min="12" style="1" width="6.99"/>
    <col collapsed="false" customWidth="true" hidden="false" outlineLevel="0" max="15" min="13" style="1" width="8.24"/>
    <col collapsed="false" customWidth="true" hidden="false" outlineLevel="0" max="16" min="16" style="1" width="6.99"/>
    <col collapsed="false" customWidth="true" hidden="false" outlineLevel="0" max="17" min="17" style="1" width="8.24"/>
    <col collapsed="false" customWidth="true" hidden="false" outlineLevel="0" max="20" min="18" style="1" width="6.99"/>
    <col collapsed="false" customWidth="true" hidden="false" outlineLevel="0" max="21" min="21" style="1" width="8.87"/>
    <col collapsed="false" customWidth="true" hidden="false" outlineLevel="0" max="28" min="22" style="1" width="6.99"/>
    <col collapsed="false" customWidth="true" hidden="false" outlineLevel="0" max="29" min="29" style="2" width="11.5"/>
    <col collapsed="false" customWidth="true" hidden="false" outlineLevel="0" max="30" min="30" style="1" width="5.62"/>
    <col collapsed="false" customWidth="true" hidden="false" outlineLevel="0" max="36" min="31" style="1" width="8.87"/>
    <col collapsed="false" customWidth="true" hidden="false" outlineLevel="0" max="37" min="37" style="1" width="7.99"/>
    <col collapsed="false" customWidth="true" hidden="false" outlineLevel="0" max="43" min="38" style="1" width="8.11"/>
    <col collapsed="false" customWidth="true" hidden="false" outlineLevel="0" max="54" min="44" style="1" width="7.87"/>
    <col collapsed="false" customWidth="true" hidden="false" outlineLevel="0" max="55" min="55" style="2" width="11.5"/>
    <col collapsed="false" customWidth="true" hidden="false" outlineLevel="0" max="56" min="56" style="1" width="5.87"/>
    <col collapsed="false" customWidth="true" hidden="false" outlineLevel="0" max="59" min="57" style="1" width="6.99"/>
    <col collapsed="false" customWidth="true" hidden="false" outlineLevel="0" max="60" min="60" style="1" width="10.37"/>
    <col collapsed="false" customWidth="true" hidden="false" outlineLevel="0" max="80" min="61" style="1" width="7.99"/>
    <col collapsed="false" customWidth="false" hidden="false" outlineLevel="0" max="257" min="81" style="2" width="8.99"/>
  </cols>
  <sheetData>
    <row r="1" customFormat="false" ht="24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6"/>
      <c r="T1" s="6"/>
      <c r="U1" s="6"/>
      <c r="V1" s="6"/>
      <c r="W1" s="7" t="s">
        <v>2</v>
      </c>
      <c r="X1" s="7"/>
      <c r="Y1" s="7" t="s">
        <v>3</v>
      </c>
      <c r="Z1" s="7"/>
      <c r="AA1" s="7"/>
      <c r="AB1" s="7"/>
      <c r="AC1" s="8" t="s">
        <v>0</v>
      </c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9"/>
      <c r="AO1" s="10"/>
      <c r="AP1" s="10"/>
      <c r="AQ1" s="10"/>
      <c r="AR1" s="10"/>
      <c r="AS1" s="6"/>
      <c r="AT1" s="6"/>
      <c r="AU1" s="6"/>
      <c r="AV1" s="6"/>
      <c r="AW1" s="7" t="s">
        <v>2</v>
      </c>
      <c r="AX1" s="7"/>
      <c r="AY1" s="7" t="s">
        <v>3</v>
      </c>
      <c r="AZ1" s="7"/>
      <c r="BA1" s="7"/>
      <c r="BB1" s="7"/>
      <c r="BC1" s="8" t="s">
        <v>0</v>
      </c>
      <c r="BD1" s="4" t="s">
        <v>1</v>
      </c>
      <c r="BE1" s="4"/>
      <c r="BF1" s="4"/>
      <c r="BG1" s="4"/>
      <c r="BH1" s="4"/>
      <c r="BI1" s="4"/>
      <c r="BJ1" s="4"/>
      <c r="BK1" s="4"/>
      <c r="BL1" s="4"/>
      <c r="BM1" s="4"/>
      <c r="BN1" s="9"/>
      <c r="BO1" s="9"/>
      <c r="BP1" s="9"/>
      <c r="BQ1" s="9"/>
      <c r="BR1" s="9"/>
      <c r="BS1" s="6"/>
      <c r="BT1" s="6"/>
      <c r="BU1" s="6"/>
      <c r="BV1" s="6"/>
      <c r="BW1" s="7" t="s">
        <v>2</v>
      </c>
      <c r="BX1" s="7"/>
      <c r="BY1" s="7" t="s">
        <v>3</v>
      </c>
      <c r="BZ1" s="7"/>
      <c r="CA1" s="7"/>
      <c r="CB1" s="7"/>
    </row>
    <row r="2" customFormat="false" ht="24.75" hidden="false" customHeight="true" outlineLevel="0" collapsed="false">
      <c r="A2" s="11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  <c r="L2" s="12"/>
      <c r="M2" s="12"/>
      <c r="N2" s="12"/>
      <c r="O2" s="12"/>
      <c r="P2" s="12"/>
      <c r="Q2" s="12"/>
      <c r="R2" s="12"/>
      <c r="S2" s="6"/>
      <c r="T2" s="6"/>
      <c r="U2" s="6"/>
      <c r="V2" s="6"/>
      <c r="W2" s="7" t="s">
        <v>5</v>
      </c>
      <c r="X2" s="7"/>
      <c r="Y2" s="13" t="s">
        <v>6</v>
      </c>
      <c r="Z2" s="13"/>
      <c r="AA2" s="13"/>
      <c r="AB2" s="13"/>
      <c r="AC2" s="14" t="s">
        <v>4</v>
      </c>
      <c r="AD2" s="4"/>
      <c r="AE2" s="4"/>
      <c r="AF2" s="4"/>
      <c r="AG2" s="4"/>
      <c r="AH2" s="4"/>
      <c r="AI2" s="4"/>
      <c r="AJ2" s="4"/>
      <c r="AK2" s="4"/>
      <c r="AL2" s="4"/>
      <c r="AM2" s="4"/>
      <c r="AN2" s="2"/>
      <c r="AO2" s="15"/>
      <c r="AP2" s="15"/>
      <c r="AQ2" s="15"/>
      <c r="AR2" s="15"/>
      <c r="AS2" s="6"/>
      <c r="AT2" s="6"/>
      <c r="AU2" s="6"/>
      <c r="AV2" s="6"/>
      <c r="AW2" s="7" t="s">
        <v>5</v>
      </c>
      <c r="AX2" s="7"/>
      <c r="AY2" s="13" t="s">
        <v>6</v>
      </c>
      <c r="AZ2" s="13"/>
      <c r="BA2" s="13"/>
      <c r="BB2" s="13"/>
      <c r="BC2" s="8" t="s">
        <v>4</v>
      </c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  <c r="BO2" s="2"/>
      <c r="BP2" s="2"/>
      <c r="BQ2" s="2"/>
      <c r="BR2" s="2"/>
      <c r="BS2" s="6"/>
      <c r="BT2" s="6"/>
      <c r="BU2" s="6"/>
      <c r="BV2" s="6"/>
      <c r="BW2" s="7" t="s">
        <v>5</v>
      </c>
      <c r="BX2" s="7"/>
      <c r="BY2" s="13" t="s">
        <v>6</v>
      </c>
      <c r="BZ2" s="13"/>
      <c r="CA2" s="13"/>
      <c r="CB2" s="13"/>
    </row>
    <row r="3" customFormat="false" ht="60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 t="s">
        <v>8</v>
      </c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 t="s">
        <v>9</v>
      </c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</row>
    <row r="4" customFormat="false" ht="17.25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 t="str">
        <f aca="false">A4</f>
        <v>中華民國  100  年</v>
      </c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 t="str">
        <f aca="false">A4</f>
        <v>中華民國  100  年</v>
      </c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</row>
    <row r="5" s="26" customFormat="true" ht="16.5" hidden="false" customHeight="true" outlineLevel="0" collapsed="false">
      <c r="A5" s="21" t="s">
        <v>11</v>
      </c>
      <c r="B5" s="22" t="s">
        <v>12</v>
      </c>
      <c r="C5" s="22" t="s">
        <v>13</v>
      </c>
      <c r="D5" s="23" t="s">
        <v>14</v>
      </c>
      <c r="E5" s="23"/>
      <c r="F5" s="23"/>
      <c r="G5" s="23"/>
      <c r="H5" s="23"/>
      <c r="I5" s="22" t="s">
        <v>15</v>
      </c>
      <c r="J5" s="22" t="s">
        <v>16</v>
      </c>
      <c r="K5" s="23" t="s">
        <v>17</v>
      </c>
      <c r="L5" s="23"/>
      <c r="M5" s="23"/>
      <c r="N5" s="23" t="s">
        <v>18</v>
      </c>
      <c r="O5" s="23"/>
      <c r="P5" s="23"/>
      <c r="Q5" s="22" t="s">
        <v>19</v>
      </c>
      <c r="R5" s="23" t="s">
        <v>20</v>
      </c>
      <c r="S5" s="23"/>
      <c r="T5" s="23"/>
      <c r="U5" s="22" t="s">
        <v>21</v>
      </c>
      <c r="V5" s="22" t="s">
        <v>22</v>
      </c>
      <c r="W5" s="22" t="s">
        <v>23</v>
      </c>
      <c r="X5" s="24" t="s">
        <v>24</v>
      </c>
      <c r="Y5" s="24"/>
      <c r="Z5" s="24"/>
      <c r="AA5" s="24"/>
      <c r="AB5" s="24"/>
      <c r="AC5" s="21" t="s">
        <v>11</v>
      </c>
      <c r="AD5" s="22" t="s">
        <v>12</v>
      </c>
      <c r="AE5" s="22" t="s">
        <v>25</v>
      </c>
      <c r="AF5" s="23" t="s">
        <v>26</v>
      </c>
      <c r="AG5" s="23"/>
      <c r="AH5" s="23"/>
      <c r="AI5" s="22" t="s">
        <v>27</v>
      </c>
      <c r="AJ5" s="22" t="s">
        <v>28</v>
      </c>
      <c r="AK5" s="22" t="s">
        <v>29</v>
      </c>
      <c r="AL5" s="23" t="s">
        <v>30</v>
      </c>
      <c r="AM5" s="23"/>
      <c r="AN5" s="23"/>
      <c r="AO5" s="23"/>
      <c r="AP5" s="23"/>
      <c r="AQ5" s="23"/>
      <c r="AR5" s="22" t="s">
        <v>31</v>
      </c>
      <c r="AS5" s="22" t="s">
        <v>32</v>
      </c>
      <c r="AT5" s="22" t="s">
        <v>33</v>
      </c>
      <c r="AU5" s="22" t="s">
        <v>34</v>
      </c>
      <c r="AV5" s="22" t="s">
        <v>35</v>
      </c>
      <c r="AW5" s="23" t="s">
        <v>36</v>
      </c>
      <c r="AX5" s="23"/>
      <c r="AY5" s="23"/>
      <c r="AZ5" s="22" t="s">
        <v>37</v>
      </c>
      <c r="BA5" s="22" t="s">
        <v>38</v>
      </c>
      <c r="BB5" s="25" t="s">
        <v>39</v>
      </c>
      <c r="BC5" s="21" t="s">
        <v>11</v>
      </c>
      <c r="BD5" s="22" t="s">
        <v>12</v>
      </c>
      <c r="BE5" s="22" t="s">
        <v>40</v>
      </c>
      <c r="BF5" s="22" t="s">
        <v>41</v>
      </c>
      <c r="BG5" s="22" t="s">
        <v>42</v>
      </c>
      <c r="BH5" s="22" t="s">
        <v>43</v>
      </c>
      <c r="BI5" s="22" t="s">
        <v>44</v>
      </c>
      <c r="BJ5" s="22" t="s">
        <v>45</v>
      </c>
      <c r="BK5" s="22" t="s">
        <v>46</v>
      </c>
      <c r="BL5" s="22" t="s">
        <v>47</v>
      </c>
      <c r="BM5" s="22" t="s">
        <v>48</v>
      </c>
      <c r="BN5" s="22" t="s">
        <v>49</v>
      </c>
      <c r="BO5" s="22" t="s">
        <v>50</v>
      </c>
      <c r="BP5" s="22" t="s">
        <v>51</v>
      </c>
      <c r="BQ5" s="22" t="s">
        <v>52</v>
      </c>
      <c r="BR5" s="22" t="s">
        <v>53</v>
      </c>
      <c r="BS5" s="22" t="s">
        <v>54</v>
      </c>
      <c r="BT5" s="22" t="s">
        <v>55</v>
      </c>
      <c r="BU5" s="22" t="s">
        <v>56</v>
      </c>
      <c r="BV5" s="22" t="s">
        <v>57</v>
      </c>
      <c r="BW5" s="22" t="s">
        <v>58</v>
      </c>
      <c r="BX5" s="22" t="s">
        <v>59</v>
      </c>
      <c r="BY5" s="22" t="s">
        <v>60</v>
      </c>
      <c r="BZ5" s="22" t="s">
        <v>61</v>
      </c>
      <c r="CA5" s="22" t="s">
        <v>62</v>
      </c>
      <c r="CB5" s="25" t="s">
        <v>63</v>
      </c>
    </row>
    <row r="6" s="26" customFormat="true" ht="56.25" hidden="false" customHeight="true" outlineLevel="0" collapsed="false">
      <c r="A6" s="21"/>
      <c r="B6" s="22"/>
      <c r="C6" s="22"/>
      <c r="D6" s="27" t="s">
        <v>64</v>
      </c>
      <c r="E6" s="27" t="s">
        <v>65</v>
      </c>
      <c r="F6" s="27" t="s">
        <v>66</v>
      </c>
      <c r="G6" s="27" t="s">
        <v>67</v>
      </c>
      <c r="H6" s="27" t="s">
        <v>68</v>
      </c>
      <c r="I6" s="22"/>
      <c r="J6" s="22" t="s">
        <v>69</v>
      </c>
      <c r="K6" s="27" t="s">
        <v>64</v>
      </c>
      <c r="L6" s="27" t="s">
        <v>70</v>
      </c>
      <c r="M6" s="27" t="s">
        <v>71</v>
      </c>
      <c r="N6" s="27" t="s">
        <v>64</v>
      </c>
      <c r="O6" s="27" t="s">
        <v>72</v>
      </c>
      <c r="P6" s="27" t="s">
        <v>73</v>
      </c>
      <c r="Q6" s="22" t="s">
        <v>74</v>
      </c>
      <c r="R6" s="27" t="s">
        <v>75</v>
      </c>
      <c r="S6" s="27" t="s">
        <v>76</v>
      </c>
      <c r="T6" s="27" t="s">
        <v>77</v>
      </c>
      <c r="U6" s="22" t="s">
        <v>78</v>
      </c>
      <c r="V6" s="22" t="s">
        <v>79</v>
      </c>
      <c r="W6" s="22" t="s">
        <v>80</v>
      </c>
      <c r="X6" s="27" t="s">
        <v>64</v>
      </c>
      <c r="Y6" s="27" t="s">
        <v>81</v>
      </c>
      <c r="Z6" s="27" t="s">
        <v>82</v>
      </c>
      <c r="AA6" s="27" t="s">
        <v>83</v>
      </c>
      <c r="AB6" s="28" t="s">
        <v>84</v>
      </c>
      <c r="AC6" s="21"/>
      <c r="AD6" s="22"/>
      <c r="AE6" s="22"/>
      <c r="AF6" s="27" t="s">
        <v>64</v>
      </c>
      <c r="AG6" s="27" t="s">
        <v>85</v>
      </c>
      <c r="AH6" s="27" t="s">
        <v>86</v>
      </c>
      <c r="AI6" s="22" t="s">
        <v>87</v>
      </c>
      <c r="AJ6" s="22" t="s">
        <v>88</v>
      </c>
      <c r="AK6" s="22"/>
      <c r="AL6" s="27" t="s">
        <v>64</v>
      </c>
      <c r="AM6" s="27" t="s">
        <v>89</v>
      </c>
      <c r="AN6" s="27" t="s">
        <v>90</v>
      </c>
      <c r="AO6" s="27" t="s">
        <v>91</v>
      </c>
      <c r="AP6" s="27" t="s">
        <v>92</v>
      </c>
      <c r="AQ6" s="27" t="s">
        <v>63</v>
      </c>
      <c r="AR6" s="22"/>
      <c r="AS6" s="22"/>
      <c r="AT6" s="22"/>
      <c r="AU6" s="22"/>
      <c r="AV6" s="22"/>
      <c r="AW6" s="27" t="s">
        <v>64</v>
      </c>
      <c r="AX6" s="27" t="s">
        <v>93</v>
      </c>
      <c r="AY6" s="27" t="s">
        <v>94</v>
      </c>
      <c r="AZ6" s="22" t="s">
        <v>95</v>
      </c>
      <c r="BA6" s="22"/>
      <c r="BB6" s="25" t="s">
        <v>96</v>
      </c>
      <c r="BC6" s="21"/>
      <c r="BD6" s="22"/>
      <c r="BE6" s="22"/>
      <c r="BF6" s="22" t="s">
        <v>97</v>
      </c>
      <c r="BG6" s="22"/>
      <c r="BH6" s="22" t="s">
        <v>98</v>
      </c>
      <c r="BI6" s="22"/>
      <c r="BJ6" s="22" t="s">
        <v>99</v>
      </c>
      <c r="BK6" s="22" t="s">
        <v>100</v>
      </c>
      <c r="BL6" s="22"/>
      <c r="BM6" s="22" t="s">
        <v>101</v>
      </c>
      <c r="BN6" s="22" t="s">
        <v>102</v>
      </c>
      <c r="BO6" s="22" t="s">
        <v>103</v>
      </c>
      <c r="BP6" s="22"/>
      <c r="BQ6" s="22" t="s">
        <v>104</v>
      </c>
      <c r="BR6" s="22" t="s">
        <v>105</v>
      </c>
      <c r="BS6" s="22"/>
      <c r="BT6" s="22" t="s">
        <v>106</v>
      </c>
      <c r="BU6" s="22" t="s">
        <v>107</v>
      </c>
      <c r="BV6" s="22" t="s">
        <v>108</v>
      </c>
      <c r="BW6" s="22" t="s">
        <v>109</v>
      </c>
      <c r="BX6" s="22" t="s">
        <v>110</v>
      </c>
      <c r="BY6" s="22" t="s">
        <v>111</v>
      </c>
      <c r="BZ6" s="22" t="s">
        <v>112</v>
      </c>
      <c r="CA6" s="22" t="s">
        <v>113</v>
      </c>
      <c r="CB6" s="25" t="s">
        <v>114</v>
      </c>
    </row>
    <row r="7" s="33" customFormat="true" ht="24.75" hidden="false" customHeight="true" outlineLevel="0" collapsed="false">
      <c r="A7" s="29"/>
      <c r="B7" s="30" t="s">
        <v>64</v>
      </c>
      <c r="C7" s="31" t="n">
        <f aca="false">'10006'!C3</f>
        <v>51187</v>
      </c>
      <c r="D7" s="31" t="n">
        <f aca="false">'10006'!D3</f>
        <v>5895</v>
      </c>
      <c r="E7" s="31" t="n">
        <f aca="false">'10006'!E3</f>
        <v>30</v>
      </c>
      <c r="F7" s="31" t="n">
        <f aca="false">'10006'!F3</f>
        <v>4776</v>
      </c>
      <c r="G7" s="31" t="n">
        <f aca="false">'10006'!G3</f>
        <v>200</v>
      </c>
      <c r="H7" s="31" t="n">
        <f aca="false">'10006'!H3</f>
        <v>889</v>
      </c>
      <c r="I7" s="31" t="n">
        <f aca="false">'10006'!I3</f>
        <v>140</v>
      </c>
      <c r="J7" s="31" t="n">
        <f aca="false">'10006'!J3</f>
        <v>4819</v>
      </c>
      <c r="K7" s="31" t="n">
        <f aca="false">'10006'!K3</f>
        <v>3852</v>
      </c>
      <c r="L7" s="31" t="n">
        <f aca="false">'10006'!L3</f>
        <v>0</v>
      </c>
      <c r="M7" s="31" t="n">
        <f aca="false">'10006'!M3</f>
        <v>3852</v>
      </c>
      <c r="N7" s="31" t="n">
        <f aca="false">'10006'!N3</f>
        <v>2993</v>
      </c>
      <c r="O7" s="31" t="n">
        <f aca="false">'10006'!O3</f>
        <v>2904</v>
      </c>
      <c r="P7" s="31" t="n">
        <f aca="false">'10006'!P3</f>
        <v>89</v>
      </c>
      <c r="Q7" s="31" t="n">
        <f aca="false">'10006'!Q3</f>
        <v>1735</v>
      </c>
      <c r="R7" s="31" t="n">
        <f aca="false">'10006'!R3</f>
        <v>430</v>
      </c>
      <c r="S7" s="31" t="n">
        <f aca="false">'10006'!S3</f>
        <v>416</v>
      </c>
      <c r="T7" s="31" t="n">
        <f aca="false">'10006'!T3</f>
        <v>14</v>
      </c>
      <c r="U7" s="31" t="n">
        <f aca="false">'10006'!U3</f>
        <v>2778</v>
      </c>
      <c r="V7" s="31" t="n">
        <f aca="false">'10006'!V3</f>
        <v>212</v>
      </c>
      <c r="W7" s="31" t="n">
        <f aca="false">'10006'!W3</f>
        <v>398</v>
      </c>
      <c r="X7" s="31" t="n">
        <f aca="false">'10006'!X3</f>
        <v>575</v>
      </c>
      <c r="Y7" s="31" t="n">
        <f aca="false">'10006'!Y3</f>
        <v>282</v>
      </c>
      <c r="Z7" s="31" t="n">
        <f aca="false">'10006'!Z3</f>
        <v>1</v>
      </c>
      <c r="AA7" s="31" t="n">
        <f aca="false">'10006'!AA3</f>
        <v>67</v>
      </c>
      <c r="AB7" s="32" t="n">
        <f aca="false">'10006'!AB3</f>
        <v>225</v>
      </c>
      <c r="AC7" s="29"/>
      <c r="AD7" s="30" t="s">
        <v>64</v>
      </c>
      <c r="AE7" s="31" t="n">
        <f aca="false">'10006'!AC3</f>
        <v>0</v>
      </c>
      <c r="AF7" s="31" t="n">
        <f aca="false">'10006'!AD3</f>
        <v>277</v>
      </c>
      <c r="AG7" s="31" t="n">
        <f aca="false">'10006'!AE3</f>
        <v>0</v>
      </c>
      <c r="AH7" s="31" t="n">
        <f aca="false">'10006'!AF3</f>
        <v>277</v>
      </c>
      <c r="AI7" s="31" t="n">
        <f aca="false">'10006'!AG3</f>
        <v>0</v>
      </c>
      <c r="AJ7" s="31" t="n">
        <f aca="false">'10006'!AH3</f>
        <v>691</v>
      </c>
      <c r="AK7" s="31" t="n">
        <f aca="false">'10006'!AI3</f>
        <v>457</v>
      </c>
      <c r="AL7" s="31" t="n">
        <f aca="false">'10006'!AJ3</f>
        <v>8512</v>
      </c>
      <c r="AM7" s="31" t="n">
        <f aca="false">'10006'!AK3</f>
        <v>2024</v>
      </c>
      <c r="AN7" s="31" t="n">
        <f aca="false">'10006'!AL3</f>
        <v>6240</v>
      </c>
      <c r="AO7" s="31" t="n">
        <f aca="false">'10006'!AM3</f>
        <v>234</v>
      </c>
      <c r="AP7" s="31" t="n">
        <f aca="false">'10006'!AN3</f>
        <v>13</v>
      </c>
      <c r="AQ7" s="31" t="n">
        <f aca="false">'10006'!AO3</f>
        <v>1</v>
      </c>
      <c r="AR7" s="31" t="n">
        <f aca="false">'10006'!AP3</f>
        <v>706</v>
      </c>
      <c r="AS7" s="31" t="n">
        <f aca="false">'10006'!AQ3</f>
        <v>319</v>
      </c>
      <c r="AT7" s="31" t="n">
        <f aca="false">'10006'!AR3</f>
        <v>225</v>
      </c>
      <c r="AU7" s="31" t="n">
        <f aca="false">'10006'!AS3</f>
        <v>129</v>
      </c>
      <c r="AV7" s="31" t="n">
        <f aca="false">'10006'!AT3</f>
        <v>144</v>
      </c>
      <c r="AW7" s="31" t="n">
        <f aca="false">'10006'!AU3</f>
        <v>312</v>
      </c>
      <c r="AX7" s="31" t="n">
        <f aca="false">'10006'!AV3</f>
        <v>210</v>
      </c>
      <c r="AY7" s="31" t="n">
        <f aca="false">'10006'!AW3</f>
        <v>102</v>
      </c>
      <c r="AZ7" s="31" t="n">
        <f aca="false">'10006'!AX3</f>
        <v>208</v>
      </c>
      <c r="BA7" s="31" t="n">
        <f aca="false">'10006'!AY3</f>
        <v>2</v>
      </c>
      <c r="BB7" s="32" t="n">
        <f aca="false">'10006'!AZ3</f>
        <v>2</v>
      </c>
      <c r="BC7" s="29"/>
      <c r="BD7" s="30" t="s">
        <v>64</v>
      </c>
      <c r="BE7" s="31" t="n">
        <f aca="false">'10006'!BA3</f>
        <v>31</v>
      </c>
      <c r="BF7" s="31" t="n">
        <f aca="false">'10006'!BB3</f>
        <v>0</v>
      </c>
      <c r="BG7" s="31" t="n">
        <f aca="false">'10006'!BC3</f>
        <v>11</v>
      </c>
      <c r="BH7" s="31" t="n">
        <f aca="false">'10006'!BD3</f>
        <v>11888</v>
      </c>
      <c r="BI7" s="31" t="n">
        <f aca="false">'10006'!BE3</f>
        <v>0</v>
      </c>
      <c r="BJ7" s="31" t="n">
        <f aca="false">'10006'!BF3</f>
        <v>488</v>
      </c>
      <c r="BK7" s="31" t="n">
        <f aca="false">'10006'!BG3</f>
        <v>1014</v>
      </c>
      <c r="BL7" s="31" t="n">
        <f aca="false">'10006'!BH3</f>
        <v>80</v>
      </c>
      <c r="BM7" s="31" t="n">
        <f aca="false">'10006'!BI3</f>
        <v>43</v>
      </c>
      <c r="BN7" s="31" t="n">
        <f aca="false">'10006'!BJ3</f>
        <v>30</v>
      </c>
      <c r="BO7" s="31" t="n">
        <f aca="false">'10006'!BK3</f>
        <v>0</v>
      </c>
      <c r="BP7" s="31" t="n">
        <f aca="false">'10006'!BL3</f>
        <v>0</v>
      </c>
      <c r="BQ7" s="31" t="n">
        <f aca="false">'10006'!BM3</f>
        <v>0</v>
      </c>
      <c r="BR7" s="31" t="n">
        <f aca="false">'10006'!BN3</f>
        <v>10</v>
      </c>
      <c r="BS7" s="31" t="n">
        <f aca="false">'10006'!BO3</f>
        <v>0</v>
      </c>
      <c r="BT7" s="31" t="n">
        <f aca="false">'10006'!BP3</f>
        <v>7</v>
      </c>
      <c r="BU7" s="31" t="n">
        <f aca="false">'10006'!BQ3</f>
        <v>112</v>
      </c>
      <c r="BV7" s="31" t="n">
        <f aca="false">'10006'!BR3</f>
        <v>1</v>
      </c>
      <c r="BW7" s="31" t="n">
        <f aca="false">'10006'!BS3</f>
        <v>2</v>
      </c>
      <c r="BX7" s="31" t="n">
        <f aca="false">'10006'!BT3</f>
        <v>2</v>
      </c>
      <c r="BY7" s="31" t="n">
        <f aca="false">'10006'!BU3</f>
        <v>6</v>
      </c>
      <c r="BZ7" s="31" t="n">
        <f aca="false">'10006'!BV3</f>
        <v>134</v>
      </c>
      <c r="CA7" s="31" t="n">
        <f aca="false">'10006'!BW3</f>
        <v>3</v>
      </c>
      <c r="CB7" s="32" t="n">
        <f aca="false">'10006'!BX3</f>
        <v>1514</v>
      </c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s="38" customFormat="true" ht="24.75" hidden="false" customHeight="true" outlineLevel="0" collapsed="false">
      <c r="A8" s="34" t="s">
        <v>115</v>
      </c>
      <c r="B8" s="35" t="s">
        <v>116</v>
      </c>
      <c r="C8" s="36" t="n">
        <f aca="false">'10006'!C4</f>
        <v>42227</v>
      </c>
      <c r="D8" s="36" t="n">
        <f aca="false">'10006'!D4</f>
        <v>4704</v>
      </c>
      <c r="E8" s="36" t="n">
        <f aca="false">'10006'!E4</f>
        <v>27</v>
      </c>
      <c r="F8" s="36" t="n">
        <f aca="false">'10006'!F4</f>
        <v>3658</v>
      </c>
      <c r="G8" s="36" t="n">
        <f aca="false">'10006'!G4</f>
        <v>189</v>
      </c>
      <c r="H8" s="36" t="n">
        <f aca="false">'10006'!H4</f>
        <v>830</v>
      </c>
      <c r="I8" s="36" t="n">
        <f aca="false">'10006'!I4</f>
        <v>103</v>
      </c>
      <c r="J8" s="36" t="n">
        <f aca="false">'10006'!J4</f>
        <v>3459</v>
      </c>
      <c r="K8" s="36" t="n">
        <f aca="false">'10006'!K4</f>
        <v>3162</v>
      </c>
      <c r="L8" s="36" t="n">
        <f aca="false">'10006'!L4</f>
        <v>0</v>
      </c>
      <c r="M8" s="36" t="n">
        <f aca="false">'10006'!M4</f>
        <v>3162</v>
      </c>
      <c r="N8" s="36" t="n">
        <f aca="false">'10006'!N4</f>
        <v>2189</v>
      </c>
      <c r="O8" s="36" t="n">
        <f aca="false">'10006'!O4</f>
        <v>2132</v>
      </c>
      <c r="P8" s="36" t="n">
        <f aca="false">'10006'!P4</f>
        <v>57</v>
      </c>
      <c r="Q8" s="36" t="n">
        <f aca="false">'10006'!Q4</f>
        <v>1445</v>
      </c>
      <c r="R8" s="36" t="n">
        <f aca="false">'10006'!R4</f>
        <v>401</v>
      </c>
      <c r="S8" s="36" t="n">
        <f aca="false">'10006'!S4</f>
        <v>394</v>
      </c>
      <c r="T8" s="36" t="n">
        <f aca="false">'10006'!T4</f>
        <v>7</v>
      </c>
      <c r="U8" s="36" t="n">
        <f aca="false">'10006'!U4</f>
        <v>2284</v>
      </c>
      <c r="V8" s="36" t="n">
        <f aca="false">'10006'!V4</f>
        <v>124</v>
      </c>
      <c r="W8" s="36" t="n">
        <f aca="false">'10006'!W4</f>
        <v>292</v>
      </c>
      <c r="X8" s="36" t="n">
        <f aca="false">'10006'!X4</f>
        <v>557</v>
      </c>
      <c r="Y8" s="36" t="n">
        <f aca="false">'10006'!Y4</f>
        <v>279</v>
      </c>
      <c r="Z8" s="36" t="n">
        <f aca="false">'10006'!Z4</f>
        <v>0</v>
      </c>
      <c r="AA8" s="36" t="n">
        <f aca="false">'10006'!AA4</f>
        <v>64</v>
      </c>
      <c r="AB8" s="37" t="n">
        <f aca="false">'10006'!AB4</f>
        <v>214</v>
      </c>
      <c r="AC8" s="34" t="s">
        <v>115</v>
      </c>
      <c r="AD8" s="35" t="s">
        <v>116</v>
      </c>
      <c r="AE8" s="36" t="n">
        <f aca="false">'10006'!AC4</f>
        <v>0</v>
      </c>
      <c r="AF8" s="36" t="n">
        <f aca="false">'10006'!AD4</f>
        <v>227</v>
      </c>
      <c r="AG8" s="36" t="n">
        <f aca="false">'10006'!AE4</f>
        <v>0</v>
      </c>
      <c r="AH8" s="36" t="n">
        <f aca="false">'10006'!AF4</f>
        <v>227</v>
      </c>
      <c r="AI8" s="36" t="n">
        <f aca="false">'10006'!AG4</f>
        <v>0</v>
      </c>
      <c r="AJ8" s="36" t="n">
        <f aca="false">'10006'!AH4</f>
        <v>465</v>
      </c>
      <c r="AK8" s="36" t="n">
        <f aca="false">'10006'!AI4</f>
        <v>280</v>
      </c>
      <c r="AL8" s="36" t="n">
        <f aca="false">'10006'!AJ4</f>
        <v>7177</v>
      </c>
      <c r="AM8" s="36" t="n">
        <f aca="false">'10006'!AK4</f>
        <v>1673</v>
      </c>
      <c r="AN8" s="36" t="n">
        <f aca="false">'10006'!AL4</f>
        <v>5279</v>
      </c>
      <c r="AO8" s="36" t="n">
        <f aca="false">'10006'!AM4</f>
        <v>211</v>
      </c>
      <c r="AP8" s="36" t="n">
        <f aca="false">'10006'!AN4</f>
        <v>13</v>
      </c>
      <c r="AQ8" s="36" t="n">
        <f aca="false">'10006'!AO4</f>
        <v>1</v>
      </c>
      <c r="AR8" s="36" t="n">
        <f aca="false">'10006'!AP4</f>
        <v>588</v>
      </c>
      <c r="AS8" s="36" t="n">
        <f aca="false">'10006'!AQ4</f>
        <v>293</v>
      </c>
      <c r="AT8" s="36" t="n">
        <f aca="false">'10006'!AR4</f>
        <v>162</v>
      </c>
      <c r="AU8" s="36" t="n">
        <f aca="false">'10006'!AS4</f>
        <v>53</v>
      </c>
      <c r="AV8" s="36" t="n">
        <f aca="false">'10006'!AT4</f>
        <v>114</v>
      </c>
      <c r="AW8" s="36" t="n">
        <f aca="false">'10006'!AU4</f>
        <v>287</v>
      </c>
      <c r="AX8" s="36" t="n">
        <f aca="false">'10006'!AV4</f>
        <v>190</v>
      </c>
      <c r="AY8" s="36" t="n">
        <f aca="false">'10006'!AW4</f>
        <v>97</v>
      </c>
      <c r="AZ8" s="36" t="n">
        <f aca="false">'10006'!AX4</f>
        <v>159</v>
      </c>
      <c r="BA8" s="36" t="n">
        <f aca="false">'10006'!AY4</f>
        <v>2</v>
      </c>
      <c r="BB8" s="37" t="n">
        <f aca="false">'10006'!AZ4</f>
        <v>2</v>
      </c>
      <c r="BC8" s="34" t="s">
        <v>115</v>
      </c>
      <c r="BD8" s="35" t="s">
        <v>116</v>
      </c>
      <c r="BE8" s="36" t="n">
        <f aca="false">'10006'!BA4</f>
        <v>16</v>
      </c>
      <c r="BF8" s="36" t="n">
        <f aca="false">'10006'!BB4</f>
        <v>0</v>
      </c>
      <c r="BG8" s="36" t="n">
        <f aca="false">'10006'!BC4</f>
        <v>8</v>
      </c>
      <c r="BH8" s="36" t="n">
        <f aca="false">'10006'!BD4</f>
        <v>10974</v>
      </c>
      <c r="BI8" s="36" t="n">
        <f aca="false">'10006'!BE4</f>
        <v>0</v>
      </c>
      <c r="BJ8" s="36" t="n">
        <f aca="false">'10006'!BF4</f>
        <v>451</v>
      </c>
      <c r="BK8" s="36" t="n">
        <f aca="false">'10006'!BG4</f>
        <v>647</v>
      </c>
      <c r="BL8" s="36" t="n">
        <f aca="false">'10006'!BH4</f>
        <v>56</v>
      </c>
      <c r="BM8" s="36" t="n">
        <f aca="false">'10006'!BI4</f>
        <v>35</v>
      </c>
      <c r="BN8" s="36" t="n">
        <f aca="false">'10006'!BJ4</f>
        <v>15</v>
      </c>
      <c r="BO8" s="36" t="n">
        <f aca="false">'10006'!BK4</f>
        <v>0</v>
      </c>
      <c r="BP8" s="36" t="n">
        <f aca="false">'10006'!BL4</f>
        <v>0</v>
      </c>
      <c r="BQ8" s="36" t="n">
        <f aca="false">'10006'!BM4</f>
        <v>0</v>
      </c>
      <c r="BR8" s="36" t="n">
        <f aca="false">'10006'!BN4</f>
        <v>7</v>
      </c>
      <c r="BS8" s="36" t="n">
        <f aca="false">'10006'!BO4</f>
        <v>0</v>
      </c>
      <c r="BT8" s="36" t="n">
        <f aca="false">'10006'!BP4</f>
        <v>4</v>
      </c>
      <c r="BU8" s="36" t="n">
        <f aca="false">'10006'!BQ4</f>
        <v>67</v>
      </c>
      <c r="BV8" s="36" t="n">
        <f aca="false">'10006'!BR4</f>
        <v>1</v>
      </c>
      <c r="BW8" s="36" t="n">
        <f aca="false">'10006'!BS4</f>
        <v>0</v>
      </c>
      <c r="BX8" s="36" t="n">
        <f aca="false">'10006'!BT4</f>
        <v>2</v>
      </c>
      <c r="BY8" s="36" t="n">
        <f aca="false">'10006'!BU4</f>
        <v>3</v>
      </c>
      <c r="BZ8" s="36" t="n">
        <f aca="false">'10006'!BV4</f>
        <v>129</v>
      </c>
      <c r="CA8" s="36" t="n">
        <f aca="false">'10006'!BW4</f>
        <v>2</v>
      </c>
      <c r="CB8" s="37" t="n">
        <f aca="false">'10006'!BX4</f>
        <v>1281</v>
      </c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s="38" customFormat="true" ht="24.75" hidden="false" customHeight="true" outlineLevel="0" collapsed="false">
      <c r="A9" s="39"/>
      <c r="B9" s="35" t="s">
        <v>117</v>
      </c>
      <c r="C9" s="36" t="n">
        <f aca="false">'10006'!C5</f>
        <v>8960</v>
      </c>
      <c r="D9" s="36" t="n">
        <f aca="false">'10006'!D5</f>
        <v>1191</v>
      </c>
      <c r="E9" s="36" t="n">
        <f aca="false">'10006'!E5</f>
        <v>3</v>
      </c>
      <c r="F9" s="36" t="n">
        <f aca="false">'10006'!F5</f>
        <v>1118</v>
      </c>
      <c r="G9" s="36" t="n">
        <f aca="false">'10006'!G5</f>
        <v>11</v>
      </c>
      <c r="H9" s="36" t="n">
        <f aca="false">'10006'!H5</f>
        <v>59</v>
      </c>
      <c r="I9" s="36" t="n">
        <f aca="false">'10006'!I5</f>
        <v>37</v>
      </c>
      <c r="J9" s="36" t="n">
        <f aca="false">'10006'!J5</f>
        <v>1360</v>
      </c>
      <c r="K9" s="36" t="n">
        <f aca="false">'10006'!K5</f>
        <v>690</v>
      </c>
      <c r="L9" s="36" t="n">
        <f aca="false">'10006'!L5</f>
        <v>0</v>
      </c>
      <c r="M9" s="36" t="n">
        <f aca="false">'10006'!M5</f>
        <v>690</v>
      </c>
      <c r="N9" s="36" t="n">
        <f aca="false">'10006'!N5</f>
        <v>804</v>
      </c>
      <c r="O9" s="36" t="n">
        <f aca="false">'10006'!O5</f>
        <v>772</v>
      </c>
      <c r="P9" s="36" t="n">
        <f aca="false">'10006'!P5</f>
        <v>32</v>
      </c>
      <c r="Q9" s="36" t="n">
        <f aca="false">'10006'!Q5</f>
        <v>290</v>
      </c>
      <c r="R9" s="36" t="n">
        <f aca="false">'10006'!R5</f>
        <v>29</v>
      </c>
      <c r="S9" s="36" t="n">
        <f aca="false">'10006'!S5</f>
        <v>22</v>
      </c>
      <c r="T9" s="36" t="n">
        <f aca="false">'10006'!T5</f>
        <v>7</v>
      </c>
      <c r="U9" s="36" t="n">
        <f aca="false">'10006'!U5</f>
        <v>494</v>
      </c>
      <c r="V9" s="36" t="n">
        <f aca="false">'10006'!V5</f>
        <v>88</v>
      </c>
      <c r="W9" s="36" t="n">
        <f aca="false">'10006'!W5</f>
        <v>106</v>
      </c>
      <c r="X9" s="36" t="n">
        <f aca="false">'10006'!X5</f>
        <v>18</v>
      </c>
      <c r="Y9" s="36" t="n">
        <f aca="false">'10006'!Y5</f>
        <v>3</v>
      </c>
      <c r="Z9" s="36" t="n">
        <f aca="false">'10006'!Z5</f>
        <v>1</v>
      </c>
      <c r="AA9" s="36" t="n">
        <f aca="false">'10006'!AA5</f>
        <v>3</v>
      </c>
      <c r="AB9" s="37" t="n">
        <f aca="false">'10006'!AB5</f>
        <v>11</v>
      </c>
      <c r="AC9" s="39"/>
      <c r="AD9" s="35" t="s">
        <v>117</v>
      </c>
      <c r="AE9" s="36" t="n">
        <f aca="false">'10006'!AC5</f>
        <v>0</v>
      </c>
      <c r="AF9" s="36" t="n">
        <f aca="false">'10006'!AD5</f>
        <v>50</v>
      </c>
      <c r="AG9" s="36" t="n">
        <f aca="false">'10006'!AE5</f>
        <v>0</v>
      </c>
      <c r="AH9" s="36" t="n">
        <f aca="false">'10006'!AF5</f>
        <v>50</v>
      </c>
      <c r="AI9" s="36" t="n">
        <f aca="false">'10006'!AG5</f>
        <v>0</v>
      </c>
      <c r="AJ9" s="36" t="n">
        <f aca="false">'10006'!AH5</f>
        <v>226</v>
      </c>
      <c r="AK9" s="36" t="n">
        <f aca="false">'10006'!AI5</f>
        <v>177</v>
      </c>
      <c r="AL9" s="36" t="n">
        <f aca="false">'10006'!AJ5</f>
        <v>1335</v>
      </c>
      <c r="AM9" s="36" t="n">
        <f aca="false">'10006'!AK5</f>
        <v>351</v>
      </c>
      <c r="AN9" s="36" t="n">
        <f aca="false">'10006'!AL5</f>
        <v>961</v>
      </c>
      <c r="AO9" s="36" t="n">
        <f aca="false">'10006'!AM5</f>
        <v>23</v>
      </c>
      <c r="AP9" s="36" t="n">
        <f aca="false">'10006'!AN5</f>
        <v>0</v>
      </c>
      <c r="AQ9" s="36" t="n">
        <f aca="false">'10006'!AO5</f>
        <v>0</v>
      </c>
      <c r="AR9" s="36" t="n">
        <f aca="false">'10006'!AP5</f>
        <v>118</v>
      </c>
      <c r="AS9" s="36" t="n">
        <f aca="false">'10006'!AQ5</f>
        <v>26</v>
      </c>
      <c r="AT9" s="36" t="n">
        <f aca="false">'10006'!AR5</f>
        <v>63</v>
      </c>
      <c r="AU9" s="36" t="n">
        <f aca="false">'10006'!AS5</f>
        <v>76</v>
      </c>
      <c r="AV9" s="36" t="n">
        <f aca="false">'10006'!AT5</f>
        <v>30</v>
      </c>
      <c r="AW9" s="36" t="n">
        <f aca="false">'10006'!AU5</f>
        <v>25</v>
      </c>
      <c r="AX9" s="36" t="n">
        <f aca="false">'10006'!AV5</f>
        <v>20</v>
      </c>
      <c r="AY9" s="36" t="n">
        <f aca="false">'10006'!AW5</f>
        <v>5</v>
      </c>
      <c r="AZ9" s="36" t="n">
        <f aca="false">'10006'!AX5</f>
        <v>49</v>
      </c>
      <c r="BA9" s="36" t="n">
        <f aca="false">'10006'!AY5</f>
        <v>0</v>
      </c>
      <c r="BB9" s="37" t="n">
        <f aca="false">'10006'!AZ5</f>
        <v>0</v>
      </c>
      <c r="BC9" s="39"/>
      <c r="BD9" s="35" t="s">
        <v>117</v>
      </c>
      <c r="BE9" s="36" t="n">
        <f aca="false">'10006'!BA5</f>
        <v>15</v>
      </c>
      <c r="BF9" s="36" t="n">
        <f aca="false">'10006'!BB5</f>
        <v>0</v>
      </c>
      <c r="BG9" s="36" t="n">
        <f aca="false">'10006'!BC5</f>
        <v>3</v>
      </c>
      <c r="BH9" s="36" t="n">
        <f aca="false">'10006'!BD5</f>
        <v>914</v>
      </c>
      <c r="BI9" s="36" t="n">
        <f aca="false">'10006'!BE5</f>
        <v>0</v>
      </c>
      <c r="BJ9" s="36" t="n">
        <f aca="false">'10006'!BF5</f>
        <v>37</v>
      </c>
      <c r="BK9" s="36" t="n">
        <f aca="false">'10006'!BG5</f>
        <v>367</v>
      </c>
      <c r="BL9" s="36" t="n">
        <f aca="false">'10006'!BH5</f>
        <v>24</v>
      </c>
      <c r="BM9" s="36" t="n">
        <f aca="false">'10006'!BI5</f>
        <v>8</v>
      </c>
      <c r="BN9" s="36" t="n">
        <f aca="false">'10006'!BJ5</f>
        <v>15</v>
      </c>
      <c r="BO9" s="36" t="n">
        <f aca="false">'10006'!BK5</f>
        <v>0</v>
      </c>
      <c r="BP9" s="36" t="n">
        <f aca="false">'10006'!BL5</f>
        <v>0</v>
      </c>
      <c r="BQ9" s="36" t="n">
        <f aca="false">'10006'!BM5</f>
        <v>0</v>
      </c>
      <c r="BR9" s="36" t="n">
        <f aca="false">'10006'!BN5</f>
        <v>3</v>
      </c>
      <c r="BS9" s="36" t="n">
        <f aca="false">'10006'!BO5</f>
        <v>0</v>
      </c>
      <c r="BT9" s="36" t="n">
        <f aca="false">'10006'!BP5</f>
        <v>3</v>
      </c>
      <c r="BU9" s="36" t="n">
        <f aca="false">'10006'!BQ5</f>
        <v>45</v>
      </c>
      <c r="BV9" s="36" t="n">
        <f aca="false">'10006'!BR5</f>
        <v>0</v>
      </c>
      <c r="BW9" s="36" t="n">
        <f aca="false">'10006'!BS5</f>
        <v>2</v>
      </c>
      <c r="BX9" s="36" t="n">
        <f aca="false">'10006'!BT5</f>
        <v>0</v>
      </c>
      <c r="BY9" s="36" t="n">
        <f aca="false">'10006'!BU5</f>
        <v>3</v>
      </c>
      <c r="BZ9" s="36" t="n">
        <f aca="false">'10006'!BV5</f>
        <v>5</v>
      </c>
      <c r="CA9" s="36" t="n">
        <f aca="false">'10006'!BW5</f>
        <v>1</v>
      </c>
      <c r="CB9" s="37" t="n">
        <f aca="false">'10006'!BX5</f>
        <v>233</v>
      </c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s="38" customFormat="true" ht="24.75" hidden="false" customHeight="true" outlineLevel="0" collapsed="false">
      <c r="A10" s="40"/>
      <c r="B10" s="35" t="s">
        <v>64</v>
      </c>
      <c r="C10" s="36" t="n">
        <f aca="false">'10006'!C6</f>
        <v>0</v>
      </c>
      <c r="D10" s="36" t="n">
        <f aca="false">'10006'!D6</f>
        <v>0</v>
      </c>
      <c r="E10" s="36" t="n">
        <f aca="false">'10006'!E6</f>
        <v>0</v>
      </c>
      <c r="F10" s="36" t="n">
        <f aca="false">'10006'!F6</f>
        <v>0</v>
      </c>
      <c r="G10" s="36" t="n">
        <f aca="false">'10006'!G6</f>
        <v>0</v>
      </c>
      <c r="H10" s="36" t="n">
        <f aca="false">'10006'!H6</f>
        <v>0</v>
      </c>
      <c r="I10" s="36" t="n">
        <f aca="false">'10006'!I6</f>
        <v>0</v>
      </c>
      <c r="J10" s="36" t="n">
        <f aca="false">'10006'!J6</f>
        <v>0</v>
      </c>
      <c r="K10" s="36" t="n">
        <f aca="false">'10006'!K6</f>
        <v>0</v>
      </c>
      <c r="L10" s="36" t="n">
        <f aca="false">'10006'!L6</f>
        <v>0</v>
      </c>
      <c r="M10" s="36" t="n">
        <f aca="false">'10006'!M6</f>
        <v>0</v>
      </c>
      <c r="N10" s="36" t="n">
        <f aca="false">'10006'!N6</f>
        <v>0</v>
      </c>
      <c r="O10" s="36" t="n">
        <f aca="false">'10006'!O6</f>
        <v>0</v>
      </c>
      <c r="P10" s="36" t="n">
        <f aca="false">'10006'!P6</f>
        <v>0</v>
      </c>
      <c r="Q10" s="36" t="n">
        <f aca="false">'10006'!Q6</f>
        <v>0</v>
      </c>
      <c r="R10" s="36" t="n">
        <f aca="false">'10006'!R6</f>
        <v>0</v>
      </c>
      <c r="S10" s="36" t="n">
        <f aca="false">'10006'!S6</f>
        <v>0</v>
      </c>
      <c r="T10" s="36" t="n">
        <f aca="false">'10006'!T6</f>
        <v>0</v>
      </c>
      <c r="U10" s="36" t="n">
        <f aca="false">'10006'!U6</f>
        <v>0</v>
      </c>
      <c r="V10" s="36" t="n">
        <f aca="false">'10006'!V6</f>
        <v>0</v>
      </c>
      <c r="W10" s="36" t="n">
        <f aca="false">'10006'!W6</f>
        <v>0</v>
      </c>
      <c r="X10" s="36" t="n">
        <f aca="false">'10006'!X6</f>
        <v>0</v>
      </c>
      <c r="Y10" s="36" t="n">
        <f aca="false">'10006'!Y6</f>
        <v>0</v>
      </c>
      <c r="Z10" s="36" t="n">
        <f aca="false">'10006'!Z6</f>
        <v>0</v>
      </c>
      <c r="AA10" s="36" t="n">
        <f aca="false">'10006'!AA6</f>
        <v>0</v>
      </c>
      <c r="AB10" s="37" t="n">
        <f aca="false">'10006'!AB6</f>
        <v>0</v>
      </c>
      <c r="AC10" s="40"/>
      <c r="AD10" s="35" t="s">
        <v>64</v>
      </c>
      <c r="AE10" s="36" t="n">
        <f aca="false">'10006'!AC6</f>
        <v>0</v>
      </c>
      <c r="AF10" s="36" t="n">
        <f aca="false">'10006'!AD6</f>
        <v>0</v>
      </c>
      <c r="AG10" s="36" t="n">
        <f aca="false">'10006'!AE6</f>
        <v>0</v>
      </c>
      <c r="AH10" s="36" t="n">
        <f aca="false">'10006'!AF6</f>
        <v>0</v>
      </c>
      <c r="AI10" s="36" t="n">
        <f aca="false">'10006'!AG6</f>
        <v>0</v>
      </c>
      <c r="AJ10" s="36" t="n">
        <f aca="false">'10006'!AH6</f>
        <v>0</v>
      </c>
      <c r="AK10" s="36" t="n">
        <f aca="false">'10006'!AI6</f>
        <v>0</v>
      </c>
      <c r="AL10" s="36" t="n">
        <f aca="false">'10006'!AJ6</f>
        <v>0</v>
      </c>
      <c r="AM10" s="36" t="n">
        <f aca="false">'10006'!AK6</f>
        <v>0</v>
      </c>
      <c r="AN10" s="36" t="n">
        <f aca="false">'10006'!AL6</f>
        <v>0</v>
      </c>
      <c r="AO10" s="36" t="n">
        <f aca="false">'10006'!AM6</f>
        <v>0</v>
      </c>
      <c r="AP10" s="36" t="n">
        <f aca="false">'10006'!AN6</f>
        <v>0</v>
      </c>
      <c r="AQ10" s="36" t="n">
        <f aca="false">'10006'!AO6</f>
        <v>0</v>
      </c>
      <c r="AR10" s="36" t="n">
        <f aca="false">'10006'!AP6</f>
        <v>0</v>
      </c>
      <c r="AS10" s="36" t="n">
        <f aca="false">'10006'!AQ6</f>
        <v>0</v>
      </c>
      <c r="AT10" s="36" t="n">
        <f aca="false">'10006'!AR6</f>
        <v>0</v>
      </c>
      <c r="AU10" s="36" t="n">
        <f aca="false">'10006'!AS6</f>
        <v>0</v>
      </c>
      <c r="AV10" s="36" t="n">
        <f aca="false">'10006'!AT6</f>
        <v>0</v>
      </c>
      <c r="AW10" s="36" t="n">
        <f aca="false">'10006'!AU6</f>
        <v>0</v>
      </c>
      <c r="AX10" s="36" t="n">
        <f aca="false">'10006'!AV6</f>
        <v>0</v>
      </c>
      <c r="AY10" s="36" t="n">
        <f aca="false">'10006'!AW6</f>
        <v>0</v>
      </c>
      <c r="AZ10" s="36" t="n">
        <f aca="false">'10006'!AX6</f>
        <v>0</v>
      </c>
      <c r="BA10" s="36" t="n">
        <f aca="false">'10006'!AY6</f>
        <v>0</v>
      </c>
      <c r="BB10" s="37" t="n">
        <f aca="false">'10006'!AZ6</f>
        <v>0</v>
      </c>
      <c r="BC10" s="40"/>
      <c r="BD10" s="35" t="s">
        <v>64</v>
      </c>
      <c r="BE10" s="36" t="n">
        <f aca="false">'10006'!BA6</f>
        <v>0</v>
      </c>
      <c r="BF10" s="36" t="n">
        <f aca="false">'10006'!BB6</f>
        <v>0</v>
      </c>
      <c r="BG10" s="36" t="n">
        <f aca="false">'10006'!BC6</f>
        <v>0</v>
      </c>
      <c r="BH10" s="36" t="n">
        <f aca="false">'10006'!BD6</f>
        <v>0</v>
      </c>
      <c r="BI10" s="36" t="n">
        <f aca="false">'10006'!BE6</f>
        <v>0</v>
      </c>
      <c r="BJ10" s="36" t="n">
        <f aca="false">'10006'!BF6</f>
        <v>0</v>
      </c>
      <c r="BK10" s="36" t="n">
        <f aca="false">'10006'!BG6</f>
        <v>0</v>
      </c>
      <c r="BL10" s="36" t="n">
        <f aca="false">'10006'!BH6</f>
        <v>0</v>
      </c>
      <c r="BM10" s="36" t="n">
        <f aca="false">'10006'!BI6</f>
        <v>0</v>
      </c>
      <c r="BN10" s="36" t="n">
        <f aca="false">'10006'!BJ6</f>
        <v>0</v>
      </c>
      <c r="BO10" s="36" t="n">
        <f aca="false">'10006'!BK6</f>
        <v>0</v>
      </c>
      <c r="BP10" s="36" t="n">
        <f aca="false">'10006'!BL6</f>
        <v>0</v>
      </c>
      <c r="BQ10" s="36" t="n">
        <f aca="false">'10006'!BM6</f>
        <v>0</v>
      </c>
      <c r="BR10" s="36" t="n">
        <f aca="false">'10006'!BN6</f>
        <v>0</v>
      </c>
      <c r="BS10" s="36" t="n">
        <f aca="false">'10006'!BO6</f>
        <v>0</v>
      </c>
      <c r="BT10" s="36" t="n">
        <f aca="false">'10006'!BP6</f>
        <v>0</v>
      </c>
      <c r="BU10" s="36" t="n">
        <f aca="false">'10006'!BQ6</f>
        <v>0</v>
      </c>
      <c r="BV10" s="36" t="n">
        <f aca="false">'10006'!BR6</f>
        <v>0</v>
      </c>
      <c r="BW10" s="36" t="n">
        <f aca="false">'10006'!BS6</f>
        <v>0</v>
      </c>
      <c r="BX10" s="36" t="n">
        <f aca="false">'10006'!BT6</f>
        <v>0</v>
      </c>
      <c r="BY10" s="36" t="n">
        <f aca="false">'10006'!BU6</f>
        <v>0</v>
      </c>
      <c r="BZ10" s="36" t="n">
        <f aca="false">'10006'!BV6</f>
        <v>0</v>
      </c>
      <c r="CA10" s="36" t="n">
        <f aca="false">'10006'!BW6</f>
        <v>0</v>
      </c>
      <c r="CB10" s="37" t="n">
        <f aca="false">'10006'!BX6</f>
        <v>0</v>
      </c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s="38" customFormat="true" ht="24.75" hidden="false" customHeight="true" outlineLevel="0" collapsed="false">
      <c r="A11" s="41" t="s">
        <v>118</v>
      </c>
      <c r="B11" s="35" t="s">
        <v>116</v>
      </c>
      <c r="C11" s="36" t="n">
        <f aca="false">'10006'!C7</f>
        <v>0</v>
      </c>
      <c r="D11" s="36" t="n">
        <f aca="false">'10006'!D7</f>
        <v>0</v>
      </c>
      <c r="E11" s="36" t="n">
        <f aca="false">'10006'!E7</f>
        <v>0</v>
      </c>
      <c r="F11" s="36" t="n">
        <f aca="false">'10006'!F7</f>
        <v>0</v>
      </c>
      <c r="G11" s="36" t="n">
        <f aca="false">'10006'!G7</f>
        <v>0</v>
      </c>
      <c r="H11" s="36" t="n">
        <f aca="false">'10006'!H7</f>
        <v>0</v>
      </c>
      <c r="I11" s="36" t="n">
        <f aca="false">'10006'!I7</f>
        <v>0</v>
      </c>
      <c r="J11" s="36" t="n">
        <f aca="false">'10006'!J7</f>
        <v>0</v>
      </c>
      <c r="K11" s="36" t="n">
        <f aca="false">'10006'!K7</f>
        <v>0</v>
      </c>
      <c r="L11" s="36" t="n">
        <f aca="false">'10006'!L7</f>
        <v>0</v>
      </c>
      <c r="M11" s="36" t="n">
        <f aca="false">'10006'!M7</f>
        <v>0</v>
      </c>
      <c r="N11" s="36" t="n">
        <f aca="false">'10006'!N7</f>
        <v>0</v>
      </c>
      <c r="O11" s="36" t="n">
        <f aca="false">'10006'!O7</f>
        <v>0</v>
      </c>
      <c r="P11" s="36" t="n">
        <f aca="false">'10006'!P7</f>
        <v>0</v>
      </c>
      <c r="Q11" s="36" t="n">
        <f aca="false">'10006'!Q7</f>
        <v>0</v>
      </c>
      <c r="R11" s="36" t="n">
        <f aca="false">'10006'!R7</f>
        <v>0</v>
      </c>
      <c r="S11" s="36" t="n">
        <f aca="false">'10006'!S7</f>
        <v>0</v>
      </c>
      <c r="T11" s="36" t="n">
        <f aca="false">'10006'!T7</f>
        <v>0</v>
      </c>
      <c r="U11" s="36" t="n">
        <f aca="false">'10006'!U7</f>
        <v>0</v>
      </c>
      <c r="V11" s="36" t="n">
        <f aca="false">'10006'!V7</f>
        <v>0</v>
      </c>
      <c r="W11" s="36" t="n">
        <f aca="false">'10006'!W7</f>
        <v>0</v>
      </c>
      <c r="X11" s="36" t="n">
        <f aca="false">'10006'!X7</f>
        <v>0</v>
      </c>
      <c r="Y11" s="36" t="n">
        <f aca="false">'10006'!Y7</f>
        <v>0</v>
      </c>
      <c r="Z11" s="36" t="n">
        <f aca="false">'10006'!Z7</f>
        <v>0</v>
      </c>
      <c r="AA11" s="36" t="n">
        <f aca="false">'10006'!AA7</f>
        <v>0</v>
      </c>
      <c r="AB11" s="37" t="n">
        <f aca="false">'10006'!AB7</f>
        <v>0</v>
      </c>
      <c r="AC11" s="41" t="s">
        <v>118</v>
      </c>
      <c r="AD11" s="35" t="s">
        <v>116</v>
      </c>
      <c r="AE11" s="36" t="n">
        <f aca="false">'10006'!AC7</f>
        <v>0</v>
      </c>
      <c r="AF11" s="36" t="n">
        <f aca="false">'10006'!AD7</f>
        <v>0</v>
      </c>
      <c r="AG11" s="36" t="n">
        <f aca="false">'10006'!AE7</f>
        <v>0</v>
      </c>
      <c r="AH11" s="36" t="n">
        <f aca="false">'10006'!AF7</f>
        <v>0</v>
      </c>
      <c r="AI11" s="36" t="n">
        <f aca="false">'10006'!AG7</f>
        <v>0</v>
      </c>
      <c r="AJ11" s="36" t="n">
        <f aca="false">'10006'!AH7</f>
        <v>0</v>
      </c>
      <c r="AK11" s="36" t="n">
        <f aca="false">'10006'!AI7</f>
        <v>0</v>
      </c>
      <c r="AL11" s="36" t="n">
        <f aca="false">'10006'!AJ7</f>
        <v>0</v>
      </c>
      <c r="AM11" s="36" t="n">
        <f aca="false">'10006'!AK7</f>
        <v>0</v>
      </c>
      <c r="AN11" s="36" t="n">
        <f aca="false">'10006'!AL7</f>
        <v>0</v>
      </c>
      <c r="AO11" s="36" t="n">
        <f aca="false">'10006'!AM7</f>
        <v>0</v>
      </c>
      <c r="AP11" s="36" t="n">
        <f aca="false">'10006'!AN7</f>
        <v>0</v>
      </c>
      <c r="AQ11" s="36" t="n">
        <f aca="false">'10006'!AO7</f>
        <v>0</v>
      </c>
      <c r="AR11" s="36" t="n">
        <f aca="false">'10006'!AP7</f>
        <v>0</v>
      </c>
      <c r="AS11" s="36" t="n">
        <f aca="false">'10006'!AQ7</f>
        <v>0</v>
      </c>
      <c r="AT11" s="36" t="n">
        <f aca="false">'10006'!AR7</f>
        <v>0</v>
      </c>
      <c r="AU11" s="36" t="n">
        <f aca="false">'10006'!AS7</f>
        <v>0</v>
      </c>
      <c r="AV11" s="36" t="n">
        <f aca="false">'10006'!AT7</f>
        <v>0</v>
      </c>
      <c r="AW11" s="36" t="n">
        <f aca="false">'10006'!AU7</f>
        <v>0</v>
      </c>
      <c r="AX11" s="36" t="n">
        <f aca="false">'10006'!AV7</f>
        <v>0</v>
      </c>
      <c r="AY11" s="36" t="n">
        <f aca="false">'10006'!AW7</f>
        <v>0</v>
      </c>
      <c r="AZ11" s="36" t="n">
        <f aca="false">'10006'!AX7</f>
        <v>0</v>
      </c>
      <c r="BA11" s="36" t="n">
        <f aca="false">'10006'!AY7</f>
        <v>0</v>
      </c>
      <c r="BB11" s="37" t="n">
        <f aca="false">'10006'!AZ7</f>
        <v>0</v>
      </c>
      <c r="BC11" s="41" t="s">
        <v>118</v>
      </c>
      <c r="BD11" s="35" t="s">
        <v>116</v>
      </c>
      <c r="BE11" s="36" t="n">
        <f aca="false">'10006'!BA7</f>
        <v>0</v>
      </c>
      <c r="BF11" s="36" t="n">
        <f aca="false">'10006'!BB7</f>
        <v>0</v>
      </c>
      <c r="BG11" s="36" t="n">
        <f aca="false">'10006'!BC7</f>
        <v>0</v>
      </c>
      <c r="BH11" s="36" t="n">
        <f aca="false">'10006'!BD7</f>
        <v>0</v>
      </c>
      <c r="BI11" s="36" t="n">
        <f aca="false">'10006'!BE7</f>
        <v>0</v>
      </c>
      <c r="BJ11" s="36" t="n">
        <f aca="false">'10006'!BF7</f>
        <v>0</v>
      </c>
      <c r="BK11" s="36" t="n">
        <f aca="false">'10006'!BG7</f>
        <v>0</v>
      </c>
      <c r="BL11" s="36" t="n">
        <f aca="false">'10006'!BH7</f>
        <v>0</v>
      </c>
      <c r="BM11" s="36" t="n">
        <f aca="false">'10006'!BI7</f>
        <v>0</v>
      </c>
      <c r="BN11" s="36" t="n">
        <f aca="false">'10006'!BJ7</f>
        <v>0</v>
      </c>
      <c r="BO11" s="36" t="n">
        <f aca="false">'10006'!BK7</f>
        <v>0</v>
      </c>
      <c r="BP11" s="36" t="n">
        <f aca="false">'10006'!BL7</f>
        <v>0</v>
      </c>
      <c r="BQ11" s="36" t="n">
        <f aca="false">'10006'!BM7</f>
        <v>0</v>
      </c>
      <c r="BR11" s="36" t="n">
        <f aca="false">'10006'!BN7</f>
        <v>0</v>
      </c>
      <c r="BS11" s="36" t="n">
        <f aca="false">'10006'!BO7</f>
        <v>0</v>
      </c>
      <c r="BT11" s="36" t="n">
        <f aca="false">'10006'!BP7</f>
        <v>0</v>
      </c>
      <c r="BU11" s="36" t="n">
        <f aca="false">'10006'!BQ7</f>
        <v>0</v>
      </c>
      <c r="BV11" s="36" t="n">
        <f aca="false">'10006'!BR7</f>
        <v>0</v>
      </c>
      <c r="BW11" s="36" t="n">
        <f aca="false">'10006'!BS7</f>
        <v>0</v>
      </c>
      <c r="BX11" s="36" t="n">
        <f aca="false">'10006'!BT7</f>
        <v>0</v>
      </c>
      <c r="BY11" s="36" t="n">
        <f aca="false">'10006'!BU7</f>
        <v>0</v>
      </c>
      <c r="BZ11" s="36" t="n">
        <f aca="false">'10006'!BV7</f>
        <v>0</v>
      </c>
      <c r="CA11" s="36" t="n">
        <f aca="false">'10006'!BW7</f>
        <v>0</v>
      </c>
      <c r="CB11" s="37" t="n">
        <f aca="false">'10006'!BX7</f>
        <v>0</v>
      </c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s="38" customFormat="true" ht="24.75" hidden="false" customHeight="true" outlineLevel="0" collapsed="false">
      <c r="A12" s="39"/>
      <c r="B12" s="35" t="s">
        <v>117</v>
      </c>
      <c r="C12" s="36" t="n">
        <f aca="false">'10006'!C8</f>
        <v>0</v>
      </c>
      <c r="D12" s="36" t="n">
        <f aca="false">'10006'!D8</f>
        <v>0</v>
      </c>
      <c r="E12" s="36" t="n">
        <f aca="false">'10006'!E8</f>
        <v>0</v>
      </c>
      <c r="F12" s="36" t="n">
        <f aca="false">'10006'!F8</f>
        <v>0</v>
      </c>
      <c r="G12" s="36" t="n">
        <f aca="false">'10006'!G8</f>
        <v>0</v>
      </c>
      <c r="H12" s="36" t="n">
        <f aca="false">'10006'!H8</f>
        <v>0</v>
      </c>
      <c r="I12" s="36" t="n">
        <f aca="false">'10006'!I8</f>
        <v>0</v>
      </c>
      <c r="J12" s="36" t="n">
        <f aca="false">'10006'!J8</f>
        <v>0</v>
      </c>
      <c r="K12" s="36" t="n">
        <f aca="false">'10006'!K8</f>
        <v>0</v>
      </c>
      <c r="L12" s="36" t="n">
        <f aca="false">'10006'!L8</f>
        <v>0</v>
      </c>
      <c r="M12" s="36" t="n">
        <f aca="false">'10006'!M8</f>
        <v>0</v>
      </c>
      <c r="N12" s="36" t="n">
        <f aca="false">'10006'!N8</f>
        <v>0</v>
      </c>
      <c r="O12" s="36" t="n">
        <f aca="false">'10006'!O8</f>
        <v>0</v>
      </c>
      <c r="P12" s="36" t="n">
        <f aca="false">'10006'!P8</f>
        <v>0</v>
      </c>
      <c r="Q12" s="36" t="n">
        <f aca="false">'10006'!Q8</f>
        <v>0</v>
      </c>
      <c r="R12" s="36" t="n">
        <f aca="false">'10006'!R8</f>
        <v>0</v>
      </c>
      <c r="S12" s="36" t="n">
        <f aca="false">'10006'!S8</f>
        <v>0</v>
      </c>
      <c r="T12" s="36" t="n">
        <f aca="false">'10006'!T8</f>
        <v>0</v>
      </c>
      <c r="U12" s="36" t="n">
        <f aca="false">'10006'!U8</f>
        <v>0</v>
      </c>
      <c r="V12" s="36" t="n">
        <f aca="false">'10006'!V8</f>
        <v>0</v>
      </c>
      <c r="W12" s="36" t="n">
        <f aca="false">'10006'!W8</f>
        <v>0</v>
      </c>
      <c r="X12" s="36" t="n">
        <f aca="false">'10006'!X8</f>
        <v>0</v>
      </c>
      <c r="Y12" s="36" t="n">
        <f aca="false">'10006'!Y8</f>
        <v>0</v>
      </c>
      <c r="Z12" s="36" t="n">
        <f aca="false">'10006'!Z8</f>
        <v>0</v>
      </c>
      <c r="AA12" s="36" t="n">
        <f aca="false">'10006'!AA8</f>
        <v>0</v>
      </c>
      <c r="AB12" s="37" t="n">
        <f aca="false">'10006'!AB8</f>
        <v>0</v>
      </c>
      <c r="AC12" s="39"/>
      <c r="AD12" s="35" t="s">
        <v>117</v>
      </c>
      <c r="AE12" s="36" t="n">
        <f aca="false">'10006'!AC8</f>
        <v>0</v>
      </c>
      <c r="AF12" s="36" t="n">
        <f aca="false">'10006'!AD8</f>
        <v>0</v>
      </c>
      <c r="AG12" s="36" t="n">
        <f aca="false">'10006'!AE8</f>
        <v>0</v>
      </c>
      <c r="AH12" s="36" t="n">
        <f aca="false">'10006'!AF8</f>
        <v>0</v>
      </c>
      <c r="AI12" s="36" t="n">
        <f aca="false">'10006'!AG8</f>
        <v>0</v>
      </c>
      <c r="AJ12" s="36" t="n">
        <f aca="false">'10006'!AH8</f>
        <v>0</v>
      </c>
      <c r="AK12" s="36" t="n">
        <f aca="false">'10006'!AI8</f>
        <v>0</v>
      </c>
      <c r="AL12" s="36" t="n">
        <f aca="false">'10006'!AJ8</f>
        <v>0</v>
      </c>
      <c r="AM12" s="36" t="n">
        <f aca="false">'10006'!AK8</f>
        <v>0</v>
      </c>
      <c r="AN12" s="36" t="n">
        <f aca="false">'10006'!AL8</f>
        <v>0</v>
      </c>
      <c r="AO12" s="36" t="n">
        <f aca="false">'10006'!AM8</f>
        <v>0</v>
      </c>
      <c r="AP12" s="36" t="n">
        <f aca="false">'10006'!AN8</f>
        <v>0</v>
      </c>
      <c r="AQ12" s="36" t="n">
        <f aca="false">'10006'!AO8</f>
        <v>0</v>
      </c>
      <c r="AR12" s="36" t="n">
        <f aca="false">'10006'!AP8</f>
        <v>0</v>
      </c>
      <c r="AS12" s="36" t="n">
        <f aca="false">'10006'!AQ8</f>
        <v>0</v>
      </c>
      <c r="AT12" s="36" t="n">
        <f aca="false">'10006'!AR8</f>
        <v>0</v>
      </c>
      <c r="AU12" s="36" t="n">
        <f aca="false">'10006'!AS8</f>
        <v>0</v>
      </c>
      <c r="AV12" s="36" t="n">
        <f aca="false">'10006'!AT8</f>
        <v>0</v>
      </c>
      <c r="AW12" s="36" t="n">
        <f aca="false">'10006'!AU8</f>
        <v>0</v>
      </c>
      <c r="AX12" s="36" t="n">
        <f aca="false">'10006'!AV8</f>
        <v>0</v>
      </c>
      <c r="AY12" s="36" t="n">
        <f aca="false">'10006'!AW8</f>
        <v>0</v>
      </c>
      <c r="AZ12" s="36" t="n">
        <f aca="false">'10006'!AX8</f>
        <v>0</v>
      </c>
      <c r="BA12" s="36" t="n">
        <f aca="false">'10006'!AY8</f>
        <v>0</v>
      </c>
      <c r="BB12" s="37" t="n">
        <f aca="false">'10006'!AZ8</f>
        <v>0</v>
      </c>
      <c r="BC12" s="39"/>
      <c r="BD12" s="35" t="s">
        <v>117</v>
      </c>
      <c r="BE12" s="36" t="n">
        <f aca="false">'10006'!BA8</f>
        <v>0</v>
      </c>
      <c r="BF12" s="36" t="n">
        <f aca="false">'10006'!BB8</f>
        <v>0</v>
      </c>
      <c r="BG12" s="36" t="n">
        <f aca="false">'10006'!BC8</f>
        <v>0</v>
      </c>
      <c r="BH12" s="36" t="n">
        <f aca="false">'10006'!BD8</f>
        <v>0</v>
      </c>
      <c r="BI12" s="36" t="n">
        <f aca="false">'10006'!BE8</f>
        <v>0</v>
      </c>
      <c r="BJ12" s="36" t="n">
        <f aca="false">'10006'!BF8</f>
        <v>0</v>
      </c>
      <c r="BK12" s="36" t="n">
        <f aca="false">'10006'!BG8</f>
        <v>0</v>
      </c>
      <c r="BL12" s="36" t="n">
        <f aca="false">'10006'!BH8</f>
        <v>0</v>
      </c>
      <c r="BM12" s="36" t="n">
        <f aca="false">'10006'!BI8</f>
        <v>0</v>
      </c>
      <c r="BN12" s="36" t="n">
        <f aca="false">'10006'!BJ8</f>
        <v>0</v>
      </c>
      <c r="BO12" s="36" t="n">
        <f aca="false">'10006'!BK8</f>
        <v>0</v>
      </c>
      <c r="BP12" s="36" t="n">
        <f aca="false">'10006'!BL8</f>
        <v>0</v>
      </c>
      <c r="BQ12" s="36" t="n">
        <f aca="false">'10006'!BM8</f>
        <v>0</v>
      </c>
      <c r="BR12" s="36" t="n">
        <f aca="false">'10006'!BN8</f>
        <v>0</v>
      </c>
      <c r="BS12" s="36" t="n">
        <f aca="false">'10006'!BO8</f>
        <v>0</v>
      </c>
      <c r="BT12" s="36" t="n">
        <f aca="false">'10006'!BP8</f>
        <v>0</v>
      </c>
      <c r="BU12" s="36" t="n">
        <f aca="false">'10006'!BQ8</f>
        <v>0</v>
      </c>
      <c r="BV12" s="36" t="n">
        <f aca="false">'10006'!BR8</f>
        <v>0</v>
      </c>
      <c r="BW12" s="36" t="n">
        <f aca="false">'10006'!BS8</f>
        <v>0</v>
      </c>
      <c r="BX12" s="36" t="n">
        <f aca="false">'10006'!BT8</f>
        <v>0</v>
      </c>
      <c r="BY12" s="36" t="n">
        <f aca="false">'10006'!BU8</f>
        <v>0</v>
      </c>
      <c r="BZ12" s="36" t="n">
        <f aca="false">'10006'!BV8</f>
        <v>0</v>
      </c>
      <c r="CA12" s="36" t="n">
        <f aca="false">'10006'!BW8</f>
        <v>0</v>
      </c>
      <c r="CB12" s="37" t="n">
        <f aca="false">'10006'!BX8</f>
        <v>0</v>
      </c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s="38" customFormat="true" ht="24.75" hidden="false" customHeight="true" outlineLevel="0" collapsed="false">
      <c r="A13" s="40"/>
      <c r="B13" s="35" t="s">
        <v>64</v>
      </c>
      <c r="C13" s="36" t="n">
        <f aca="false">'10006'!C9</f>
        <v>134</v>
      </c>
      <c r="D13" s="36" t="n">
        <f aca="false">'10006'!D9</f>
        <v>85</v>
      </c>
      <c r="E13" s="36" t="n">
        <f aca="false">'10006'!E9</f>
        <v>0</v>
      </c>
      <c r="F13" s="36" t="n">
        <f aca="false">'10006'!F9</f>
        <v>78</v>
      </c>
      <c r="G13" s="36" t="n">
        <f aca="false">'10006'!G9</f>
        <v>0</v>
      </c>
      <c r="H13" s="36" t="n">
        <f aca="false">'10006'!H9</f>
        <v>7</v>
      </c>
      <c r="I13" s="36" t="n">
        <f aca="false">'10006'!I9</f>
        <v>4</v>
      </c>
      <c r="J13" s="36" t="n">
        <f aca="false">'10006'!J9</f>
        <v>0</v>
      </c>
      <c r="K13" s="36" t="n">
        <f aca="false">'10006'!K9</f>
        <v>8</v>
      </c>
      <c r="L13" s="36" t="n">
        <f aca="false">'10006'!L9</f>
        <v>0</v>
      </c>
      <c r="M13" s="36" t="n">
        <f aca="false">'10006'!M9</f>
        <v>8</v>
      </c>
      <c r="N13" s="36" t="n">
        <f aca="false">'10006'!N9</f>
        <v>4</v>
      </c>
      <c r="O13" s="36" t="n">
        <f aca="false">'10006'!O9</f>
        <v>4</v>
      </c>
      <c r="P13" s="36" t="n">
        <f aca="false">'10006'!P9</f>
        <v>0</v>
      </c>
      <c r="Q13" s="36" t="n">
        <f aca="false">'10006'!Q9</f>
        <v>3</v>
      </c>
      <c r="R13" s="36" t="n">
        <f aca="false">'10006'!R9</f>
        <v>0</v>
      </c>
      <c r="S13" s="36" t="n">
        <f aca="false">'10006'!S9</f>
        <v>0</v>
      </c>
      <c r="T13" s="36" t="n">
        <f aca="false">'10006'!T9</f>
        <v>0</v>
      </c>
      <c r="U13" s="36" t="n">
        <f aca="false">'10006'!U9</f>
        <v>3</v>
      </c>
      <c r="V13" s="36" t="n">
        <f aca="false">'10006'!V9</f>
        <v>0</v>
      </c>
      <c r="W13" s="36" t="n">
        <f aca="false">'10006'!W9</f>
        <v>0</v>
      </c>
      <c r="X13" s="36" t="n">
        <f aca="false">'10006'!X9</f>
        <v>7</v>
      </c>
      <c r="Y13" s="36" t="n">
        <f aca="false">'10006'!Y9</f>
        <v>1</v>
      </c>
      <c r="Z13" s="36" t="n">
        <f aca="false">'10006'!Z9</f>
        <v>0</v>
      </c>
      <c r="AA13" s="36" t="n">
        <f aca="false">'10006'!AA9</f>
        <v>6</v>
      </c>
      <c r="AB13" s="37" t="n">
        <f aca="false">'10006'!AB9</f>
        <v>0</v>
      </c>
      <c r="AC13" s="40"/>
      <c r="AD13" s="35" t="s">
        <v>64</v>
      </c>
      <c r="AE13" s="36" t="n">
        <f aca="false">'10006'!AC9</f>
        <v>0</v>
      </c>
      <c r="AF13" s="36" t="n">
        <f aca="false">'10006'!AD9</f>
        <v>4</v>
      </c>
      <c r="AG13" s="36" t="n">
        <f aca="false">'10006'!AE9</f>
        <v>0</v>
      </c>
      <c r="AH13" s="36" t="n">
        <f aca="false">'10006'!AF9</f>
        <v>4</v>
      </c>
      <c r="AI13" s="36" t="n">
        <f aca="false">'10006'!AG9</f>
        <v>0</v>
      </c>
      <c r="AJ13" s="36" t="n">
        <f aca="false">'10006'!AH9</f>
        <v>1</v>
      </c>
      <c r="AK13" s="36" t="n">
        <f aca="false">'10006'!AI9</f>
        <v>0</v>
      </c>
      <c r="AL13" s="36" t="n">
        <f aca="false">'10006'!AJ9</f>
        <v>3</v>
      </c>
      <c r="AM13" s="36" t="n">
        <f aca="false">'10006'!AK9</f>
        <v>0</v>
      </c>
      <c r="AN13" s="36" t="n">
        <f aca="false">'10006'!AL9</f>
        <v>0</v>
      </c>
      <c r="AO13" s="36" t="n">
        <f aca="false">'10006'!AM9</f>
        <v>3</v>
      </c>
      <c r="AP13" s="36" t="n">
        <f aca="false">'10006'!AN9</f>
        <v>0</v>
      </c>
      <c r="AQ13" s="36" t="n">
        <f aca="false">'10006'!AO9</f>
        <v>0</v>
      </c>
      <c r="AR13" s="36" t="n">
        <f aca="false">'10006'!AP9</f>
        <v>1</v>
      </c>
      <c r="AS13" s="36" t="n">
        <f aca="false">'10006'!AQ9</f>
        <v>0</v>
      </c>
      <c r="AT13" s="36" t="n">
        <f aca="false">'10006'!AR9</f>
        <v>0</v>
      </c>
      <c r="AU13" s="36" t="n">
        <f aca="false">'10006'!AS9</f>
        <v>0</v>
      </c>
      <c r="AV13" s="36" t="n">
        <f aca="false">'10006'!AT9</f>
        <v>2</v>
      </c>
      <c r="AW13" s="36" t="n">
        <f aca="false">'10006'!AU9</f>
        <v>2</v>
      </c>
      <c r="AX13" s="36" t="n">
        <f aca="false">'10006'!AV9</f>
        <v>2</v>
      </c>
      <c r="AY13" s="36" t="n">
        <f aca="false">'10006'!AW9</f>
        <v>0</v>
      </c>
      <c r="AZ13" s="36" t="n">
        <f aca="false">'10006'!AX9</f>
        <v>0</v>
      </c>
      <c r="BA13" s="36" t="n">
        <f aca="false">'10006'!AY9</f>
        <v>0</v>
      </c>
      <c r="BB13" s="37" t="n">
        <f aca="false">'10006'!AZ9</f>
        <v>0</v>
      </c>
      <c r="BC13" s="40"/>
      <c r="BD13" s="35" t="s">
        <v>64</v>
      </c>
      <c r="BE13" s="36" t="n">
        <f aca="false">'10006'!BA9</f>
        <v>0</v>
      </c>
      <c r="BF13" s="36" t="n">
        <f aca="false">'10006'!BB9</f>
        <v>0</v>
      </c>
      <c r="BG13" s="36" t="n">
        <f aca="false">'10006'!BC9</f>
        <v>0</v>
      </c>
      <c r="BH13" s="36" t="n">
        <f aca="false">'10006'!BD9</f>
        <v>1</v>
      </c>
      <c r="BI13" s="36" t="n">
        <f aca="false">'10006'!BE9</f>
        <v>0</v>
      </c>
      <c r="BJ13" s="36" t="n">
        <f aca="false">'10006'!BF9</f>
        <v>0</v>
      </c>
      <c r="BK13" s="36" t="n">
        <f aca="false">'10006'!BG9</f>
        <v>4</v>
      </c>
      <c r="BL13" s="36" t="n">
        <f aca="false">'10006'!BH9</f>
        <v>0</v>
      </c>
      <c r="BM13" s="36" t="n">
        <f aca="false">'10006'!BI9</f>
        <v>0</v>
      </c>
      <c r="BN13" s="36" t="n">
        <f aca="false">'10006'!BJ9</f>
        <v>0</v>
      </c>
      <c r="BO13" s="36" t="n">
        <f aca="false">'10006'!BK9</f>
        <v>0</v>
      </c>
      <c r="BP13" s="36" t="n">
        <f aca="false">'10006'!BL9</f>
        <v>0</v>
      </c>
      <c r="BQ13" s="36" t="n">
        <f aca="false">'10006'!BM9</f>
        <v>0</v>
      </c>
      <c r="BR13" s="36" t="n">
        <f aca="false">'10006'!BN9</f>
        <v>0</v>
      </c>
      <c r="BS13" s="36" t="n">
        <f aca="false">'10006'!BO9</f>
        <v>0</v>
      </c>
      <c r="BT13" s="36" t="n">
        <f aca="false">'10006'!BP9</f>
        <v>0</v>
      </c>
      <c r="BU13" s="36" t="n">
        <f aca="false">'10006'!BQ9</f>
        <v>0</v>
      </c>
      <c r="BV13" s="36" t="n">
        <f aca="false">'10006'!BR9</f>
        <v>0</v>
      </c>
      <c r="BW13" s="36" t="n">
        <f aca="false">'10006'!BS9</f>
        <v>0</v>
      </c>
      <c r="BX13" s="36" t="n">
        <f aca="false">'10006'!BT9</f>
        <v>0</v>
      </c>
      <c r="BY13" s="36" t="n">
        <f aca="false">'10006'!BU9</f>
        <v>0</v>
      </c>
      <c r="BZ13" s="36" t="n">
        <f aca="false">'10006'!BV9</f>
        <v>0</v>
      </c>
      <c r="CA13" s="36" t="n">
        <f aca="false">'10006'!BW9</f>
        <v>0</v>
      </c>
      <c r="CB13" s="37" t="n">
        <f aca="false">'10006'!BX9</f>
        <v>2</v>
      </c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38" customFormat="true" ht="24.75" hidden="false" customHeight="true" outlineLevel="0" collapsed="false">
      <c r="A14" s="41" t="s">
        <v>119</v>
      </c>
      <c r="B14" s="35" t="s">
        <v>116</v>
      </c>
      <c r="C14" s="36" t="n">
        <f aca="false">'10006'!C10</f>
        <v>110</v>
      </c>
      <c r="D14" s="36" t="n">
        <f aca="false">'10006'!D10</f>
        <v>70</v>
      </c>
      <c r="E14" s="36" t="n">
        <f aca="false">'10006'!E10</f>
        <v>0</v>
      </c>
      <c r="F14" s="36" t="n">
        <f aca="false">'10006'!F10</f>
        <v>65</v>
      </c>
      <c r="G14" s="36" t="n">
        <f aca="false">'10006'!G10</f>
        <v>0</v>
      </c>
      <c r="H14" s="36" t="n">
        <f aca="false">'10006'!H10</f>
        <v>5</v>
      </c>
      <c r="I14" s="36" t="n">
        <f aca="false">'10006'!I10</f>
        <v>4</v>
      </c>
      <c r="J14" s="36" t="n">
        <f aca="false">'10006'!J10</f>
        <v>0</v>
      </c>
      <c r="K14" s="36" t="n">
        <f aca="false">'10006'!K10</f>
        <v>7</v>
      </c>
      <c r="L14" s="36" t="n">
        <f aca="false">'10006'!L10</f>
        <v>0</v>
      </c>
      <c r="M14" s="36" t="n">
        <f aca="false">'10006'!M10</f>
        <v>7</v>
      </c>
      <c r="N14" s="36" t="n">
        <f aca="false">'10006'!N10</f>
        <v>2</v>
      </c>
      <c r="O14" s="36" t="n">
        <f aca="false">'10006'!O10</f>
        <v>2</v>
      </c>
      <c r="P14" s="36" t="n">
        <f aca="false">'10006'!P10</f>
        <v>0</v>
      </c>
      <c r="Q14" s="36" t="n">
        <f aca="false">'10006'!Q10</f>
        <v>3</v>
      </c>
      <c r="R14" s="36" t="n">
        <f aca="false">'10006'!R10</f>
        <v>0</v>
      </c>
      <c r="S14" s="36" t="n">
        <f aca="false">'10006'!S10</f>
        <v>0</v>
      </c>
      <c r="T14" s="36" t="n">
        <f aca="false">'10006'!T10</f>
        <v>0</v>
      </c>
      <c r="U14" s="36" t="n">
        <f aca="false">'10006'!U10</f>
        <v>1</v>
      </c>
      <c r="V14" s="36" t="n">
        <f aca="false">'10006'!V10</f>
        <v>0</v>
      </c>
      <c r="W14" s="36" t="n">
        <f aca="false">'10006'!W10</f>
        <v>0</v>
      </c>
      <c r="X14" s="36" t="n">
        <f aca="false">'10006'!X10</f>
        <v>6</v>
      </c>
      <c r="Y14" s="36" t="n">
        <f aca="false">'10006'!Y10</f>
        <v>1</v>
      </c>
      <c r="Z14" s="36" t="n">
        <f aca="false">'10006'!Z10</f>
        <v>0</v>
      </c>
      <c r="AA14" s="36" t="n">
        <f aca="false">'10006'!AA10</f>
        <v>5</v>
      </c>
      <c r="AB14" s="37" t="n">
        <f aca="false">'10006'!AB10</f>
        <v>0</v>
      </c>
      <c r="AC14" s="41" t="s">
        <v>119</v>
      </c>
      <c r="AD14" s="35" t="s">
        <v>116</v>
      </c>
      <c r="AE14" s="36" t="n">
        <f aca="false">'10006'!AC10</f>
        <v>0</v>
      </c>
      <c r="AF14" s="36" t="n">
        <f aca="false">'10006'!AD10</f>
        <v>4</v>
      </c>
      <c r="AG14" s="36" t="n">
        <f aca="false">'10006'!AE10</f>
        <v>0</v>
      </c>
      <c r="AH14" s="36" t="n">
        <f aca="false">'10006'!AF10</f>
        <v>4</v>
      </c>
      <c r="AI14" s="36" t="n">
        <f aca="false">'10006'!AG10</f>
        <v>0</v>
      </c>
      <c r="AJ14" s="36" t="n">
        <f aca="false">'10006'!AH10</f>
        <v>1</v>
      </c>
      <c r="AK14" s="36" t="n">
        <f aca="false">'10006'!AI10</f>
        <v>0</v>
      </c>
      <c r="AL14" s="36" t="n">
        <f aca="false">'10006'!AJ10</f>
        <v>3</v>
      </c>
      <c r="AM14" s="36" t="n">
        <f aca="false">'10006'!AK10</f>
        <v>0</v>
      </c>
      <c r="AN14" s="36" t="n">
        <f aca="false">'10006'!AL10</f>
        <v>0</v>
      </c>
      <c r="AO14" s="36" t="n">
        <f aca="false">'10006'!AM10</f>
        <v>3</v>
      </c>
      <c r="AP14" s="36" t="n">
        <f aca="false">'10006'!AN10</f>
        <v>0</v>
      </c>
      <c r="AQ14" s="36" t="n">
        <f aca="false">'10006'!AO10</f>
        <v>0</v>
      </c>
      <c r="AR14" s="36" t="n">
        <f aca="false">'10006'!AP10</f>
        <v>0</v>
      </c>
      <c r="AS14" s="36" t="n">
        <f aca="false">'10006'!AQ10</f>
        <v>0</v>
      </c>
      <c r="AT14" s="36" t="n">
        <f aca="false">'10006'!AR10</f>
        <v>0</v>
      </c>
      <c r="AU14" s="36" t="n">
        <f aca="false">'10006'!AS10</f>
        <v>0</v>
      </c>
      <c r="AV14" s="36" t="n">
        <f aca="false">'10006'!AT10</f>
        <v>2</v>
      </c>
      <c r="AW14" s="36" t="n">
        <f aca="false">'10006'!AU10</f>
        <v>2</v>
      </c>
      <c r="AX14" s="36" t="n">
        <f aca="false">'10006'!AV10</f>
        <v>2</v>
      </c>
      <c r="AY14" s="36" t="n">
        <f aca="false">'10006'!AW10</f>
        <v>0</v>
      </c>
      <c r="AZ14" s="36" t="n">
        <f aca="false">'10006'!AX10</f>
        <v>0</v>
      </c>
      <c r="BA14" s="36" t="n">
        <f aca="false">'10006'!AY10</f>
        <v>0</v>
      </c>
      <c r="BB14" s="37" t="n">
        <f aca="false">'10006'!AZ10</f>
        <v>0</v>
      </c>
      <c r="BC14" s="41" t="s">
        <v>119</v>
      </c>
      <c r="BD14" s="35" t="s">
        <v>116</v>
      </c>
      <c r="BE14" s="36" t="n">
        <f aca="false">'10006'!BA10</f>
        <v>0</v>
      </c>
      <c r="BF14" s="36" t="n">
        <f aca="false">'10006'!BB10</f>
        <v>0</v>
      </c>
      <c r="BG14" s="36" t="n">
        <f aca="false">'10006'!BC10</f>
        <v>0</v>
      </c>
      <c r="BH14" s="36" t="n">
        <f aca="false">'10006'!BD10</f>
        <v>1</v>
      </c>
      <c r="BI14" s="36" t="n">
        <f aca="false">'10006'!BE10</f>
        <v>0</v>
      </c>
      <c r="BJ14" s="36" t="n">
        <f aca="false">'10006'!BF10</f>
        <v>0</v>
      </c>
      <c r="BK14" s="36" t="n">
        <f aca="false">'10006'!BG10</f>
        <v>2</v>
      </c>
      <c r="BL14" s="36" t="n">
        <f aca="false">'10006'!BH10</f>
        <v>0</v>
      </c>
      <c r="BM14" s="36" t="n">
        <f aca="false">'10006'!BI10</f>
        <v>0</v>
      </c>
      <c r="BN14" s="36" t="n">
        <f aca="false">'10006'!BJ10</f>
        <v>0</v>
      </c>
      <c r="BO14" s="36" t="n">
        <f aca="false">'10006'!BK10</f>
        <v>0</v>
      </c>
      <c r="BP14" s="36" t="n">
        <f aca="false">'10006'!BL10</f>
        <v>0</v>
      </c>
      <c r="BQ14" s="36" t="n">
        <f aca="false">'10006'!BM10</f>
        <v>0</v>
      </c>
      <c r="BR14" s="36" t="n">
        <f aca="false">'10006'!BN10</f>
        <v>0</v>
      </c>
      <c r="BS14" s="36" t="n">
        <f aca="false">'10006'!BO10</f>
        <v>0</v>
      </c>
      <c r="BT14" s="36" t="n">
        <f aca="false">'10006'!BP10</f>
        <v>0</v>
      </c>
      <c r="BU14" s="36" t="n">
        <f aca="false">'10006'!BQ10</f>
        <v>0</v>
      </c>
      <c r="BV14" s="36" t="n">
        <f aca="false">'10006'!BR10</f>
        <v>0</v>
      </c>
      <c r="BW14" s="36" t="n">
        <f aca="false">'10006'!BS10</f>
        <v>0</v>
      </c>
      <c r="BX14" s="36" t="n">
        <f aca="false">'10006'!BT10</f>
        <v>0</v>
      </c>
      <c r="BY14" s="36" t="n">
        <f aca="false">'10006'!BU10</f>
        <v>0</v>
      </c>
      <c r="BZ14" s="36" t="n">
        <f aca="false">'10006'!BV10</f>
        <v>0</v>
      </c>
      <c r="CA14" s="36" t="n">
        <f aca="false">'10006'!BW10</f>
        <v>0</v>
      </c>
      <c r="CB14" s="37" t="n">
        <f aca="false">'10006'!BX10</f>
        <v>2</v>
      </c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s="38" customFormat="true" ht="24.75" hidden="false" customHeight="true" outlineLevel="0" collapsed="false">
      <c r="A15" s="39"/>
      <c r="B15" s="35" t="s">
        <v>117</v>
      </c>
      <c r="C15" s="36" t="n">
        <f aca="false">'10006'!C11</f>
        <v>24</v>
      </c>
      <c r="D15" s="36" t="n">
        <f aca="false">'10006'!D11</f>
        <v>15</v>
      </c>
      <c r="E15" s="36" t="n">
        <f aca="false">'10006'!E11</f>
        <v>0</v>
      </c>
      <c r="F15" s="36" t="n">
        <f aca="false">'10006'!F11</f>
        <v>13</v>
      </c>
      <c r="G15" s="36" t="n">
        <f aca="false">'10006'!G11</f>
        <v>0</v>
      </c>
      <c r="H15" s="36" t="n">
        <f aca="false">'10006'!H11</f>
        <v>2</v>
      </c>
      <c r="I15" s="36" t="n">
        <f aca="false">'10006'!I11</f>
        <v>0</v>
      </c>
      <c r="J15" s="36" t="n">
        <f aca="false">'10006'!J11</f>
        <v>0</v>
      </c>
      <c r="K15" s="36" t="n">
        <f aca="false">'10006'!K11</f>
        <v>1</v>
      </c>
      <c r="L15" s="36" t="n">
        <f aca="false">'10006'!L11</f>
        <v>0</v>
      </c>
      <c r="M15" s="36" t="n">
        <f aca="false">'10006'!M11</f>
        <v>1</v>
      </c>
      <c r="N15" s="36" t="n">
        <f aca="false">'10006'!N11</f>
        <v>2</v>
      </c>
      <c r="O15" s="36" t="n">
        <f aca="false">'10006'!O11</f>
        <v>2</v>
      </c>
      <c r="P15" s="36" t="n">
        <f aca="false">'10006'!P11</f>
        <v>0</v>
      </c>
      <c r="Q15" s="36" t="n">
        <f aca="false">'10006'!Q11</f>
        <v>0</v>
      </c>
      <c r="R15" s="36" t="n">
        <f aca="false">'10006'!R11</f>
        <v>0</v>
      </c>
      <c r="S15" s="36" t="n">
        <f aca="false">'10006'!S11</f>
        <v>0</v>
      </c>
      <c r="T15" s="36" t="n">
        <f aca="false">'10006'!T11</f>
        <v>0</v>
      </c>
      <c r="U15" s="36" t="n">
        <f aca="false">'10006'!U11</f>
        <v>2</v>
      </c>
      <c r="V15" s="36" t="n">
        <f aca="false">'10006'!V11</f>
        <v>0</v>
      </c>
      <c r="W15" s="36" t="n">
        <f aca="false">'10006'!W11</f>
        <v>0</v>
      </c>
      <c r="X15" s="36" t="n">
        <f aca="false">'10006'!X11</f>
        <v>1</v>
      </c>
      <c r="Y15" s="36" t="n">
        <f aca="false">'10006'!Y11</f>
        <v>0</v>
      </c>
      <c r="Z15" s="36" t="n">
        <f aca="false">'10006'!Z11</f>
        <v>0</v>
      </c>
      <c r="AA15" s="36" t="n">
        <f aca="false">'10006'!AA11</f>
        <v>1</v>
      </c>
      <c r="AB15" s="37" t="n">
        <f aca="false">'10006'!AB11</f>
        <v>0</v>
      </c>
      <c r="AC15" s="39"/>
      <c r="AD15" s="35" t="s">
        <v>117</v>
      </c>
      <c r="AE15" s="36" t="n">
        <f aca="false">'10006'!AC11</f>
        <v>0</v>
      </c>
      <c r="AF15" s="36" t="n">
        <f aca="false">'10006'!AD11</f>
        <v>0</v>
      </c>
      <c r="AG15" s="36" t="n">
        <f aca="false">'10006'!AE11</f>
        <v>0</v>
      </c>
      <c r="AH15" s="36" t="n">
        <f aca="false">'10006'!AF11</f>
        <v>0</v>
      </c>
      <c r="AI15" s="36" t="n">
        <f aca="false">'10006'!AG11</f>
        <v>0</v>
      </c>
      <c r="AJ15" s="36" t="n">
        <f aca="false">'10006'!AH11</f>
        <v>0</v>
      </c>
      <c r="AK15" s="36" t="n">
        <f aca="false">'10006'!AI11</f>
        <v>0</v>
      </c>
      <c r="AL15" s="36" t="n">
        <f aca="false">'10006'!AJ11</f>
        <v>0</v>
      </c>
      <c r="AM15" s="36" t="n">
        <f aca="false">'10006'!AK11</f>
        <v>0</v>
      </c>
      <c r="AN15" s="36" t="n">
        <f aca="false">'10006'!AL11</f>
        <v>0</v>
      </c>
      <c r="AO15" s="36" t="n">
        <f aca="false">'10006'!AM11</f>
        <v>0</v>
      </c>
      <c r="AP15" s="36" t="n">
        <f aca="false">'10006'!AN11</f>
        <v>0</v>
      </c>
      <c r="AQ15" s="36" t="n">
        <f aca="false">'10006'!AO11</f>
        <v>0</v>
      </c>
      <c r="AR15" s="36" t="n">
        <f aca="false">'10006'!AP11</f>
        <v>1</v>
      </c>
      <c r="AS15" s="36" t="n">
        <f aca="false">'10006'!AQ11</f>
        <v>0</v>
      </c>
      <c r="AT15" s="36" t="n">
        <f aca="false">'10006'!AR11</f>
        <v>0</v>
      </c>
      <c r="AU15" s="36" t="n">
        <f aca="false">'10006'!AS11</f>
        <v>0</v>
      </c>
      <c r="AV15" s="36" t="n">
        <f aca="false">'10006'!AT11</f>
        <v>0</v>
      </c>
      <c r="AW15" s="36" t="n">
        <f aca="false">'10006'!AU11</f>
        <v>0</v>
      </c>
      <c r="AX15" s="36" t="n">
        <f aca="false">'10006'!AV11</f>
        <v>0</v>
      </c>
      <c r="AY15" s="36" t="n">
        <f aca="false">'10006'!AW11</f>
        <v>0</v>
      </c>
      <c r="AZ15" s="36" t="n">
        <f aca="false">'10006'!AX11</f>
        <v>0</v>
      </c>
      <c r="BA15" s="36" t="n">
        <f aca="false">'10006'!AY11</f>
        <v>0</v>
      </c>
      <c r="BB15" s="37" t="n">
        <f aca="false">'10006'!AZ11</f>
        <v>0</v>
      </c>
      <c r="BC15" s="39"/>
      <c r="BD15" s="35" t="s">
        <v>117</v>
      </c>
      <c r="BE15" s="36" t="n">
        <f aca="false">'10006'!BA11</f>
        <v>0</v>
      </c>
      <c r="BF15" s="36" t="n">
        <f aca="false">'10006'!BB11</f>
        <v>0</v>
      </c>
      <c r="BG15" s="36" t="n">
        <f aca="false">'10006'!BC11</f>
        <v>0</v>
      </c>
      <c r="BH15" s="36" t="n">
        <f aca="false">'10006'!BD11</f>
        <v>0</v>
      </c>
      <c r="BI15" s="36" t="n">
        <f aca="false">'10006'!BE11</f>
        <v>0</v>
      </c>
      <c r="BJ15" s="36" t="n">
        <f aca="false">'10006'!BF11</f>
        <v>0</v>
      </c>
      <c r="BK15" s="36" t="n">
        <f aca="false">'10006'!BG11</f>
        <v>2</v>
      </c>
      <c r="BL15" s="36" t="n">
        <f aca="false">'10006'!BH11</f>
        <v>0</v>
      </c>
      <c r="BM15" s="36" t="n">
        <f aca="false">'10006'!BI11</f>
        <v>0</v>
      </c>
      <c r="BN15" s="36" t="n">
        <f aca="false">'10006'!BJ11</f>
        <v>0</v>
      </c>
      <c r="BO15" s="36" t="n">
        <f aca="false">'10006'!BK11</f>
        <v>0</v>
      </c>
      <c r="BP15" s="36" t="n">
        <f aca="false">'10006'!BL11</f>
        <v>0</v>
      </c>
      <c r="BQ15" s="36" t="n">
        <f aca="false">'10006'!BM11</f>
        <v>0</v>
      </c>
      <c r="BR15" s="36" t="n">
        <f aca="false">'10006'!BN11</f>
        <v>0</v>
      </c>
      <c r="BS15" s="36" t="n">
        <f aca="false">'10006'!BO11</f>
        <v>0</v>
      </c>
      <c r="BT15" s="36" t="n">
        <f aca="false">'10006'!BP11</f>
        <v>0</v>
      </c>
      <c r="BU15" s="36" t="n">
        <f aca="false">'10006'!BQ11</f>
        <v>0</v>
      </c>
      <c r="BV15" s="36" t="n">
        <f aca="false">'10006'!BR11</f>
        <v>0</v>
      </c>
      <c r="BW15" s="36" t="n">
        <f aca="false">'10006'!BS11</f>
        <v>0</v>
      </c>
      <c r="BX15" s="36" t="n">
        <f aca="false">'10006'!BT11</f>
        <v>0</v>
      </c>
      <c r="BY15" s="36" t="n">
        <f aca="false">'10006'!BU11</f>
        <v>0</v>
      </c>
      <c r="BZ15" s="36" t="n">
        <f aca="false">'10006'!BV11</f>
        <v>0</v>
      </c>
      <c r="CA15" s="36" t="n">
        <f aca="false">'10006'!BW11</f>
        <v>0</v>
      </c>
      <c r="CB15" s="37" t="n">
        <f aca="false">'10006'!BX11</f>
        <v>0</v>
      </c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s="38" customFormat="true" ht="24.75" hidden="false" customHeight="true" outlineLevel="0" collapsed="false">
      <c r="A16" s="40"/>
      <c r="B16" s="35" t="s">
        <v>64</v>
      </c>
      <c r="C16" s="36" t="n">
        <f aca="false">'10006'!C12</f>
        <v>2430</v>
      </c>
      <c r="D16" s="36" t="n">
        <f aca="false">'10006'!D12</f>
        <v>732</v>
      </c>
      <c r="E16" s="36" t="n">
        <f aca="false">'10006'!E12</f>
        <v>1</v>
      </c>
      <c r="F16" s="36" t="n">
        <f aca="false">'10006'!F12</f>
        <v>388</v>
      </c>
      <c r="G16" s="36" t="n">
        <f aca="false">'10006'!G12</f>
        <v>3</v>
      </c>
      <c r="H16" s="36" t="n">
        <f aca="false">'10006'!H12</f>
        <v>340</v>
      </c>
      <c r="I16" s="36" t="n">
        <f aca="false">'10006'!I12</f>
        <v>15</v>
      </c>
      <c r="J16" s="36" t="n">
        <f aca="false">'10006'!J12</f>
        <v>14</v>
      </c>
      <c r="K16" s="36" t="n">
        <f aca="false">'10006'!K12</f>
        <v>452</v>
      </c>
      <c r="L16" s="36" t="n">
        <f aca="false">'10006'!L12</f>
        <v>0</v>
      </c>
      <c r="M16" s="36" t="n">
        <f aca="false">'10006'!M12</f>
        <v>452</v>
      </c>
      <c r="N16" s="36" t="n">
        <f aca="false">'10006'!N12</f>
        <v>131</v>
      </c>
      <c r="O16" s="36" t="n">
        <f aca="false">'10006'!O12</f>
        <v>131</v>
      </c>
      <c r="P16" s="36" t="n">
        <f aca="false">'10006'!P12</f>
        <v>0</v>
      </c>
      <c r="Q16" s="36" t="n">
        <f aca="false">'10006'!Q12</f>
        <v>87</v>
      </c>
      <c r="R16" s="36" t="n">
        <f aca="false">'10006'!R12</f>
        <v>86</v>
      </c>
      <c r="S16" s="36" t="n">
        <f aca="false">'10006'!S12</f>
        <v>86</v>
      </c>
      <c r="T16" s="36" t="n">
        <f aca="false">'10006'!T12</f>
        <v>0</v>
      </c>
      <c r="U16" s="36" t="n">
        <f aca="false">'10006'!U12</f>
        <v>63</v>
      </c>
      <c r="V16" s="36" t="n">
        <f aca="false">'10006'!V12</f>
        <v>10</v>
      </c>
      <c r="W16" s="36" t="n">
        <f aca="false">'10006'!W12</f>
        <v>2</v>
      </c>
      <c r="X16" s="36" t="n">
        <f aca="false">'10006'!X12</f>
        <v>123</v>
      </c>
      <c r="Y16" s="36" t="n">
        <f aca="false">'10006'!Y12</f>
        <v>48</v>
      </c>
      <c r="Z16" s="36" t="n">
        <f aca="false">'10006'!Z12</f>
        <v>0</v>
      </c>
      <c r="AA16" s="36" t="n">
        <f aca="false">'10006'!AA12</f>
        <v>22</v>
      </c>
      <c r="AB16" s="37" t="n">
        <f aca="false">'10006'!AB12</f>
        <v>53</v>
      </c>
      <c r="AC16" s="40"/>
      <c r="AD16" s="35" t="s">
        <v>64</v>
      </c>
      <c r="AE16" s="36" t="n">
        <f aca="false">'10006'!AC12</f>
        <v>0</v>
      </c>
      <c r="AF16" s="36" t="n">
        <f aca="false">'10006'!AD12</f>
        <v>53</v>
      </c>
      <c r="AG16" s="36" t="n">
        <f aca="false">'10006'!AE12</f>
        <v>0</v>
      </c>
      <c r="AH16" s="36" t="n">
        <f aca="false">'10006'!AF12</f>
        <v>53</v>
      </c>
      <c r="AI16" s="36" t="n">
        <f aca="false">'10006'!AG12</f>
        <v>0</v>
      </c>
      <c r="AJ16" s="36" t="n">
        <f aca="false">'10006'!AH12</f>
        <v>25</v>
      </c>
      <c r="AK16" s="36" t="n">
        <f aca="false">'10006'!AI12</f>
        <v>13</v>
      </c>
      <c r="AL16" s="36" t="n">
        <f aca="false">'10006'!AJ12</f>
        <v>230</v>
      </c>
      <c r="AM16" s="36" t="n">
        <f aca="false">'10006'!AK12</f>
        <v>2</v>
      </c>
      <c r="AN16" s="36" t="n">
        <f aca="false">'10006'!AL12</f>
        <v>186</v>
      </c>
      <c r="AO16" s="36" t="n">
        <f aca="false">'10006'!AM12</f>
        <v>41</v>
      </c>
      <c r="AP16" s="36" t="n">
        <f aca="false">'10006'!AN12</f>
        <v>0</v>
      </c>
      <c r="AQ16" s="36" t="n">
        <f aca="false">'10006'!AO12</f>
        <v>1</v>
      </c>
      <c r="AR16" s="36" t="n">
        <f aca="false">'10006'!AP12</f>
        <v>38</v>
      </c>
      <c r="AS16" s="36" t="n">
        <f aca="false">'10006'!AQ12</f>
        <v>8</v>
      </c>
      <c r="AT16" s="36" t="n">
        <f aca="false">'10006'!AR12</f>
        <v>10</v>
      </c>
      <c r="AU16" s="36" t="n">
        <f aca="false">'10006'!AS12</f>
        <v>1</v>
      </c>
      <c r="AV16" s="36" t="n">
        <f aca="false">'10006'!AT12</f>
        <v>24</v>
      </c>
      <c r="AW16" s="36" t="n">
        <f aca="false">'10006'!AU12</f>
        <v>21</v>
      </c>
      <c r="AX16" s="36" t="n">
        <f aca="false">'10006'!AV12</f>
        <v>14</v>
      </c>
      <c r="AY16" s="36" t="n">
        <f aca="false">'10006'!AW12</f>
        <v>7</v>
      </c>
      <c r="AZ16" s="36" t="n">
        <f aca="false">'10006'!AX12</f>
        <v>0</v>
      </c>
      <c r="BA16" s="36" t="n">
        <f aca="false">'10006'!AY12</f>
        <v>0</v>
      </c>
      <c r="BB16" s="37" t="n">
        <f aca="false">'10006'!AZ12</f>
        <v>0</v>
      </c>
      <c r="BC16" s="40"/>
      <c r="BD16" s="35" t="s">
        <v>64</v>
      </c>
      <c r="BE16" s="36" t="n">
        <f aca="false">'10006'!BA12</f>
        <v>0</v>
      </c>
      <c r="BF16" s="36" t="n">
        <f aca="false">'10006'!BB12</f>
        <v>0</v>
      </c>
      <c r="BG16" s="36" t="n">
        <f aca="false">'10006'!BC12</f>
        <v>0</v>
      </c>
      <c r="BH16" s="36" t="n">
        <f aca="false">'10006'!BD12</f>
        <v>97</v>
      </c>
      <c r="BI16" s="36" t="n">
        <f aca="false">'10006'!BE12</f>
        <v>0</v>
      </c>
      <c r="BJ16" s="36" t="n">
        <f aca="false">'10006'!BF12</f>
        <v>2</v>
      </c>
      <c r="BK16" s="36" t="n">
        <f aca="false">'10006'!BG12</f>
        <v>54</v>
      </c>
      <c r="BL16" s="36" t="n">
        <f aca="false">'10006'!BH12</f>
        <v>0</v>
      </c>
      <c r="BM16" s="36" t="n">
        <f aca="false">'10006'!BI12</f>
        <v>1</v>
      </c>
      <c r="BN16" s="36" t="n">
        <f aca="false">'10006'!BJ12</f>
        <v>5</v>
      </c>
      <c r="BO16" s="36" t="n">
        <f aca="false">'10006'!BK12</f>
        <v>0</v>
      </c>
      <c r="BP16" s="36" t="n">
        <f aca="false">'10006'!BL12</f>
        <v>0</v>
      </c>
      <c r="BQ16" s="36" t="n">
        <f aca="false">'10006'!BM12</f>
        <v>0</v>
      </c>
      <c r="BR16" s="36" t="n">
        <f aca="false">'10006'!BN12</f>
        <v>0</v>
      </c>
      <c r="BS16" s="36" t="n">
        <f aca="false">'10006'!BO12</f>
        <v>0</v>
      </c>
      <c r="BT16" s="36" t="n">
        <f aca="false">'10006'!BP12</f>
        <v>0</v>
      </c>
      <c r="BU16" s="36" t="n">
        <f aca="false">'10006'!BQ12</f>
        <v>1</v>
      </c>
      <c r="BV16" s="36" t="n">
        <f aca="false">'10006'!BR12</f>
        <v>0</v>
      </c>
      <c r="BW16" s="36" t="n">
        <f aca="false">'10006'!BS12</f>
        <v>0</v>
      </c>
      <c r="BX16" s="36" t="n">
        <f aca="false">'10006'!BT12</f>
        <v>0</v>
      </c>
      <c r="BY16" s="36" t="n">
        <f aca="false">'10006'!BU12</f>
        <v>0</v>
      </c>
      <c r="BZ16" s="36" t="n">
        <f aca="false">'10006'!BV12</f>
        <v>10</v>
      </c>
      <c r="CA16" s="36" t="n">
        <f aca="false">'10006'!BW12</f>
        <v>0</v>
      </c>
      <c r="CB16" s="37" t="n">
        <f aca="false">'10006'!BX12</f>
        <v>122</v>
      </c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s="38" customFormat="true" ht="24.75" hidden="false" customHeight="true" outlineLevel="0" collapsed="false">
      <c r="A17" s="41" t="s">
        <v>120</v>
      </c>
      <c r="B17" s="35" t="s">
        <v>116</v>
      </c>
      <c r="C17" s="36" t="n">
        <f aca="false">'10006'!C13</f>
        <v>2019</v>
      </c>
      <c r="D17" s="36" t="n">
        <f aca="false">'10006'!D13</f>
        <v>648</v>
      </c>
      <c r="E17" s="36" t="n">
        <f aca="false">'10006'!E13</f>
        <v>1</v>
      </c>
      <c r="F17" s="36" t="n">
        <f aca="false">'10006'!F13</f>
        <v>325</v>
      </c>
      <c r="G17" s="36" t="n">
        <f aca="false">'10006'!G13</f>
        <v>2</v>
      </c>
      <c r="H17" s="36" t="n">
        <f aca="false">'10006'!H13</f>
        <v>320</v>
      </c>
      <c r="I17" s="36" t="n">
        <f aca="false">'10006'!I13</f>
        <v>14</v>
      </c>
      <c r="J17" s="36" t="n">
        <f aca="false">'10006'!J13</f>
        <v>13</v>
      </c>
      <c r="K17" s="36" t="n">
        <f aca="false">'10006'!K13</f>
        <v>385</v>
      </c>
      <c r="L17" s="36" t="n">
        <f aca="false">'10006'!L13</f>
        <v>0</v>
      </c>
      <c r="M17" s="36" t="n">
        <f aca="false">'10006'!M13</f>
        <v>385</v>
      </c>
      <c r="N17" s="36" t="n">
        <f aca="false">'10006'!N13</f>
        <v>105</v>
      </c>
      <c r="O17" s="36" t="n">
        <f aca="false">'10006'!O13</f>
        <v>105</v>
      </c>
      <c r="P17" s="36" t="n">
        <f aca="false">'10006'!P13</f>
        <v>0</v>
      </c>
      <c r="Q17" s="36" t="n">
        <f aca="false">'10006'!Q13</f>
        <v>68</v>
      </c>
      <c r="R17" s="36" t="n">
        <f aca="false">'10006'!R13</f>
        <v>83</v>
      </c>
      <c r="S17" s="36" t="n">
        <f aca="false">'10006'!S13</f>
        <v>83</v>
      </c>
      <c r="T17" s="36" t="n">
        <f aca="false">'10006'!T13</f>
        <v>0</v>
      </c>
      <c r="U17" s="36" t="n">
        <f aca="false">'10006'!U13</f>
        <v>54</v>
      </c>
      <c r="V17" s="36" t="n">
        <f aca="false">'10006'!V13</f>
        <v>9</v>
      </c>
      <c r="W17" s="36" t="n">
        <f aca="false">'10006'!W13</f>
        <v>2</v>
      </c>
      <c r="X17" s="36" t="n">
        <f aca="false">'10006'!X13</f>
        <v>108</v>
      </c>
      <c r="Y17" s="36" t="n">
        <f aca="false">'10006'!Y13</f>
        <v>46</v>
      </c>
      <c r="Z17" s="36" t="n">
        <f aca="false">'10006'!Z13</f>
        <v>0</v>
      </c>
      <c r="AA17" s="36" t="n">
        <f aca="false">'10006'!AA13</f>
        <v>20</v>
      </c>
      <c r="AB17" s="37" t="n">
        <f aca="false">'10006'!AB13</f>
        <v>42</v>
      </c>
      <c r="AC17" s="41" t="s">
        <v>120</v>
      </c>
      <c r="AD17" s="35" t="s">
        <v>116</v>
      </c>
      <c r="AE17" s="36" t="n">
        <f aca="false">'10006'!AC13</f>
        <v>0</v>
      </c>
      <c r="AF17" s="36" t="n">
        <f aca="false">'10006'!AD13</f>
        <v>39</v>
      </c>
      <c r="AG17" s="36" t="n">
        <f aca="false">'10006'!AE13</f>
        <v>0</v>
      </c>
      <c r="AH17" s="36" t="n">
        <f aca="false">'10006'!AF13</f>
        <v>39</v>
      </c>
      <c r="AI17" s="36" t="n">
        <f aca="false">'10006'!AG13</f>
        <v>0</v>
      </c>
      <c r="AJ17" s="36" t="n">
        <f aca="false">'10006'!AH13</f>
        <v>13</v>
      </c>
      <c r="AK17" s="36" t="n">
        <f aca="false">'10006'!AI13</f>
        <v>9</v>
      </c>
      <c r="AL17" s="36" t="n">
        <f aca="false">'10006'!AJ13</f>
        <v>163</v>
      </c>
      <c r="AM17" s="36" t="n">
        <f aca="false">'10006'!AK13</f>
        <v>2</v>
      </c>
      <c r="AN17" s="36" t="n">
        <f aca="false">'10006'!AL13</f>
        <v>123</v>
      </c>
      <c r="AO17" s="36" t="n">
        <f aca="false">'10006'!AM13</f>
        <v>37</v>
      </c>
      <c r="AP17" s="36" t="n">
        <f aca="false">'10006'!AN13</f>
        <v>0</v>
      </c>
      <c r="AQ17" s="36" t="n">
        <f aca="false">'10006'!AO13</f>
        <v>1</v>
      </c>
      <c r="AR17" s="36" t="n">
        <f aca="false">'10006'!AP13</f>
        <v>33</v>
      </c>
      <c r="AS17" s="36" t="n">
        <f aca="false">'10006'!AQ13</f>
        <v>8</v>
      </c>
      <c r="AT17" s="36" t="n">
        <f aca="false">'10006'!AR13</f>
        <v>7</v>
      </c>
      <c r="AU17" s="36" t="n">
        <f aca="false">'10006'!AS13</f>
        <v>0</v>
      </c>
      <c r="AV17" s="36" t="n">
        <f aca="false">'10006'!AT13</f>
        <v>20</v>
      </c>
      <c r="AW17" s="36" t="n">
        <f aca="false">'10006'!AU13</f>
        <v>15</v>
      </c>
      <c r="AX17" s="36" t="n">
        <f aca="false">'10006'!AV13</f>
        <v>9</v>
      </c>
      <c r="AY17" s="36" t="n">
        <f aca="false">'10006'!AW13</f>
        <v>6</v>
      </c>
      <c r="AZ17" s="36" t="n">
        <f aca="false">'10006'!AX13</f>
        <v>0</v>
      </c>
      <c r="BA17" s="36" t="n">
        <f aca="false">'10006'!AY13</f>
        <v>0</v>
      </c>
      <c r="BB17" s="37" t="n">
        <f aca="false">'10006'!AZ13</f>
        <v>0</v>
      </c>
      <c r="BC17" s="41" t="s">
        <v>120</v>
      </c>
      <c r="BD17" s="35" t="s">
        <v>116</v>
      </c>
      <c r="BE17" s="36" t="n">
        <f aca="false">'10006'!BA13</f>
        <v>0</v>
      </c>
      <c r="BF17" s="36" t="n">
        <f aca="false">'10006'!BB13</f>
        <v>0</v>
      </c>
      <c r="BG17" s="36" t="n">
        <f aca="false">'10006'!BC13</f>
        <v>0</v>
      </c>
      <c r="BH17" s="36" t="n">
        <f aca="false">'10006'!BD13</f>
        <v>90</v>
      </c>
      <c r="BI17" s="36" t="n">
        <f aca="false">'10006'!BE13</f>
        <v>0</v>
      </c>
      <c r="BJ17" s="36" t="n">
        <f aca="false">'10006'!BF13</f>
        <v>2</v>
      </c>
      <c r="BK17" s="36" t="n">
        <f aca="false">'10006'!BG13</f>
        <v>19</v>
      </c>
      <c r="BL17" s="36" t="n">
        <f aca="false">'10006'!BH13</f>
        <v>0</v>
      </c>
      <c r="BM17" s="36" t="n">
        <f aca="false">'10006'!BI13</f>
        <v>1</v>
      </c>
      <c r="BN17" s="36" t="n">
        <f aca="false">'10006'!BJ13</f>
        <v>2</v>
      </c>
      <c r="BO17" s="36" t="n">
        <f aca="false">'10006'!BK13</f>
        <v>0</v>
      </c>
      <c r="BP17" s="36" t="n">
        <f aca="false">'10006'!BL13</f>
        <v>0</v>
      </c>
      <c r="BQ17" s="36" t="n">
        <f aca="false">'10006'!BM13</f>
        <v>0</v>
      </c>
      <c r="BR17" s="36" t="n">
        <f aca="false">'10006'!BN13</f>
        <v>0</v>
      </c>
      <c r="BS17" s="36" t="n">
        <f aca="false">'10006'!BO13</f>
        <v>0</v>
      </c>
      <c r="BT17" s="36" t="n">
        <f aca="false">'10006'!BP13</f>
        <v>0</v>
      </c>
      <c r="BU17" s="36" t="n">
        <f aca="false">'10006'!BQ13</f>
        <v>0</v>
      </c>
      <c r="BV17" s="36" t="n">
        <f aca="false">'10006'!BR13</f>
        <v>0</v>
      </c>
      <c r="BW17" s="36" t="n">
        <f aca="false">'10006'!BS13</f>
        <v>0</v>
      </c>
      <c r="BX17" s="36" t="n">
        <f aca="false">'10006'!BT13</f>
        <v>0</v>
      </c>
      <c r="BY17" s="36" t="n">
        <f aca="false">'10006'!BU13</f>
        <v>0</v>
      </c>
      <c r="BZ17" s="36" t="n">
        <f aca="false">'10006'!BV13</f>
        <v>10</v>
      </c>
      <c r="CA17" s="36" t="n">
        <f aca="false">'10006'!BW13</f>
        <v>0</v>
      </c>
      <c r="CB17" s="37" t="n">
        <f aca="false">'10006'!BX13</f>
        <v>99</v>
      </c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s="38" customFormat="true" ht="24.75" hidden="false" customHeight="true" outlineLevel="0" collapsed="false">
      <c r="A18" s="39"/>
      <c r="B18" s="35" t="s">
        <v>117</v>
      </c>
      <c r="C18" s="36" t="n">
        <f aca="false">'10006'!C14</f>
        <v>411</v>
      </c>
      <c r="D18" s="36" t="n">
        <f aca="false">'10006'!D14</f>
        <v>84</v>
      </c>
      <c r="E18" s="36" t="n">
        <f aca="false">'10006'!E14</f>
        <v>0</v>
      </c>
      <c r="F18" s="36" t="n">
        <f aca="false">'10006'!F14</f>
        <v>63</v>
      </c>
      <c r="G18" s="36" t="n">
        <f aca="false">'10006'!G14</f>
        <v>1</v>
      </c>
      <c r="H18" s="36" t="n">
        <f aca="false">'10006'!H14</f>
        <v>20</v>
      </c>
      <c r="I18" s="36" t="n">
        <f aca="false">'10006'!I14</f>
        <v>1</v>
      </c>
      <c r="J18" s="36" t="n">
        <f aca="false">'10006'!J14</f>
        <v>1</v>
      </c>
      <c r="K18" s="36" t="n">
        <f aca="false">'10006'!K14</f>
        <v>67</v>
      </c>
      <c r="L18" s="36" t="n">
        <f aca="false">'10006'!L14</f>
        <v>0</v>
      </c>
      <c r="M18" s="36" t="n">
        <f aca="false">'10006'!M14</f>
        <v>67</v>
      </c>
      <c r="N18" s="36" t="n">
        <f aca="false">'10006'!N14</f>
        <v>26</v>
      </c>
      <c r="O18" s="36" t="n">
        <f aca="false">'10006'!O14</f>
        <v>26</v>
      </c>
      <c r="P18" s="36" t="n">
        <f aca="false">'10006'!P14</f>
        <v>0</v>
      </c>
      <c r="Q18" s="36" t="n">
        <f aca="false">'10006'!Q14</f>
        <v>19</v>
      </c>
      <c r="R18" s="36" t="n">
        <f aca="false">'10006'!R14</f>
        <v>3</v>
      </c>
      <c r="S18" s="36" t="n">
        <f aca="false">'10006'!S14</f>
        <v>3</v>
      </c>
      <c r="T18" s="36" t="n">
        <f aca="false">'10006'!T14</f>
        <v>0</v>
      </c>
      <c r="U18" s="36" t="n">
        <f aca="false">'10006'!U14</f>
        <v>9</v>
      </c>
      <c r="V18" s="36" t="n">
        <f aca="false">'10006'!V14</f>
        <v>1</v>
      </c>
      <c r="W18" s="36" t="n">
        <f aca="false">'10006'!W14</f>
        <v>0</v>
      </c>
      <c r="X18" s="36" t="n">
        <f aca="false">'10006'!X14</f>
        <v>15</v>
      </c>
      <c r="Y18" s="36" t="n">
        <f aca="false">'10006'!Y14</f>
        <v>2</v>
      </c>
      <c r="Z18" s="36" t="n">
        <f aca="false">'10006'!Z14</f>
        <v>0</v>
      </c>
      <c r="AA18" s="36" t="n">
        <f aca="false">'10006'!AA14</f>
        <v>2</v>
      </c>
      <c r="AB18" s="37" t="n">
        <f aca="false">'10006'!AB14</f>
        <v>11</v>
      </c>
      <c r="AC18" s="39"/>
      <c r="AD18" s="35" t="s">
        <v>117</v>
      </c>
      <c r="AE18" s="36" t="n">
        <f aca="false">'10006'!AC14</f>
        <v>0</v>
      </c>
      <c r="AF18" s="36" t="n">
        <f aca="false">'10006'!AD14</f>
        <v>14</v>
      </c>
      <c r="AG18" s="36" t="n">
        <f aca="false">'10006'!AE14</f>
        <v>0</v>
      </c>
      <c r="AH18" s="36" t="n">
        <f aca="false">'10006'!AF14</f>
        <v>14</v>
      </c>
      <c r="AI18" s="36" t="n">
        <f aca="false">'10006'!AG14</f>
        <v>0</v>
      </c>
      <c r="AJ18" s="36" t="n">
        <f aca="false">'10006'!AH14</f>
        <v>12</v>
      </c>
      <c r="AK18" s="36" t="n">
        <f aca="false">'10006'!AI14</f>
        <v>4</v>
      </c>
      <c r="AL18" s="36" t="n">
        <f aca="false">'10006'!AJ14</f>
        <v>67</v>
      </c>
      <c r="AM18" s="36" t="n">
        <f aca="false">'10006'!AK14</f>
        <v>0</v>
      </c>
      <c r="AN18" s="36" t="n">
        <f aca="false">'10006'!AL14</f>
        <v>63</v>
      </c>
      <c r="AO18" s="36" t="n">
        <f aca="false">'10006'!AM14</f>
        <v>4</v>
      </c>
      <c r="AP18" s="36" t="n">
        <f aca="false">'10006'!AN14</f>
        <v>0</v>
      </c>
      <c r="AQ18" s="36" t="n">
        <f aca="false">'10006'!AO14</f>
        <v>0</v>
      </c>
      <c r="AR18" s="36" t="n">
        <f aca="false">'10006'!AP14</f>
        <v>5</v>
      </c>
      <c r="AS18" s="36" t="n">
        <f aca="false">'10006'!AQ14</f>
        <v>0</v>
      </c>
      <c r="AT18" s="36" t="n">
        <f aca="false">'10006'!AR14</f>
        <v>3</v>
      </c>
      <c r="AU18" s="36" t="n">
        <f aca="false">'10006'!AS14</f>
        <v>1</v>
      </c>
      <c r="AV18" s="36" t="n">
        <f aca="false">'10006'!AT14</f>
        <v>4</v>
      </c>
      <c r="AW18" s="36" t="n">
        <f aca="false">'10006'!AU14</f>
        <v>6</v>
      </c>
      <c r="AX18" s="36" t="n">
        <f aca="false">'10006'!AV14</f>
        <v>5</v>
      </c>
      <c r="AY18" s="36" t="n">
        <f aca="false">'10006'!AW14</f>
        <v>1</v>
      </c>
      <c r="AZ18" s="36" t="n">
        <f aca="false">'10006'!AX14</f>
        <v>0</v>
      </c>
      <c r="BA18" s="36" t="n">
        <f aca="false">'10006'!AY14</f>
        <v>0</v>
      </c>
      <c r="BB18" s="37" t="n">
        <f aca="false">'10006'!AZ14</f>
        <v>0</v>
      </c>
      <c r="BC18" s="39"/>
      <c r="BD18" s="35" t="s">
        <v>117</v>
      </c>
      <c r="BE18" s="36" t="n">
        <f aca="false">'10006'!BA14</f>
        <v>0</v>
      </c>
      <c r="BF18" s="36" t="n">
        <f aca="false">'10006'!BB14</f>
        <v>0</v>
      </c>
      <c r="BG18" s="36" t="n">
        <f aca="false">'10006'!BC14</f>
        <v>0</v>
      </c>
      <c r="BH18" s="36" t="n">
        <f aca="false">'10006'!BD14</f>
        <v>7</v>
      </c>
      <c r="BI18" s="36" t="n">
        <f aca="false">'10006'!BE14</f>
        <v>0</v>
      </c>
      <c r="BJ18" s="36" t="n">
        <f aca="false">'10006'!BF14</f>
        <v>0</v>
      </c>
      <c r="BK18" s="36" t="n">
        <f aca="false">'10006'!BG14</f>
        <v>35</v>
      </c>
      <c r="BL18" s="36" t="n">
        <f aca="false">'10006'!BH14</f>
        <v>0</v>
      </c>
      <c r="BM18" s="36" t="n">
        <f aca="false">'10006'!BI14</f>
        <v>0</v>
      </c>
      <c r="BN18" s="36" t="n">
        <f aca="false">'10006'!BJ14</f>
        <v>3</v>
      </c>
      <c r="BO18" s="36" t="n">
        <f aca="false">'10006'!BK14</f>
        <v>0</v>
      </c>
      <c r="BP18" s="36" t="n">
        <f aca="false">'10006'!BL14</f>
        <v>0</v>
      </c>
      <c r="BQ18" s="36" t="n">
        <f aca="false">'10006'!BM14</f>
        <v>0</v>
      </c>
      <c r="BR18" s="36" t="n">
        <f aca="false">'10006'!BN14</f>
        <v>0</v>
      </c>
      <c r="BS18" s="36" t="n">
        <f aca="false">'10006'!BO14</f>
        <v>0</v>
      </c>
      <c r="BT18" s="36" t="n">
        <f aca="false">'10006'!BP14</f>
        <v>0</v>
      </c>
      <c r="BU18" s="36" t="n">
        <f aca="false">'10006'!BQ14</f>
        <v>1</v>
      </c>
      <c r="BV18" s="36" t="n">
        <f aca="false">'10006'!BR14</f>
        <v>0</v>
      </c>
      <c r="BW18" s="36" t="n">
        <f aca="false">'10006'!BS14</f>
        <v>0</v>
      </c>
      <c r="BX18" s="36" t="n">
        <f aca="false">'10006'!BT14</f>
        <v>0</v>
      </c>
      <c r="BY18" s="36" t="n">
        <f aca="false">'10006'!BU14</f>
        <v>0</v>
      </c>
      <c r="BZ18" s="36" t="n">
        <f aca="false">'10006'!BV14</f>
        <v>0</v>
      </c>
      <c r="CA18" s="36" t="n">
        <f aca="false">'10006'!BW14</f>
        <v>0</v>
      </c>
      <c r="CB18" s="37" t="n">
        <f aca="false">'10006'!BX14</f>
        <v>23</v>
      </c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s="38" customFormat="true" ht="24.75" hidden="false" customHeight="true" outlineLevel="0" collapsed="false">
      <c r="A19" s="40"/>
      <c r="B19" s="35" t="s">
        <v>64</v>
      </c>
      <c r="C19" s="36" t="n">
        <f aca="false">'10006'!C15</f>
        <v>5133</v>
      </c>
      <c r="D19" s="36" t="n">
        <f aca="false">'10006'!D15</f>
        <v>477</v>
      </c>
      <c r="E19" s="36" t="n">
        <f aca="false">'10006'!E15</f>
        <v>1</v>
      </c>
      <c r="F19" s="36" t="n">
        <f aca="false">'10006'!F15</f>
        <v>386</v>
      </c>
      <c r="G19" s="36" t="n">
        <f aca="false">'10006'!G15</f>
        <v>13</v>
      </c>
      <c r="H19" s="36" t="n">
        <f aca="false">'10006'!H15</f>
        <v>77</v>
      </c>
      <c r="I19" s="36" t="n">
        <f aca="false">'10006'!I15</f>
        <v>8</v>
      </c>
      <c r="J19" s="36" t="n">
        <f aca="false">'10006'!J15</f>
        <v>119</v>
      </c>
      <c r="K19" s="36" t="n">
        <f aca="false">'10006'!K15</f>
        <v>423</v>
      </c>
      <c r="L19" s="36" t="n">
        <f aca="false">'10006'!L15</f>
        <v>0</v>
      </c>
      <c r="M19" s="36" t="n">
        <f aca="false">'10006'!M15</f>
        <v>423</v>
      </c>
      <c r="N19" s="36" t="n">
        <f aca="false">'10006'!N15</f>
        <v>765</v>
      </c>
      <c r="O19" s="36" t="n">
        <f aca="false">'10006'!O15</f>
        <v>765</v>
      </c>
      <c r="P19" s="36" t="n">
        <f aca="false">'10006'!P15</f>
        <v>0</v>
      </c>
      <c r="Q19" s="36" t="n">
        <f aca="false">'10006'!Q15</f>
        <v>132</v>
      </c>
      <c r="R19" s="36" t="n">
        <f aca="false">'10006'!R15</f>
        <v>100</v>
      </c>
      <c r="S19" s="36" t="n">
        <f aca="false">'10006'!S15</f>
        <v>100</v>
      </c>
      <c r="T19" s="36" t="n">
        <f aca="false">'10006'!T15</f>
        <v>0</v>
      </c>
      <c r="U19" s="36" t="n">
        <f aca="false">'10006'!U15</f>
        <v>419</v>
      </c>
      <c r="V19" s="36" t="n">
        <f aca="false">'10006'!V15</f>
        <v>30</v>
      </c>
      <c r="W19" s="36" t="n">
        <f aca="false">'10006'!W15</f>
        <v>16</v>
      </c>
      <c r="X19" s="36" t="n">
        <f aca="false">'10006'!X15</f>
        <v>146</v>
      </c>
      <c r="Y19" s="36" t="n">
        <f aca="false">'10006'!Y15</f>
        <v>67</v>
      </c>
      <c r="Z19" s="36" t="n">
        <f aca="false">'10006'!Z15</f>
        <v>0</v>
      </c>
      <c r="AA19" s="36" t="n">
        <f aca="false">'10006'!AA15</f>
        <v>20</v>
      </c>
      <c r="AB19" s="37" t="n">
        <f aca="false">'10006'!AB15</f>
        <v>59</v>
      </c>
      <c r="AC19" s="40"/>
      <c r="AD19" s="35" t="s">
        <v>64</v>
      </c>
      <c r="AE19" s="36" t="n">
        <f aca="false">'10006'!AC15</f>
        <v>0</v>
      </c>
      <c r="AF19" s="36" t="n">
        <f aca="false">'10006'!AD15</f>
        <v>36</v>
      </c>
      <c r="AG19" s="36" t="n">
        <f aca="false">'10006'!AE15</f>
        <v>0</v>
      </c>
      <c r="AH19" s="36" t="n">
        <f aca="false">'10006'!AF15</f>
        <v>36</v>
      </c>
      <c r="AI19" s="36" t="n">
        <f aca="false">'10006'!AG15</f>
        <v>0</v>
      </c>
      <c r="AJ19" s="36" t="n">
        <f aca="false">'10006'!AH15</f>
        <v>66</v>
      </c>
      <c r="AK19" s="36" t="n">
        <f aca="false">'10006'!AI15</f>
        <v>29</v>
      </c>
      <c r="AL19" s="36" t="n">
        <f aca="false">'10006'!AJ15</f>
        <v>1215</v>
      </c>
      <c r="AM19" s="36" t="n">
        <f aca="false">'10006'!AK15</f>
        <v>67</v>
      </c>
      <c r="AN19" s="36" t="n">
        <f aca="false">'10006'!AL15</f>
        <v>1049</v>
      </c>
      <c r="AO19" s="36" t="n">
        <f aca="false">'10006'!AM15</f>
        <v>99</v>
      </c>
      <c r="AP19" s="36" t="n">
        <f aca="false">'10006'!AN15</f>
        <v>0</v>
      </c>
      <c r="AQ19" s="36" t="n">
        <f aca="false">'10006'!AO15</f>
        <v>0</v>
      </c>
      <c r="AR19" s="36" t="n">
        <f aca="false">'10006'!AP15</f>
        <v>64</v>
      </c>
      <c r="AS19" s="36" t="n">
        <f aca="false">'10006'!AQ15</f>
        <v>19</v>
      </c>
      <c r="AT19" s="36" t="n">
        <f aca="false">'10006'!AR15</f>
        <v>48</v>
      </c>
      <c r="AU19" s="36" t="n">
        <f aca="false">'10006'!AS15</f>
        <v>25</v>
      </c>
      <c r="AV19" s="36" t="n">
        <f aca="false">'10006'!AT15</f>
        <v>34</v>
      </c>
      <c r="AW19" s="36" t="n">
        <f aca="false">'10006'!AU15</f>
        <v>60</v>
      </c>
      <c r="AX19" s="36" t="n">
        <f aca="false">'10006'!AV15</f>
        <v>52</v>
      </c>
      <c r="AY19" s="36" t="n">
        <f aca="false">'10006'!AW15</f>
        <v>8</v>
      </c>
      <c r="AZ19" s="36" t="n">
        <f aca="false">'10006'!AX15</f>
        <v>0</v>
      </c>
      <c r="BA19" s="36" t="n">
        <f aca="false">'10006'!AY15</f>
        <v>0</v>
      </c>
      <c r="BB19" s="37" t="n">
        <f aca="false">'10006'!AZ15</f>
        <v>0</v>
      </c>
      <c r="BC19" s="40"/>
      <c r="BD19" s="35" t="s">
        <v>64</v>
      </c>
      <c r="BE19" s="36" t="n">
        <f aca="false">'10006'!BA15</f>
        <v>4</v>
      </c>
      <c r="BF19" s="36" t="n">
        <f aca="false">'10006'!BB15</f>
        <v>0</v>
      </c>
      <c r="BG19" s="36" t="n">
        <f aca="false">'10006'!BC15</f>
        <v>0</v>
      </c>
      <c r="BH19" s="36" t="n">
        <f aca="false">'10006'!BD15</f>
        <v>544</v>
      </c>
      <c r="BI19" s="36" t="n">
        <f aca="false">'10006'!BE15</f>
        <v>0</v>
      </c>
      <c r="BJ19" s="36" t="n">
        <f aca="false">'10006'!BF15</f>
        <v>62</v>
      </c>
      <c r="BK19" s="36" t="n">
        <f aca="false">'10006'!BG15</f>
        <v>88</v>
      </c>
      <c r="BL19" s="36" t="n">
        <f aca="false">'10006'!BH15</f>
        <v>12</v>
      </c>
      <c r="BM19" s="36" t="n">
        <f aca="false">'10006'!BI15</f>
        <v>0</v>
      </c>
      <c r="BN19" s="36" t="n">
        <f aca="false">'10006'!BJ15</f>
        <v>4</v>
      </c>
      <c r="BO19" s="36" t="n">
        <f aca="false">'10006'!BK15</f>
        <v>0</v>
      </c>
      <c r="BP19" s="36" t="n">
        <f aca="false">'10006'!BL15</f>
        <v>0</v>
      </c>
      <c r="BQ19" s="36" t="n">
        <f aca="false">'10006'!BM15</f>
        <v>0</v>
      </c>
      <c r="BR19" s="36" t="n">
        <f aca="false">'10006'!BN15</f>
        <v>0</v>
      </c>
      <c r="BS19" s="36" t="n">
        <f aca="false">'10006'!BO15</f>
        <v>0</v>
      </c>
      <c r="BT19" s="36" t="n">
        <f aca="false">'10006'!BP15</f>
        <v>0</v>
      </c>
      <c r="BU19" s="36" t="n">
        <f aca="false">'10006'!BQ15</f>
        <v>6</v>
      </c>
      <c r="BV19" s="36" t="n">
        <f aca="false">'10006'!BR15</f>
        <v>0</v>
      </c>
      <c r="BW19" s="36" t="n">
        <f aca="false">'10006'!BS15</f>
        <v>0</v>
      </c>
      <c r="BX19" s="36" t="n">
        <f aca="false">'10006'!BT15</f>
        <v>1</v>
      </c>
      <c r="BY19" s="36" t="n">
        <f aca="false">'10006'!BU15</f>
        <v>1</v>
      </c>
      <c r="BZ19" s="36" t="n">
        <f aca="false">'10006'!BV15</f>
        <v>12</v>
      </c>
      <c r="CA19" s="36" t="n">
        <f aca="false">'10006'!BW15</f>
        <v>0</v>
      </c>
      <c r="CB19" s="37" t="n">
        <f aca="false">'10006'!BX15</f>
        <v>168</v>
      </c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s="38" customFormat="true" ht="24.75" hidden="false" customHeight="true" outlineLevel="0" collapsed="false">
      <c r="A20" s="41" t="s">
        <v>121</v>
      </c>
      <c r="B20" s="35" t="s">
        <v>116</v>
      </c>
      <c r="C20" s="36" t="n">
        <f aca="false">'10006'!C16</f>
        <v>4214</v>
      </c>
      <c r="D20" s="36" t="n">
        <f aca="false">'10006'!D16</f>
        <v>392</v>
      </c>
      <c r="E20" s="36" t="n">
        <f aca="false">'10006'!E16</f>
        <v>1</v>
      </c>
      <c r="F20" s="36" t="n">
        <f aca="false">'10006'!F16</f>
        <v>310</v>
      </c>
      <c r="G20" s="36" t="n">
        <f aca="false">'10006'!G16</f>
        <v>9</v>
      </c>
      <c r="H20" s="36" t="n">
        <f aca="false">'10006'!H16</f>
        <v>72</v>
      </c>
      <c r="I20" s="36" t="n">
        <f aca="false">'10006'!I16</f>
        <v>6</v>
      </c>
      <c r="J20" s="36" t="n">
        <f aca="false">'10006'!J16</f>
        <v>101</v>
      </c>
      <c r="K20" s="36" t="n">
        <f aca="false">'10006'!K16</f>
        <v>379</v>
      </c>
      <c r="L20" s="36" t="n">
        <f aca="false">'10006'!L16</f>
        <v>0</v>
      </c>
      <c r="M20" s="36" t="n">
        <f aca="false">'10006'!M16</f>
        <v>379</v>
      </c>
      <c r="N20" s="36" t="n">
        <f aca="false">'10006'!N16</f>
        <v>597</v>
      </c>
      <c r="O20" s="36" t="n">
        <f aca="false">'10006'!O16</f>
        <v>597</v>
      </c>
      <c r="P20" s="36" t="n">
        <f aca="false">'10006'!P16</f>
        <v>0</v>
      </c>
      <c r="Q20" s="36" t="n">
        <f aca="false">'10006'!Q16</f>
        <v>112</v>
      </c>
      <c r="R20" s="36" t="n">
        <f aca="false">'10006'!R16</f>
        <v>98</v>
      </c>
      <c r="S20" s="36" t="n">
        <f aca="false">'10006'!S16</f>
        <v>98</v>
      </c>
      <c r="T20" s="36" t="n">
        <f aca="false">'10006'!T16</f>
        <v>0</v>
      </c>
      <c r="U20" s="36" t="n">
        <f aca="false">'10006'!U16</f>
        <v>343</v>
      </c>
      <c r="V20" s="36" t="n">
        <f aca="false">'10006'!V16</f>
        <v>17</v>
      </c>
      <c r="W20" s="36" t="n">
        <f aca="false">'10006'!W16</f>
        <v>8</v>
      </c>
      <c r="X20" s="36" t="n">
        <f aca="false">'10006'!X16</f>
        <v>145</v>
      </c>
      <c r="Y20" s="36" t="n">
        <f aca="false">'10006'!Y16</f>
        <v>66</v>
      </c>
      <c r="Z20" s="36" t="n">
        <f aca="false">'10006'!Z16</f>
        <v>0</v>
      </c>
      <c r="AA20" s="36" t="n">
        <f aca="false">'10006'!AA16</f>
        <v>20</v>
      </c>
      <c r="AB20" s="37" t="n">
        <f aca="false">'10006'!AB16</f>
        <v>59</v>
      </c>
      <c r="AC20" s="41" t="s">
        <v>121</v>
      </c>
      <c r="AD20" s="35" t="s">
        <v>116</v>
      </c>
      <c r="AE20" s="36" t="n">
        <f aca="false">'10006'!AC16</f>
        <v>0</v>
      </c>
      <c r="AF20" s="36" t="n">
        <f aca="false">'10006'!AD16</f>
        <v>29</v>
      </c>
      <c r="AG20" s="36" t="n">
        <f aca="false">'10006'!AE16</f>
        <v>0</v>
      </c>
      <c r="AH20" s="36" t="n">
        <f aca="false">'10006'!AF16</f>
        <v>29</v>
      </c>
      <c r="AI20" s="36" t="n">
        <f aca="false">'10006'!AG16</f>
        <v>0</v>
      </c>
      <c r="AJ20" s="36" t="n">
        <f aca="false">'10006'!AH16</f>
        <v>46</v>
      </c>
      <c r="AK20" s="36" t="n">
        <f aca="false">'10006'!AI16</f>
        <v>18</v>
      </c>
      <c r="AL20" s="36" t="n">
        <f aca="false">'10006'!AJ16</f>
        <v>948</v>
      </c>
      <c r="AM20" s="36" t="n">
        <f aca="false">'10006'!AK16</f>
        <v>38</v>
      </c>
      <c r="AN20" s="36" t="n">
        <f aca="false">'10006'!AL16</f>
        <v>823</v>
      </c>
      <c r="AO20" s="36" t="n">
        <f aca="false">'10006'!AM16</f>
        <v>87</v>
      </c>
      <c r="AP20" s="36" t="n">
        <f aca="false">'10006'!AN16</f>
        <v>0</v>
      </c>
      <c r="AQ20" s="36" t="n">
        <f aca="false">'10006'!AO16</f>
        <v>0</v>
      </c>
      <c r="AR20" s="36" t="n">
        <f aca="false">'10006'!AP16</f>
        <v>56</v>
      </c>
      <c r="AS20" s="36" t="n">
        <f aca="false">'10006'!AQ16</f>
        <v>18</v>
      </c>
      <c r="AT20" s="36" t="n">
        <f aca="false">'10006'!AR16</f>
        <v>35</v>
      </c>
      <c r="AU20" s="36" t="n">
        <f aca="false">'10006'!AS16</f>
        <v>7</v>
      </c>
      <c r="AV20" s="36" t="n">
        <f aca="false">'10006'!AT16</f>
        <v>28</v>
      </c>
      <c r="AW20" s="36" t="n">
        <f aca="false">'10006'!AU16</f>
        <v>54</v>
      </c>
      <c r="AX20" s="36" t="n">
        <f aca="false">'10006'!AV16</f>
        <v>46</v>
      </c>
      <c r="AY20" s="36" t="n">
        <f aca="false">'10006'!AW16</f>
        <v>8</v>
      </c>
      <c r="AZ20" s="36" t="n">
        <f aca="false">'10006'!AX16</f>
        <v>0</v>
      </c>
      <c r="BA20" s="36" t="n">
        <f aca="false">'10006'!AY16</f>
        <v>0</v>
      </c>
      <c r="BB20" s="37" t="n">
        <f aca="false">'10006'!AZ16</f>
        <v>0</v>
      </c>
      <c r="BC20" s="41" t="s">
        <v>121</v>
      </c>
      <c r="BD20" s="35" t="s">
        <v>116</v>
      </c>
      <c r="BE20" s="36" t="n">
        <f aca="false">'10006'!BA16</f>
        <v>1</v>
      </c>
      <c r="BF20" s="36" t="n">
        <f aca="false">'10006'!BB16</f>
        <v>0</v>
      </c>
      <c r="BG20" s="36" t="n">
        <f aca="false">'10006'!BC16</f>
        <v>0</v>
      </c>
      <c r="BH20" s="36" t="n">
        <f aca="false">'10006'!BD16</f>
        <v>485</v>
      </c>
      <c r="BI20" s="36" t="n">
        <f aca="false">'10006'!BE16</f>
        <v>0</v>
      </c>
      <c r="BJ20" s="36" t="n">
        <f aca="false">'10006'!BF16</f>
        <v>61</v>
      </c>
      <c r="BK20" s="36" t="n">
        <f aca="false">'10006'!BG16</f>
        <v>55</v>
      </c>
      <c r="BL20" s="36" t="n">
        <f aca="false">'10006'!BH16</f>
        <v>8</v>
      </c>
      <c r="BM20" s="36" t="n">
        <f aca="false">'10006'!BI16</f>
        <v>0</v>
      </c>
      <c r="BN20" s="36" t="n">
        <f aca="false">'10006'!BJ16</f>
        <v>2</v>
      </c>
      <c r="BO20" s="36" t="n">
        <f aca="false">'10006'!BK16</f>
        <v>0</v>
      </c>
      <c r="BP20" s="36" t="n">
        <f aca="false">'10006'!BL16</f>
        <v>0</v>
      </c>
      <c r="BQ20" s="36" t="n">
        <f aca="false">'10006'!BM16</f>
        <v>0</v>
      </c>
      <c r="BR20" s="36" t="n">
        <f aca="false">'10006'!BN16</f>
        <v>0</v>
      </c>
      <c r="BS20" s="36" t="n">
        <f aca="false">'10006'!BO16</f>
        <v>0</v>
      </c>
      <c r="BT20" s="36" t="n">
        <f aca="false">'10006'!BP16</f>
        <v>0</v>
      </c>
      <c r="BU20" s="36" t="n">
        <f aca="false">'10006'!BQ16</f>
        <v>3</v>
      </c>
      <c r="BV20" s="36" t="n">
        <f aca="false">'10006'!BR16</f>
        <v>0</v>
      </c>
      <c r="BW20" s="36" t="n">
        <f aca="false">'10006'!BS16</f>
        <v>0</v>
      </c>
      <c r="BX20" s="36" t="n">
        <f aca="false">'10006'!BT16</f>
        <v>1</v>
      </c>
      <c r="BY20" s="36" t="n">
        <f aca="false">'10006'!BU16</f>
        <v>0</v>
      </c>
      <c r="BZ20" s="36" t="n">
        <f aca="false">'10006'!BV16</f>
        <v>12</v>
      </c>
      <c r="CA20" s="36" t="n">
        <f aca="false">'10006'!BW16</f>
        <v>0</v>
      </c>
      <c r="CB20" s="37" t="n">
        <f aca="false">'10006'!BX16</f>
        <v>149</v>
      </c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s="38" customFormat="true" ht="24.75" hidden="false" customHeight="true" outlineLevel="0" collapsed="false">
      <c r="A21" s="39"/>
      <c r="B21" s="35" t="s">
        <v>117</v>
      </c>
      <c r="C21" s="36" t="n">
        <f aca="false">'10006'!C17</f>
        <v>919</v>
      </c>
      <c r="D21" s="36" t="n">
        <f aca="false">'10006'!D17</f>
        <v>85</v>
      </c>
      <c r="E21" s="36" t="n">
        <f aca="false">'10006'!E17</f>
        <v>0</v>
      </c>
      <c r="F21" s="36" t="n">
        <f aca="false">'10006'!F17</f>
        <v>76</v>
      </c>
      <c r="G21" s="36" t="n">
        <f aca="false">'10006'!G17</f>
        <v>4</v>
      </c>
      <c r="H21" s="36" t="n">
        <f aca="false">'10006'!H17</f>
        <v>5</v>
      </c>
      <c r="I21" s="36" t="n">
        <f aca="false">'10006'!I17</f>
        <v>2</v>
      </c>
      <c r="J21" s="36" t="n">
        <f aca="false">'10006'!J17</f>
        <v>18</v>
      </c>
      <c r="K21" s="36" t="n">
        <f aca="false">'10006'!K17</f>
        <v>44</v>
      </c>
      <c r="L21" s="36" t="n">
        <f aca="false">'10006'!L17</f>
        <v>0</v>
      </c>
      <c r="M21" s="36" t="n">
        <f aca="false">'10006'!M17</f>
        <v>44</v>
      </c>
      <c r="N21" s="36" t="n">
        <f aca="false">'10006'!N17</f>
        <v>168</v>
      </c>
      <c r="O21" s="36" t="n">
        <f aca="false">'10006'!O17</f>
        <v>168</v>
      </c>
      <c r="P21" s="36" t="n">
        <f aca="false">'10006'!P17</f>
        <v>0</v>
      </c>
      <c r="Q21" s="36" t="n">
        <f aca="false">'10006'!Q17</f>
        <v>20</v>
      </c>
      <c r="R21" s="36" t="n">
        <f aca="false">'10006'!R17</f>
        <v>2</v>
      </c>
      <c r="S21" s="36" t="n">
        <f aca="false">'10006'!S17</f>
        <v>2</v>
      </c>
      <c r="T21" s="36" t="n">
        <f aca="false">'10006'!T17</f>
        <v>0</v>
      </c>
      <c r="U21" s="36" t="n">
        <f aca="false">'10006'!U17</f>
        <v>76</v>
      </c>
      <c r="V21" s="36" t="n">
        <f aca="false">'10006'!V17</f>
        <v>13</v>
      </c>
      <c r="W21" s="36" t="n">
        <f aca="false">'10006'!W17</f>
        <v>8</v>
      </c>
      <c r="X21" s="36" t="n">
        <f aca="false">'10006'!X17</f>
        <v>1</v>
      </c>
      <c r="Y21" s="36" t="n">
        <f aca="false">'10006'!Y17</f>
        <v>1</v>
      </c>
      <c r="Z21" s="36" t="n">
        <f aca="false">'10006'!Z17</f>
        <v>0</v>
      </c>
      <c r="AA21" s="36" t="n">
        <f aca="false">'10006'!AA17</f>
        <v>0</v>
      </c>
      <c r="AB21" s="37" t="n">
        <f aca="false">'10006'!AB17</f>
        <v>0</v>
      </c>
      <c r="AC21" s="39"/>
      <c r="AD21" s="35" t="s">
        <v>117</v>
      </c>
      <c r="AE21" s="36" t="n">
        <f aca="false">'10006'!AC17</f>
        <v>0</v>
      </c>
      <c r="AF21" s="36" t="n">
        <f aca="false">'10006'!AD17</f>
        <v>7</v>
      </c>
      <c r="AG21" s="36" t="n">
        <f aca="false">'10006'!AE17</f>
        <v>0</v>
      </c>
      <c r="AH21" s="36" t="n">
        <f aca="false">'10006'!AF17</f>
        <v>7</v>
      </c>
      <c r="AI21" s="36" t="n">
        <f aca="false">'10006'!AG17</f>
        <v>0</v>
      </c>
      <c r="AJ21" s="36" t="n">
        <f aca="false">'10006'!AH17</f>
        <v>20</v>
      </c>
      <c r="AK21" s="36" t="n">
        <f aca="false">'10006'!AI17</f>
        <v>11</v>
      </c>
      <c r="AL21" s="36" t="n">
        <f aca="false">'10006'!AJ17</f>
        <v>267</v>
      </c>
      <c r="AM21" s="36" t="n">
        <f aca="false">'10006'!AK17</f>
        <v>29</v>
      </c>
      <c r="AN21" s="36" t="n">
        <f aca="false">'10006'!AL17</f>
        <v>226</v>
      </c>
      <c r="AO21" s="36" t="n">
        <f aca="false">'10006'!AM17</f>
        <v>12</v>
      </c>
      <c r="AP21" s="36" t="n">
        <f aca="false">'10006'!AN17</f>
        <v>0</v>
      </c>
      <c r="AQ21" s="36" t="n">
        <f aca="false">'10006'!AO17</f>
        <v>0</v>
      </c>
      <c r="AR21" s="36" t="n">
        <f aca="false">'10006'!AP17</f>
        <v>8</v>
      </c>
      <c r="AS21" s="36" t="n">
        <f aca="false">'10006'!AQ17</f>
        <v>1</v>
      </c>
      <c r="AT21" s="36" t="n">
        <f aca="false">'10006'!AR17</f>
        <v>13</v>
      </c>
      <c r="AU21" s="36" t="n">
        <f aca="false">'10006'!AS17</f>
        <v>18</v>
      </c>
      <c r="AV21" s="36" t="n">
        <f aca="false">'10006'!AT17</f>
        <v>6</v>
      </c>
      <c r="AW21" s="36" t="n">
        <f aca="false">'10006'!AU17</f>
        <v>6</v>
      </c>
      <c r="AX21" s="36" t="n">
        <f aca="false">'10006'!AV17</f>
        <v>6</v>
      </c>
      <c r="AY21" s="36" t="n">
        <f aca="false">'10006'!AW17</f>
        <v>0</v>
      </c>
      <c r="AZ21" s="36" t="n">
        <f aca="false">'10006'!AX17</f>
        <v>0</v>
      </c>
      <c r="BA21" s="36" t="n">
        <f aca="false">'10006'!AY17</f>
        <v>0</v>
      </c>
      <c r="BB21" s="37" t="n">
        <f aca="false">'10006'!AZ17</f>
        <v>0</v>
      </c>
      <c r="BC21" s="39"/>
      <c r="BD21" s="35" t="s">
        <v>117</v>
      </c>
      <c r="BE21" s="36" t="n">
        <f aca="false">'10006'!BA17</f>
        <v>3</v>
      </c>
      <c r="BF21" s="36" t="n">
        <f aca="false">'10006'!BB17</f>
        <v>0</v>
      </c>
      <c r="BG21" s="36" t="n">
        <f aca="false">'10006'!BC17</f>
        <v>0</v>
      </c>
      <c r="BH21" s="36" t="n">
        <f aca="false">'10006'!BD17</f>
        <v>59</v>
      </c>
      <c r="BI21" s="36" t="n">
        <f aca="false">'10006'!BE17</f>
        <v>0</v>
      </c>
      <c r="BJ21" s="36" t="n">
        <f aca="false">'10006'!BF17</f>
        <v>1</v>
      </c>
      <c r="BK21" s="36" t="n">
        <f aca="false">'10006'!BG17</f>
        <v>33</v>
      </c>
      <c r="BL21" s="36" t="n">
        <f aca="false">'10006'!BH17</f>
        <v>4</v>
      </c>
      <c r="BM21" s="36" t="n">
        <f aca="false">'10006'!BI17</f>
        <v>0</v>
      </c>
      <c r="BN21" s="36" t="n">
        <f aca="false">'10006'!BJ17</f>
        <v>2</v>
      </c>
      <c r="BO21" s="36" t="n">
        <f aca="false">'10006'!BK17</f>
        <v>0</v>
      </c>
      <c r="BP21" s="36" t="n">
        <f aca="false">'10006'!BL17</f>
        <v>0</v>
      </c>
      <c r="BQ21" s="36" t="n">
        <f aca="false">'10006'!BM17</f>
        <v>0</v>
      </c>
      <c r="BR21" s="36" t="n">
        <f aca="false">'10006'!BN17</f>
        <v>0</v>
      </c>
      <c r="BS21" s="36" t="n">
        <f aca="false">'10006'!BO17</f>
        <v>0</v>
      </c>
      <c r="BT21" s="36" t="n">
        <f aca="false">'10006'!BP17</f>
        <v>0</v>
      </c>
      <c r="BU21" s="36" t="n">
        <f aca="false">'10006'!BQ17</f>
        <v>3</v>
      </c>
      <c r="BV21" s="36" t="n">
        <f aca="false">'10006'!BR17</f>
        <v>0</v>
      </c>
      <c r="BW21" s="36" t="n">
        <f aca="false">'10006'!BS17</f>
        <v>0</v>
      </c>
      <c r="BX21" s="36" t="n">
        <f aca="false">'10006'!BT17</f>
        <v>0</v>
      </c>
      <c r="BY21" s="36" t="n">
        <f aca="false">'10006'!BU17</f>
        <v>1</v>
      </c>
      <c r="BZ21" s="36" t="n">
        <f aca="false">'10006'!BV17</f>
        <v>0</v>
      </c>
      <c r="CA21" s="36" t="n">
        <f aca="false">'10006'!BW17</f>
        <v>0</v>
      </c>
      <c r="CB21" s="37" t="n">
        <f aca="false">'10006'!BX17</f>
        <v>19</v>
      </c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s="38" customFormat="true" ht="24.75" hidden="false" customHeight="true" outlineLevel="0" collapsed="false">
      <c r="A22" s="40"/>
      <c r="B22" s="35" t="s">
        <v>64</v>
      </c>
      <c r="C22" s="36" t="n">
        <f aca="false">'10006'!C18</f>
        <v>6878</v>
      </c>
      <c r="D22" s="36" t="n">
        <f aca="false">'10006'!D18</f>
        <v>720</v>
      </c>
      <c r="E22" s="36" t="n">
        <f aca="false">'10006'!E18</f>
        <v>7</v>
      </c>
      <c r="F22" s="36" t="n">
        <f aca="false">'10006'!F18</f>
        <v>612</v>
      </c>
      <c r="G22" s="36" t="n">
        <f aca="false">'10006'!G18</f>
        <v>26</v>
      </c>
      <c r="H22" s="36" t="n">
        <f aca="false">'10006'!H18</f>
        <v>75</v>
      </c>
      <c r="I22" s="36" t="n">
        <f aca="false">'10006'!I18</f>
        <v>20</v>
      </c>
      <c r="J22" s="36" t="n">
        <f aca="false">'10006'!J18</f>
        <v>270</v>
      </c>
      <c r="K22" s="36" t="n">
        <f aca="false">'10006'!K18</f>
        <v>391</v>
      </c>
      <c r="L22" s="36" t="n">
        <f aca="false">'10006'!L18</f>
        <v>0</v>
      </c>
      <c r="M22" s="36" t="n">
        <f aca="false">'10006'!M18</f>
        <v>391</v>
      </c>
      <c r="N22" s="36" t="n">
        <f aca="false">'10006'!N18</f>
        <v>562</v>
      </c>
      <c r="O22" s="36" t="n">
        <f aca="false">'10006'!O18</f>
        <v>551</v>
      </c>
      <c r="P22" s="36" t="n">
        <f aca="false">'10006'!P18</f>
        <v>11</v>
      </c>
      <c r="Q22" s="36" t="n">
        <f aca="false">'10006'!Q18</f>
        <v>217</v>
      </c>
      <c r="R22" s="36" t="n">
        <f aca="false">'10006'!R18</f>
        <v>68</v>
      </c>
      <c r="S22" s="36" t="n">
        <f aca="false">'10006'!S18</f>
        <v>66</v>
      </c>
      <c r="T22" s="36" t="n">
        <f aca="false">'10006'!T18</f>
        <v>2</v>
      </c>
      <c r="U22" s="36" t="n">
        <f aca="false">'10006'!U18</f>
        <v>415</v>
      </c>
      <c r="V22" s="36" t="n">
        <f aca="false">'10006'!V18</f>
        <v>30</v>
      </c>
      <c r="W22" s="36" t="n">
        <f aca="false">'10006'!W18</f>
        <v>51</v>
      </c>
      <c r="X22" s="36" t="n">
        <f aca="false">'10006'!X18</f>
        <v>68</v>
      </c>
      <c r="Y22" s="36" t="n">
        <f aca="false">'10006'!Y18</f>
        <v>40</v>
      </c>
      <c r="Z22" s="36" t="n">
        <f aca="false">'10006'!Z18</f>
        <v>0</v>
      </c>
      <c r="AA22" s="36" t="n">
        <f aca="false">'10006'!AA18</f>
        <v>6</v>
      </c>
      <c r="AB22" s="37" t="n">
        <f aca="false">'10006'!AB18</f>
        <v>22</v>
      </c>
      <c r="AC22" s="40"/>
      <c r="AD22" s="35" t="s">
        <v>64</v>
      </c>
      <c r="AE22" s="36" t="n">
        <f aca="false">'10006'!AC18</f>
        <v>0</v>
      </c>
      <c r="AF22" s="36" t="n">
        <f aca="false">'10006'!AD18</f>
        <v>35</v>
      </c>
      <c r="AG22" s="36" t="n">
        <f aca="false">'10006'!AE18</f>
        <v>0</v>
      </c>
      <c r="AH22" s="36" t="n">
        <f aca="false">'10006'!AF18</f>
        <v>35</v>
      </c>
      <c r="AI22" s="36" t="n">
        <f aca="false">'10006'!AG18</f>
        <v>0</v>
      </c>
      <c r="AJ22" s="36" t="n">
        <f aca="false">'10006'!AH18</f>
        <v>89</v>
      </c>
      <c r="AK22" s="36" t="n">
        <f aca="false">'10006'!AI18</f>
        <v>67</v>
      </c>
      <c r="AL22" s="36" t="n">
        <f aca="false">'10006'!AJ18</f>
        <v>1874</v>
      </c>
      <c r="AM22" s="36" t="n">
        <f aca="false">'10006'!AK18</f>
        <v>275</v>
      </c>
      <c r="AN22" s="36" t="n">
        <f aca="false">'10006'!AL18</f>
        <v>1532</v>
      </c>
      <c r="AO22" s="36" t="n">
        <f aca="false">'10006'!AM18</f>
        <v>67</v>
      </c>
      <c r="AP22" s="36" t="n">
        <f aca="false">'10006'!AN18</f>
        <v>0</v>
      </c>
      <c r="AQ22" s="36" t="n">
        <f aca="false">'10006'!AO18</f>
        <v>0</v>
      </c>
      <c r="AR22" s="36" t="n">
        <f aca="false">'10006'!AP18</f>
        <v>92</v>
      </c>
      <c r="AS22" s="36" t="n">
        <f aca="false">'10006'!AQ18</f>
        <v>40</v>
      </c>
      <c r="AT22" s="36" t="n">
        <f aca="false">'10006'!AR18</f>
        <v>41</v>
      </c>
      <c r="AU22" s="36" t="n">
        <f aca="false">'10006'!AS18</f>
        <v>28</v>
      </c>
      <c r="AV22" s="36" t="n">
        <f aca="false">'10006'!AT18</f>
        <v>21</v>
      </c>
      <c r="AW22" s="36" t="n">
        <f aca="false">'10006'!AU18</f>
        <v>69</v>
      </c>
      <c r="AX22" s="36" t="n">
        <f aca="false">'10006'!AV18</f>
        <v>43</v>
      </c>
      <c r="AY22" s="36" t="n">
        <f aca="false">'10006'!AW18</f>
        <v>26</v>
      </c>
      <c r="AZ22" s="36" t="n">
        <f aca="false">'10006'!AX18</f>
        <v>12</v>
      </c>
      <c r="BA22" s="36" t="n">
        <f aca="false">'10006'!AY18</f>
        <v>0</v>
      </c>
      <c r="BB22" s="37" t="n">
        <f aca="false">'10006'!AZ18</f>
        <v>0</v>
      </c>
      <c r="BC22" s="40"/>
      <c r="BD22" s="35" t="s">
        <v>64</v>
      </c>
      <c r="BE22" s="36" t="n">
        <f aca="false">'10006'!BA18</f>
        <v>1</v>
      </c>
      <c r="BF22" s="36" t="n">
        <f aca="false">'10006'!BB18</f>
        <v>0</v>
      </c>
      <c r="BG22" s="36" t="n">
        <f aca="false">'10006'!BC18</f>
        <v>1</v>
      </c>
      <c r="BH22" s="36" t="n">
        <f aca="false">'10006'!BD18</f>
        <v>1087</v>
      </c>
      <c r="BI22" s="36" t="n">
        <f aca="false">'10006'!BE18</f>
        <v>0</v>
      </c>
      <c r="BJ22" s="36" t="n">
        <f aca="false">'10006'!BF18</f>
        <v>148</v>
      </c>
      <c r="BK22" s="36" t="n">
        <f aca="false">'10006'!BG18</f>
        <v>126</v>
      </c>
      <c r="BL22" s="36" t="n">
        <f aca="false">'10006'!BH18</f>
        <v>12</v>
      </c>
      <c r="BM22" s="36" t="n">
        <f aca="false">'10006'!BI18</f>
        <v>7</v>
      </c>
      <c r="BN22" s="36" t="n">
        <f aca="false">'10006'!BJ18</f>
        <v>5</v>
      </c>
      <c r="BO22" s="36" t="n">
        <f aca="false">'10006'!BK18</f>
        <v>0</v>
      </c>
      <c r="BP22" s="36" t="n">
        <f aca="false">'10006'!BL18</f>
        <v>0</v>
      </c>
      <c r="BQ22" s="36" t="n">
        <f aca="false">'10006'!BM18</f>
        <v>0</v>
      </c>
      <c r="BR22" s="36" t="n">
        <f aca="false">'10006'!BN18</f>
        <v>3</v>
      </c>
      <c r="BS22" s="36" t="n">
        <f aca="false">'10006'!BO18</f>
        <v>0</v>
      </c>
      <c r="BT22" s="36" t="n">
        <f aca="false">'10006'!BP18</f>
        <v>1</v>
      </c>
      <c r="BU22" s="36" t="n">
        <f aca="false">'10006'!BQ18</f>
        <v>13</v>
      </c>
      <c r="BV22" s="36" t="n">
        <f aca="false">'10006'!BR18</f>
        <v>0</v>
      </c>
      <c r="BW22" s="36" t="n">
        <f aca="false">'10006'!BS18</f>
        <v>0</v>
      </c>
      <c r="BX22" s="36" t="n">
        <f aca="false">'10006'!BT18</f>
        <v>1</v>
      </c>
      <c r="BY22" s="36" t="n">
        <f aca="false">'10006'!BU18</f>
        <v>2</v>
      </c>
      <c r="BZ22" s="36" t="n">
        <f aca="false">'10006'!BV18</f>
        <v>25</v>
      </c>
      <c r="CA22" s="36" t="n">
        <f aca="false">'10006'!BW18</f>
        <v>0</v>
      </c>
      <c r="CB22" s="37" t="n">
        <f aca="false">'10006'!BX18</f>
        <v>266</v>
      </c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s="38" customFormat="true" ht="24.75" hidden="false" customHeight="true" outlineLevel="0" collapsed="false">
      <c r="A23" s="41" t="s">
        <v>122</v>
      </c>
      <c r="B23" s="35" t="s">
        <v>116</v>
      </c>
      <c r="C23" s="36" t="n">
        <f aca="false">'10006'!C19</f>
        <v>5627</v>
      </c>
      <c r="D23" s="36" t="n">
        <f aca="false">'10006'!D19</f>
        <v>578</v>
      </c>
      <c r="E23" s="36" t="n">
        <f aca="false">'10006'!E19</f>
        <v>5</v>
      </c>
      <c r="F23" s="36" t="n">
        <f aca="false">'10006'!F19</f>
        <v>481</v>
      </c>
      <c r="G23" s="36" t="n">
        <f aca="false">'10006'!G19</f>
        <v>25</v>
      </c>
      <c r="H23" s="36" t="n">
        <f aca="false">'10006'!H19</f>
        <v>67</v>
      </c>
      <c r="I23" s="36" t="n">
        <f aca="false">'10006'!I19</f>
        <v>14</v>
      </c>
      <c r="J23" s="36" t="n">
        <f aca="false">'10006'!J19</f>
        <v>218</v>
      </c>
      <c r="K23" s="36" t="n">
        <f aca="false">'10006'!K19</f>
        <v>329</v>
      </c>
      <c r="L23" s="36" t="n">
        <f aca="false">'10006'!L19</f>
        <v>0</v>
      </c>
      <c r="M23" s="36" t="n">
        <f aca="false">'10006'!M19</f>
        <v>329</v>
      </c>
      <c r="N23" s="36" t="n">
        <f aca="false">'10006'!N19</f>
        <v>397</v>
      </c>
      <c r="O23" s="36" t="n">
        <f aca="false">'10006'!O19</f>
        <v>391</v>
      </c>
      <c r="P23" s="36" t="n">
        <f aca="false">'10006'!P19</f>
        <v>6</v>
      </c>
      <c r="Q23" s="36" t="n">
        <f aca="false">'10006'!Q19</f>
        <v>192</v>
      </c>
      <c r="R23" s="36" t="n">
        <f aca="false">'10006'!R19</f>
        <v>66</v>
      </c>
      <c r="S23" s="36" t="n">
        <f aca="false">'10006'!S19</f>
        <v>65</v>
      </c>
      <c r="T23" s="36" t="n">
        <f aca="false">'10006'!T19</f>
        <v>1</v>
      </c>
      <c r="U23" s="36" t="n">
        <f aca="false">'10006'!U19</f>
        <v>337</v>
      </c>
      <c r="V23" s="36" t="n">
        <f aca="false">'10006'!V19</f>
        <v>15</v>
      </c>
      <c r="W23" s="36" t="n">
        <f aca="false">'10006'!W19</f>
        <v>35</v>
      </c>
      <c r="X23" s="36" t="n">
        <f aca="false">'10006'!X19</f>
        <v>68</v>
      </c>
      <c r="Y23" s="36" t="n">
        <f aca="false">'10006'!Y19</f>
        <v>40</v>
      </c>
      <c r="Z23" s="36" t="n">
        <f aca="false">'10006'!Z19</f>
        <v>0</v>
      </c>
      <c r="AA23" s="36" t="n">
        <f aca="false">'10006'!AA19</f>
        <v>6</v>
      </c>
      <c r="AB23" s="37" t="n">
        <f aca="false">'10006'!AB19</f>
        <v>22</v>
      </c>
      <c r="AC23" s="41" t="s">
        <v>122</v>
      </c>
      <c r="AD23" s="35" t="s">
        <v>116</v>
      </c>
      <c r="AE23" s="36" t="n">
        <f aca="false">'10006'!AC19</f>
        <v>0</v>
      </c>
      <c r="AF23" s="36" t="n">
        <f aca="false">'10006'!AD19</f>
        <v>31</v>
      </c>
      <c r="AG23" s="36" t="n">
        <f aca="false">'10006'!AE19</f>
        <v>0</v>
      </c>
      <c r="AH23" s="36" t="n">
        <f aca="false">'10006'!AF19</f>
        <v>31</v>
      </c>
      <c r="AI23" s="36" t="n">
        <f aca="false">'10006'!AG19</f>
        <v>0</v>
      </c>
      <c r="AJ23" s="36" t="n">
        <f aca="false">'10006'!AH19</f>
        <v>61</v>
      </c>
      <c r="AK23" s="36" t="n">
        <f aca="false">'10006'!AI19</f>
        <v>33</v>
      </c>
      <c r="AL23" s="36" t="n">
        <f aca="false">'10006'!AJ19</f>
        <v>1524</v>
      </c>
      <c r="AM23" s="36" t="n">
        <f aca="false">'10006'!AK19</f>
        <v>185</v>
      </c>
      <c r="AN23" s="36" t="n">
        <f aca="false">'10006'!AL19</f>
        <v>1278</v>
      </c>
      <c r="AO23" s="36" t="n">
        <f aca="false">'10006'!AM19</f>
        <v>61</v>
      </c>
      <c r="AP23" s="36" t="n">
        <f aca="false">'10006'!AN19</f>
        <v>0</v>
      </c>
      <c r="AQ23" s="36" t="n">
        <f aca="false">'10006'!AO19</f>
        <v>0</v>
      </c>
      <c r="AR23" s="36" t="n">
        <f aca="false">'10006'!AP19</f>
        <v>85</v>
      </c>
      <c r="AS23" s="36" t="n">
        <f aca="false">'10006'!AQ19</f>
        <v>38</v>
      </c>
      <c r="AT23" s="36" t="n">
        <f aca="false">'10006'!AR19</f>
        <v>27</v>
      </c>
      <c r="AU23" s="36" t="n">
        <f aca="false">'10006'!AS19</f>
        <v>11</v>
      </c>
      <c r="AV23" s="36" t="n">
        <f aca="false">'10006'!AT19</f>
        <v>19</v>
      </c>
      <c r="AW23" s="36" t="n">
        <f aca="false">'10006'!AU19</f>
        <v>67</v>
      </c>
      <c r="AX23" s="36" t="n">
        <f aca="false">'10006'!AV19</f>
        <v>42</v>
      </c>
      <c r="AY23" s="36" t="n">
        <f aca="false">'10006'!AW19</f>
        <v>25</v>
      </c>
      <c r="AZ23" s="36" t="n">
        <f aca="false">'10006'!AX19</f>
        <v>9</v>
      </c>
      <c r="BA23" s="36" t="n">
        <f aca="false">'10006'!AY19</f>
        <v>0</v>
      </c>
      <c r="BB23" s="37" t="n">
        <f aca="false">'10006'!AZ19</f>
        <v>0</v>
      </c>
      <c r="BC23" s="41" t="s">
        <v>122</v>
      </c>
      <c r="BD23" s="35" t="s">
        <v>116</v>
      </c>
      <c r="BE23" s="36" t="n">
        <f aca="false">'10006'!BA19</f>
        <v>1</v>
      </c>
      <c r="BF23" s="36" t="n">
        <f aca="false">'10006'!BB19</f>
        <v>0</v>
      </c>
      <c r="BG23" s="36" t="n">
        <f aca="false">'10006'!BC19</f>
        <v>0</v>
      </c>
      <c r="BH23" s="36" t="n">
        <f aca="false">'10006'!BD19</f>
        <v>962</v>
      </c>
      <c r="BI23" s="36" t="n">
        <f aca="false">'10006'!BE19</f>
        <v>0</v>
      </c>
      <c r="BJ23" s="36" t="n">
        <f aca="false">'10006'!BF19</f>
        <v>142</v>
      </c>
      <c r="BK23" s="36" t="n">
        <f aca="false">'10006'!BG19</f>
        <v>86</v>
      </c>
      <c r="BL23" s="36" t="n">
        <f aca="false">'10006'!BH19</f>
        <v>9</v>
      </c>
      <c r="BM23" s="36" t="n">
        <f aca="false">'10006'!BI19</f>
        <v>7</v>
      </c>
      <c r="BN23" s="36" t="n">
        <f aca="false">'10006'!BJ19</f>
        <v>3</v>
      </c>
      <c r="BO23" s="36" t="n">
        <f aca="false">'10006'!BK19</f>
        <v>0</v>
      </c>
      <c r="BP23" s="36" t="n">
        <f aca="false">'10006'!BL19</f>
        <v>0</v>
      </c>
      <c r="BQ23" s="36" t="n">
        <f aca="false">'10006'!BM19</f>
        <v>0</v>
      </c>
      <c r="BR23" s="36" t="n">
        <f aca="false">'10006'!BN19</f>
        <v>2</v>
      </c>
      <c r="BS23" s="36" t="n">
        <f aca="false">'10006'!BO19</f>
        <v>0</v>
      </c>
      <c r="BT23" s="36" t="n">
        <f aca="false">'10006'!BP19</f>
        <v>1</v>
      </c>
      <c r="BU23" s="36" t="n">
        <f aca="false">'10006'!BQ19</f>
        <v>8</v>
      </c>
      <c r="BV23" s="36" t="n">
        <f aca="false">'10006'!BR19</f>
        <v>0</v>
      </c>
      <c r="BW23" s="36" t="n">
        <f aca="false">'10006'!BS19</f>
        <v>0</v>
      </c>
      <c r="BX23" s="36" t="n">
        <f aca="false">'10006'!BT19</f>
        <v>1</v>
      </c>
      <c r="BY23" s="36" t="n">
        <f aca="false">'10006'!BU19</f>
        <v>1</v>
      </c>
      <c r="BZ23" s="36" t="n">
        <f aca="false">'10006'!BV19</f>
        <v>22</v>
      </c>
      <c r="CA23" s="36" t="n">
        <f aca="false">'10006'!BW19</f>
        <v>0</v>
      </c>
      <c r="CB23" s="37" t="n">
        <f aca="false">'10006'!BX19</f>
        <v>228</v>
      </c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s="46" customFormat="true" ht="24.75" hidden="false" customHeight="true" outlineLevel="0" collapsed="false">
      <c r="A24" s="42"/>
      <c r="B24" s="43" t="s">
        <v>117</v>
      </c>
      <c r="C24" s="44" t="n">
        <f aca="false">'10006'!C20</f>
        <v>1251</v>
      </c>
      <c r="D24" s="44" t="n">
        <f aca="false">'10006'!D20</f>
        <v>142</v>
      </c>
      <c r="E24" s="44" t="n">
        <f aca="false">'10006'!E20</f>
        <v>2</v>
      </c>
      <c r="F24" s="44" t="n">
        <f aca="false">'10006'!F20</f>
        <v>131</v>
      </c>
      <c r="G24" s="44" t="n">
        <f aca="false">'10006'!G20</f>
        <v>1</v>
      </c>
      <c r="H24" s="44" t="n">
        <f aca="false">'10006'!H20</f>
        <v>8</v>
      </c>
      <c r="I24" s="44" t="n">
        <f aca="false">'10006'!I20</f>
        <v>6</v>
      </c>
      <c r="J24" s="44" t="n">
        <f aca="false">'10006'!J20</f>
        <v>52</v>
      </c>
      <c r="K24" s="44" t="n">
        <f aca="false">'10006'!K20</f>
        <v>62</v>
      </c>
      <c r="L24" s="44" t="n">
        <f aca="false">'10006'!L20</f>
        <v>0</v>
      </c>
      <c r="M24" s="44" t="n">
        <f aca="false">'10006'!M20</f>
        <v>62</v>
      </c>
      <c r="N24" s="44" t="n">
        <f aca="false">'10006'!N20</f>
        <v>165</v>
      </c>
      <c r="O24" s="44" t="n">
        <f aca="false">'10006'!O20</f>
        <v>160</v>
      </c>
      <c r="P24" s="44" t="n">
        <f aca="false">'10006'!P20</f>
        <v>5</v>
      </c>
      <c r="Q24" s="44" t="n">
        <f aca="false">'10006'!Q20</f>
        <v>25</v>
      </c>
      <c r="R24" s="44" t="n">
        <f aca="false">'10006'!R20</f>
        <v>2</v>
      </c>
      <c r="S24" s="44" t="n">
        <f aca="false">'10006'!S20</f>
        <v>1</v>
      </c>
      <c r="T24" s="44" t="n">
        <f aca="false">'10006'!T20</f>
        <v>1</v>
      </c>
      <c r="U24" s="44" t="n">
        <f aca="false">'10006'!U20</f>
        <v>78</v>
      </c>
      <c r="V24" s="44" t="n">
        <f aca="false">'10006'!V20</f>
        <v>15</v>
      </c>
      <c r="W24" s="44" t="n">
        <f aca="false">'10006'!W20</f>
        <v>16</v>
      </c>
      <c r="X24" s="44" t="n">
        <f aca="false">'10006'!X20</f>
        <v>0</v>
      </c>
      <c r="Y24" s="44" t="n">
        <f aca="false">'10006'!Y20</f>
        <v>0</v>
      </c>
      <c r="Z24" s="44" t="n">
        <f aca="false">'10006'!Z20</f>
        <v>0</v>
      </c>
      <c r="AA24" s="44" t="n">
        <f aca="false">'10006'!AA20</f>
        <v>0</v>
      </c>
      <c r="AB24" s="45" t="n">
        <f aca="false">'10006'!AB20</f>
        <v>0</v>
      </c>
      <c r="AC24" s="42"/>
      <c r="AD24" s="43" t="s">
        <v>117</v>
      </c>
      <c r="AE24" s="44" t="n">
        <f aca="false">'10006'!AC20</f>
        <v>0</v>
      </c>
      <c r="AF24" s="44" t="n">
        <f aca="false">'10006'!AD20</f>
        <v>4</v>
      </c>
      <c r="AG24" s="44" t="n">
        <f aca="false">'10006'!AE20</f>
        <v>0</v>
      </c>
      <c r="AH24" s="44" t="n">
        <f aca="false">'10006'!AF20</f>
        <v>4</v>
      </c>
      <c r="AI24" s="44" t="n">
        <f aca="false">'10006'!AG20</f>
        <v>0</v>
      </c>
      <c r="AJ24" s="44" t="n">
        <f aca="false">'10006'!AH20</f>
        <v>28</v>
      </c>
      <c r="AK24" s="44" t="n">
        <f aca="false">'10006'!AI20</f>
        <v>34</v>
      </c>
      <c r="AL24" s="44" t="n">
        <f aca="false">'10006'!AJ20</f>
        <v>350</v>
      </c>
      <c r="AM24" s="44" t="n">
        <f aca="false">'10006'!AK20</f>
        <v>90</v>
      </c>
      <c r="AN24" s="44" t="n">
        <f aca="false">'10006'!AL20</f>
        <v>254</v>
      </c>
      <c r="AO24" s="44" t="n">
        <f aca="false">'10006'!AM20</f>
        <v>6</v>
      </c>
      <c r="AP24" s="44" t="n">
        <f aca="false">'10006'!AN20</f>
        <v>0</v>
      </c>
      <c r="AQ24" s="44" t="n">
        <f aca="false">'10006'!AO20</f>
        <v>0</v>
      </c>
      <c r="AR24" s="44" t="n">
        <f aca="false">'10006'!AP20</f>
        <v>7</v>
      </c>
      <c r="AS24" s="44" t="n">
        <f aca="false">'10006'!AQ20</f>
        <v>2</v>
      </c>
      <c r="AT24" s="44" t="n">
        <f aca="false">'10006'!AR20</f>
        <v>14</v>
      </c>
      <c r="AU24" s="44" t="n">
        <f aca="false">'10006'!AS20</f>
        <v>17</v>
      </c>
      <c r="AV24" s="44" t="n">
        <f aca="false">'10006'!AT20</f>
        <v>2</v>
      </c>
      <c r="AW24" s="44" t="n">
        <f aca="false">'10006'!AU20</f>
        <v>2</v>
      </c>
      <c r="AX24" s="44" t="n">
        <f aca="false">'10006'!AV20</f>
        <v>1</v>
      </c>
      <c r="AY24" s="44" t="n">
        <f aca="false">'10006'!AW20</f>
        <v>1</v>
      </c>
      <c r="AZ24" s="44" t="n">
        <f aca="false">'10006'!AX20</f>
        <v>3</v>
      </c>
      <c r="BA24" s="44" t="n">
        <f aca="false">'10006'!AY20</f>
        <v>0</v>
      </c>
      <c r="BB24" s="45" t="n">
        <f aca="false">'10006'!AZ20</f>
        <v>0</v>
      </c>
      <c r="BC24" s="42"/>
      <c r="BD24" s="43" t="s">
        <v>117</v>
      </c>
      <c r="BE24" s="44" t="n">
        <f aca="false">'10006'!BA20</f>
        <v>0</v>
      </c>
      <c r="BF24" s="44" t="n">
        <f aca="false">'10006'!BB20</f>
        <v>0</v>
      </c>
      <c r="BG24" s="44" t="n">
        <f aca="false">'10006'!BC20</f>
        <v>1</v>
      </c>
      <c r="BH24" s="44" t="n">
        <f aca="false">'10006'!BD20</f>
        <v>125</v>
      </c>
      <c r="BI24" s="44" t="n">
        <f aca="false">'10006'!BE20</f>
        <v>0</v>
      </c>
      <c r="BJ24" s="44" t="n">
        <f aca="false">'10006'!BF20</f>
        <v>6</v>
      </c>
      <c r="BK24" s="44" t="n">
        <f aca="false">'10006'!BG20</f>
        <v>40</v>
      </c>
      <c r="BL24" s="44" t="n">
        <f aca="false">'10006'!BH20</f>
        <v>3</v>
      </c>
      <c r="BM24" s="44" t="n">
        <f aca="false">'10006'!BI20</f>
        <v>0</v>
      </c>
      <c r="BN24" s="44" t="n">
        <f aca="false">'10006'!BJ20</f>
        <v>2</v>
      </c>
      <c r="BO24" s="44" t="n">
        <f aca="false">'10006'!BK20</f>
        <v>0</v>
      </c>
      <c r="BP24" s="44" t="n">
        <f aca="false">'10006'!BL20</f>
        <v>0</v>
      </c>
      <c r="BQ24" s="44" t="n">
        <f aca="false">'10006'!BM20</f>
        <v>0</v>
      </c>
      <c r="BR24" s="44" t="n">
        <f aca="false">'10006'!BN20</f>
        <v>1</v>
      </c>
      <c r="BS24" s="44" t="n">
        <f aca="false">'10006'!BO20</f>
        <v>0</v>
      </c>
      <c r="BT24" s="44" t="n">
        <f aca="false">'10006'!BP20</f>
        <v>0</v>
      </c>
      <c r="BU24" s="44" t="n">
        <f aca="false">'10006'!BQ20</f>
        <v>5</v>
      </c>
      <c r="BV24" s="44" t="n">
        <f aca="false">'10006'!BR20</f>
        <v>0</v>
      </c>
      <c r="BW24" s="44" t="n">
        <f aca="false">'10006'!BS20</f>
        <v>0</v>
      </c>
      <c r="BX24" s="44" t="n">
        <f aca="false">'10006'!BT20</f>
        <v>0</v>
      </c>
      <c r="BY24" s="44" t="n">
        <f aca="false">'10006'!BU20</f>
        <v>1</v>
      </c>
      <c r="BZ24" s="44" t="n">
        <f aca="false">'10006'!BV20</f>
        <v>3</v>
      </c>
      <c r="CA24" s="44" t="n">
        <f aca="false">'10006'!BW20</f>
        <v>0</v>
      </c>
      <c r="CB24" s="45" t="n">
        <f aca="false">'10006'!BX20</f>
        <v>38</v>
      </c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23.25" hidden="false" customHeight="true" outlineLevel="0" collapsed="false">
      <c r="A25" s="8" t="s">
        <v>0</v>
      </c>
      <c r="B25" s="4" t="s">
        <v>1</v>
      </c>
      <c r="C25" s="4"/>
      <c r="D25" s="4"/>
      <c r="E25" s="4"/>
      <c r="F25" s="4"/>
      <c r="G25" s="4"/>
      <c r="H25" s="4"/>
      <c r="I25" s="4"/>
      <c r="J25" s="4"/>
      <c r="K25" s="4"/>
      <c r="L25" s="9"/>
      <c r="M25" s="9"/>
      <c r="N25" s="9"/>
      <c r="O25" s="9"/>
      <c r="P25" s="9"/>
      <c r="Q25" s="9"/>
      <c r="R25" s="9"/>
      <c r="S25" s="6"/>
      <c r="T25" s="6"/>
      <c r="U25" s="6"/>
      <c r="V25" s="6"/>
      <c r="W25" s="7" t="s">
        <v>2</v>
      </c>
      <c r="X25" s="7"/>
      <c r="Y25" s="7" t="s">
        <v>3</v>
      </c>
      <c r="Z25" s="7"/>
      <c r="AA25" s="7"/>
      <c r="AB25" s="7"/>
      <c r="AC25" s="8" t="s">
        <v>0</v>
      </c>
      <c r="AD25" s="4" t="s">
        <v>1</v>
      </c>
      <c r="AE25" s="4"/>
      <c r="AF25" s="4"/>
      <c r="AG25" s="4"/>
      <c r="AH25" s="4"/>
      <c r="AI25" s="4"/>
      <c r="AJ25" s="4"/>
      <c r="AK25" s="4"/>
      <c r="AL25" s="4"/>
      <c r="AM25" s="4"/>
      <c r="AN25" s="9"/>
      <c r="AO25" s="9"/>
      <c r="AP25" s="9"/>
      <c r="AQ25" s="9"/>
      <c r="AR25" s="9"/>
      <c r="AS25" s="6"/>
      <c r="AT25" s="6"/>
      <c r="AU25" s="6"/>
      <c r="AV25" s="6"/>
      <c r="AW25" s="7" t="s">
        <v>2</v>
      </c>
      <c r="AX25" s="7"/>
      <c r="AY25" s="7" t="s">
        <v>3</v>
      </c>
      <c r="AZ25" s="7"/>
      <c r="BA25" s="7"/>
      <c r="BB25" s="7"/>
      <c r="BC25" s="8" t="s">
        <v>0</v>
      </c>
      <c r="BD25" s="4" t="s">
        <v>1</v>
      </c>
      <c r="BE25" s="4"/>
      <c r="BF25" s="4"/>
      <c r="BG25" s="4"/>
      <c r="BH25" s="4"/>
      <c r="BI25" s="4"/>
      <c r="BJ25" s="4"/>
      <c r="BK25" s="4"/>
      <c r="BL25" s="4"/>
      <c r="BM25" s="4"/>
      <c r="BN25" s="9"/>
      <c r="BO25" s="9"/>
      <c r="BP25" s="9"/>
      <c r="BQ25" s="9"/>
      <c r="BR25" s="9"/>
      <c r="BS25" s="6"/>
      <c r="BT25" s="6"/>
      <c r="BU25" s="6"/>
      <c r="BV25" s="6"/>
      <c r="BW25" s="7" t="s">
        <v>2</v>
      </c>
      <c r="BX25" s="7"/>
      <c r="BY25" s="7" t="s">
        <v>3</v>
      </c>
      <c r="BZ25" s="7"/>
      <c r="CA25" s="7"/>
      <c r="CB25" s="7"/>
    </row>
    <row r="26" customFormat="false" ht="23.25" hidden="false" customHeight="true" outlineLevel="0" collapsed="false">
      <c r="A26" s="14" t="s">
        <v>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  <c r="O26" s="2"/>
      <c r="P26" s="2"/>
      <c r="Q26" s="2"/>
      <c r="R26" s="2"/>
      <c r="S26" s="6"/>
      <c r="T26" s="6"/>
      <c r="U26" s="6"/>
      <c r="V26" s="6"/>
      <c r="W26" s="7" t="s">
        <v>5</v>
      </c>
      <c r="X26" s="7"/>
      <c r="Y26" s="13" t="s">
        <v>6</v>
      </c>
      <c r="Z26" s="13"/>
      <c r="AA26" s="13"/>
      <c r="AB26" s="13"/>
      <c r="AC26" s="14" t="s">
        <v>4</v>
      </c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2"/>
      <c r="AO26" s="2"/>
      <c r="AP26" s="2"/>
      <c r="AQ26" s="2"/>
      <c r="AR26" s="2"/>
      <c r="AS26" s="6"/>
      <c r="AT26" s="6"/>
      <c r="AU26" s="6"/>
      <c r="AV26" s="6"/>
      <c r="AW26" s="7" t="s">
        <v>5</v>
      </c>
      <c r="AX26" s="7"/>
      <c r="AY26" s="13" t="s">
        <v>6</v>
      </c>
      <c r="AZ26" s="13"/>
      <c r="BA26" s="13"/>
      <c r="BB26" s="13"/>
      <c r="BC26" s="8" t="s">
        <v>4</v>
      </c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2"/>
      <c r="BO26" s="2"/>
      <c r="BP26" s="2"/>
      <c r="BQ26" s="2"/>
      <c r="BR26" s="2"/>
      <c r="BS26" s="6"/>
      <c r="BT26" s="6"/>
      <c r="BU26" s="6"/>
      <c r="BV26" s="6"/>
      <c r="BW26" s="7" t="s">
        <v>5</v>
      </c>
      <c r="BX26" s="7"/>
      <c r="BY26" s="13" t="s">
        <v>6</v>
      </c>
      <c r="BZ26" s="13"/>
      <c r="CA26" s="13"/>
      <c r="CB26" s="13"/>
    </row>
    <row r="27" customFormat="false" ht="60.75" hidden="false" customHeight="true" outlineLevel="0" collapsed="false">
      <c r="A27" s="16" t="s">
        <v>123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 t="s">
        <v>124</v>
      </c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 t="s">
        <v>125</v>
      </c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</row>
    <row r="28" customFormat="false" ht="17.25" hidden="false" customHeight="false" outlineLevel="0" collapsed="false">
      <c r="A28" s="19" t="str">
        <f aca="false">A4</f>
        <v>中華民國  100  年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 t="str">
        <f aca="false">A4</f>
        <v>中華民國  100  年</v>
      </c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20" t="str">
        <f aca="false">A4</f>
        <v>中華民國  100  年</v>
      </c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</row>
    <row r="29" s="26" customFormat="true" ht="22.5" hidden="false" customHeight="true" outlineLevel="0" collapsed="false">
      <c r="A29" s="21" t="s">
        <v>11</v>
      </c>
      <c r="B29" s="22" t="s">
        <v>12</v>
      </c>
      <c r="C29" s="22" t="s">
        <v>13</v>
      </c>
      <c r="D29" s="23" t="s">
        <v>14</v>
      </c>
      <c r="E29" s="23"/>
      <c r="F29" s="23"/>
      <c r="G29" s="23"/>
      <c r="H29" s="23"/>
      <c r="I29" s="22" t="s">
        <v>15</v>
      </c>
      <c r="J29" s="22" t="s">
        <v>16</v>
      </c>
      <c r="K29" s="23" t="s">
        <v>17</v>
      </c>
      <c r="L29" s="23"/>
      <c r="M29" s="23"/>
      <c r="N29" s="23" t="s">
        <v>18</v>
      </c>
      <c r="O29" s="23"/>
      <c r="P29" s="23"/>
      <c r="Q29" s="22" t="s">
        <v>19</v>
      </c>
      <c r="R29" s="23" t="s">
        <v>20</v>
      </c>
      <c r="S29" s="23"/>
      <c r="T29" s="23"/>
      <c r="U29" s="22" t="s">
        <v>21</v>
      </c>
      <c r="V29" s="22" t="s">
        <v>22</v>
      </c>
      <c r="W29" s="22" t="s">
        <v>23</v>
      </c>
      <c r="X29" s="24" t="s">
        <v>24</v>
      </c>
      <c r="Y29" s="24"/>
      <c r="Z29" s="24"/>
      <c r="AA29" s="24"/>
      <c r="AB29" s="24"/>
      <c r="AC29" s="21" t="s">
        <v>11</v>
      </c>
      <c r="AD29" s="22" t="s">
        <v>12</v>
      </c>
      <c r="AE29" s="22" t="s">
        <v>25</v>
      </c>
      <c r="AF29" s="23" t="s">
        <v>26</v>
      </c>
      <c r="AG29" s="23"/>
      <c r="AH29" s="23"/>
      <c r="AI29" s="22" t="s">
        <v>27</v>
      </c>
      <c r="AJ29" s="22" t="s">
        <v>28</v>
      </c>
      <c r="AK29" s="22" t="s">
        <v>29</v>
      </c>
      <c r="AL29" s="23" t="s">
        <v>30</v>
      </c>
      <c r="AM29" s="23"/>
      <c r="AN29" s="23"/>
      <c r="AO29" s="23"/>
      <c r="AP29" s="23"/>
      <c r="AQ29" s="23"/>
      <c r="AR29" s="22" t="s">
        <v>31</v>
      </c>
      <c r="AS29" s="22" t="s">
        <v>32</v>
      </c>
      <c r="AT29" s="22" t="s">
        <v>33</v>
      </c>
      <c r="AU29" s="22" t="s">
        <v>34</v>
      </c>
      <c r="AV29" s="22" t="s">
        <v>35</v>
      </c>
      <c r="AW29" s="23" t="s">
        <v>36</v>
      </c>
      <c r="AX29" s="23"/>
      <c r="AY29" s="23"/>
      <c r="AZ29" s="22" t="s">
        <v>37</v>
      </c>
      <c r="BA29" s="22" t="s">
        <v>38</v>
      </c>
      <c r="BB29" s="25" t="s">
        <v>39</v>
      </c>
      <c r="BC29" s="21" t="s">
        <v>11</v>
      </c>
      <c r="BD29" s="22" t="s">
        <v>12</v>
      </c>
      <c r="BE29" s="22" t="s">
        <v>40</v>
      </c>
      <c r="BF29" s="22" t="s">
        <v>41</v>
      </c>
      <c r="BG29" s="22" t="s">
        <v>42</v>
      </c>
      <c r="BH29" s="22" t="s">
        <v>43</v>
      </c>
      <c r="BI29" s="22" t="s">
        <v>44</v>
      </c>
      <c r="BJ29" s="22" t="s">
        <v>45</v>
      </c>
      <c r="BK29" s="22" t="s">
        <v>46</v>
      </c>
      <c r="BL29" s="22" t="s">
        <v>47</v>
      </c>
      <c r="BM29" s="22" t="s">
        <v>48</v>
      </c>
      <c r="BN29" s="22" t="s">
        <v>49</v>
      </c>
      <c r="BO29" s="22" t="s">
        <v>50</v>
      </c>
      <c r="BP29" s="22" t="s">
        <v>51</v>
      </c>
      <c r="BQ29" s="22" t="s">
        <v>52</v>
      </c>
      <c r="BR29" s="22" t="s">
        <v>53</v>
      </c>
      <c r="BS29" s="22" t="s">
        <v>54</v>
      </c>
      <c r="BT29" s="22" t="s">
        <v>55</v>
      </c>
      <c r="BU29" s="22" t="s">
        <v>56</v>
      </c>
      <c r="BV29" s="22" t="s">
        <v>57</v>
      </c>
      <c r="BW29" s="22" t="s">
        <v>58</v>
      </c>
      <c r="BX29" s="22" t="s">
        <v>59</v>
      </c>
      <c r="BY29" s="22" t="s">
        <v>60</v>
      </c>
      <c r="BZ29" s="22" t="s">
        <v>61</v>
      </c>
      <c r="CA29" s="22" t="s">
        <v>62</v>
      </c>
      <c r="CB29" s="25" t="s">
        <v>63</v>
      </c>
    </row>
    <row r="30" s="26" customFormat="true" ht="69.75" hidden="false" customHeight="true" outlineLevel="0" collapsed="false">
      <c r="A30" s="21"/>
      <c r="B30" s="22"/>
      <c r="C30" s="22"/>
      <c r="D30" s="27" t="s">
        <v>64</v>
      </c>
      <c r="E30" s="27" t="s">
        <v>65</v>
      </c>
      <c r="F30" s="27" t="s">
        <v>66</v>
      </c>
      <c r="G30" s="27" t="s">
        <v>67</v>
      </c>
      <c r="H30" s="27" t="s">
        <v>68</v>
      </c>
      <c r="I30" s="22"/>
      <c r="J30" s="22" t="s">
        <v>69</v>
      </c>
      <c r="K30" s="27" t="s">
        <v>64</v>
      </c>
      <c r="L30" s="27" t="s">
        <v>70</v>
      </c>
      <c r="M30" s="27" t="s">
        <v>71</v>
      </c>
      <c r="N30" s="27" t="s">
        <v>64</v>
      </c>
      <c r="O30" s="27" t="s">
        <v>72</v>
      </c>
      <c r="P30" s="27" t="s">
        <v>73</v>
      </c>
      <c r="Q30" s="22" t="s">
        <v>74</v>
      </c>
      <c r="R30" s="27" t="s">
        <v>75</v>
      </c>
      <c r="S30" s="27" t="s">
        <v>76</v>
      </c>
      <c r="T30" s="27" t="s">
        <v>77</v>
      </c>
      <c r="U30" s="22" t="s">
        <v>78</v>
      </c>
      <c r="V30" s="22" t="s">
        <v>79</v>
      </c>
      <c r="W30" s="22" t="s">
        <v>80</v>
      </c>
      <c r="X30" s="27" t="s">
        <v>64</v>
      </c>
      <c r="Y30" s="27" t="s">
        <v>81</v>
      </c>
      <c r="Z30" s="27" t="s">
        <v>82</v>
      </c>
      <c r="AA30" s="27" t="s">
        <v>83</v>
      </c>
      <c r="AB30" s="28" t="s">
        <v>84</v>
      </c>
      <c r="AC30" s="21"/>
      <c r="AD30" s="22"/>
      <c r="AE30" s="22" t="s">
        <v>126</v>
      </c>
      <c r="AF30" s="27" t="s">
        <v>64</v>
      </c>
      <c r="AG30" s="27" t="s">
        <v>85</v>
      </c>
      <c r="AH30" s="27" t="s">
        <v>86</v>
      </c>
      <c r="AI30" s="22" t="s">
        <v>87</v>
      </c>
      <c r="AJ30" s="22" t="s">
        <v>88</v>
      </c>
      <c r="AK30" s="22"/>
      <c r="AL30" s="27" t="s">
        <v>64</v>
      </c>
      <c r="AM30" s="27" t="s">
        <v>89</v>
      </c>
      <c r="AN30" s="27" t="s">
        <v>90</v>
      </c>
      <c r="AO30" s="27" t="s">
        <v>91</v>
      </c>
      <c r="AP30" s="27" t="s">
        <v>92</v>
      </c>
      <c r="AQ30" s="27" t="s">
        <v>63</v>
      </c>
      <c r="AR30" s="22"/>
      <c r="AS30" s="22"/>
      <c r="AT30" s="22"/>
      <c r="AU30" s="22"/>
      <c r="AV30" s="22"/>
      <c r="AW30" s="27" t="s">
        <v>75</v>
      </c>
      <c r="AX30" s="27" t="s">
        <v>93</v>
      </c>
      <c r="AY30" s="27" t="s">
        <v>94</v>
      </c>
      <c r="AZ30" s="22" t="s">
        <v>95</v>
      </c>
      <c r="BA30" s="22"/>
      <c r="BB30" s="25" t="s">
        <v>96</v>
      </c>
      <c r="BC30" s="21"/>
      <c r="BD30" s="22"/>
      <c r="BE30" s="22"/>
      <c r="BF30" s="22" t="s">
        <v>97</v>
      </c>
      <c r="BG30" s="22"/>
      <c r="BH30" s="22" t="s">
        <v>98</v>
      </c>
      <c r="BI30" s="22"/>
      <c r="BJ30" s="22" t="s">
        <v>99</v>
      </c>
      <c r="BK30" s="22" t="s">
        <v>100</v>
      </c>
      <c r="BL30" s="22"/>
      <c r="BM30" s="22" t="s">
        <v>101</v>
      </c>
      <c r="BN30" s="22" t="s">
        <v>102</v>
      </c>
      <c r="BO30" s="22" t="s">
        <v>103</v>
      </c>
      <c r="BP30" s="22"/>
      <c r="BQ30" s="22" t="s">
        <v>104</v>
      </c>
      <c r="BR30" s="22" t="s">
        <v>105</v>
      </c>
      <c r="BS30" s="22"/>
      <c r="BT30" s="22" t="s">
        <v>106</v>
      </c>
      <c r="BU30" s="22" t="s">
        <v>107</v>
      </c>
      <c r="BV30" s="22" t="s">
        <v>108</v>
      </c>
      <c r="BW30" s="22" t="s">
        <v>109</v>
      </c>
      <c r="BX30" s="22" t="s">
        <v>110</v>
      </c>
      <c r="BY30" s="22" t="s">
        <v>111</v>
      </c>
      <c r="BZ30" s="22" t="s">
        <v>112</v>
      </c>
      <c r="CA30" s="22" t="s">
        <v>113</v>
      </c>
      <c r="CB30" s="25" t="s">
        <v>114</v>
      </c>
    </row>
    <row r="31" s="33" customFormat="true" ht="21.75" hidden="false" customHeight="true" outlineLevel="0" collapsed="false">
      <c r="A31" s="29"/>
      <c r="B31" s="30" t="s">
        <v>64</v>
      </c>
      <c r="C31" s="31" t="n">
        <f aca="false">'10006'!C21</f>
        <v>14028</v>
      </c>
      <c r="D31" s="31" t="n">
        <f aca="false">'10006'!D21</f>
        <v>1644</v>
      </c>
      <c r="E31" s="31" t="n">
        <f aca="false">'10006'!E21</f>
        <v>11</v>
      </c>
      <c r="F31" s="31" t="n">
        <f aca="false">'10006'!F21</f>
        <v>1323</v>
      </c>
      <c r="G31" s="31" t="n">
        <f aca="false">'10006'!G21</f>
        <v>99</v>
      </c>
      <c r="H31" s="31" t="n">
        <f aca="false">'10006'!H21</f>
        <v>211</v>
      </c>
      <c r="I31" s="31" t="n">
        <f aca="false">'10006'!I21</f>
        <v>25</v>
      </c>
      <c r="J31" s="31" t="n">
        <f aca="false">'10006'!J21</f>
        <v>781</v>
      </c>
      <c r="K31" s="31" t="n">
        <f aca="false">'10006'!K21</f>
        <v>937</v>
      </c>
      <c r="L31" s="31" t="n">
        <f aca="false">'10006'!L21</f>
        <v>0</v>
      </c>
      <c r="M31" s="31" t="n">
        <f aca="false">'10006'!M21</f>
        <v>937</v>
      </c>
      <c r="N31" s="31" t="n">
        <f aca="false">'10006'!N21</f>
        <v>715</v>
      </c>
      <c r="O31" s="31" t="n">
        <f aca="false">'10006'!O21</f>
        <v>698</v>
      </c>
      <c r="P31" s="31" t="n">
        <f aca="false">'10006'!P21</f>
        <v>17</v>
      </c>
      <c r="Q31" s="31" t="n">
        <f aca="false">'10006'!Q21</f>
        <v>456</v>
      </c>
      <c r="R31" s="31" t="n">
        <f aca="false">'10006'!R21</f>
        <v>76</v>
      </c>
      <c r="S31" s="31" t="n">
        <f aca="false">'10006'!S21</f>
        <v>72</v>
      </c>
      <c r="T31" s="31" t="n">
        <f aca="false">'10006'!T21</f>
        <v>4</v>
      </c>
      <c r="U31" s="31" t="n">
        <f aca="false">'10006'!U21</f>
        <v>663</v>
      </c>
      <c r="V31" s="31" t="n">
        <f aca="false">'10006'!V21</f>
        <v>78</v>
      </c>
      <c r="W31" s="31" t="n">
        <f aca="false">'10006'!W21</f>
        <v>115</v>
      </c>
      <c r="X31" s="31" t="n">
        <f aca="false">'10006'!X21</f>
        <v>108</v>
      </c>
      <c r="Y31" s="31" t="n">
        <f aca="false">'10006'!Y21</f>
        <v>59</v>
      </c>
      <c r="Z31" s="31" t="n">
        <f aca="false">'10006'!Z21</f>
        <v>1</v>
      </c>
      <c r="AA31" s="31" t="n">
        <f aca="false">'10006'!AA21</f>
        <v>8</v>
      </c>
      <c r="AB31" s="32" t="n">
        <f aca="false">'10006'!AB21</f>
        <v>40</v>
      </c>
      <c r="AC31" s="29"/>
      <c r="AD31" s="30" t="s">
        <v>64</v>
      </c>
      <c r="AE31" s="31" t="n">
        <f aca="false">'10006'!AC21</f>
        <v>0</v>
      </c>
      <c r="AF31" s="31" t="n">
        <f aca="false">'10006'!AD21</f>
        <v>63</v>
      </c>
      <c r="AG31" s="31" t="n">
        <f aca="false">'10006'!AE21</f>
        <v>0</v>
      </c>
      <c r="AH31" s="31" t="n">
        <f aca="false">'10006'!AF21</f>
        <v>63</v>
      </c>
      <c r="AI31" s="31" t="n">
        <f aca="false">'10006'!AG21</f>
        <v>0</v>
      </c>
      <c r="AJ31" s="31" t="n">
        <f aca="false">'10006'!AH21</f>
        <v>200</v>
      </c>
      <c r="AK31" s="31" t="n">
        <f aca="false">'10006'!AI21</f>
        <v>115</v>
      </c>
      <c r="AL31" s="31" t="n">
        <f aca="false">'10006'!AJ21</f>
        <v>3405</v>
      </c>
      <c r="AM31" s="31" t="n">
        <f aca="false">'10006'!AK21</f>
        <v>922</v>
      </c>
      <c r="AN31" s="31" t="n">
        <f aca="false">'10006'!AL21</f>
        <v>2458</v>
      </c>
      <c r="AO31" s="31" t="n">
        <f aca="false">'10006'!AM21</f>
        <v>21</v>
      </c>
      <c r="AP31" s="31" t="n">
        <f aca="false">'10006'!AN21</f>
        <v>4</v>
      </c>
      <c r="AQ31" s="31" t="n">
        <f aca="false">'10006'!AO21</f>
        <v>0</v>
      </c>
      <c r="AR31" s="31" t="n">
        <f aca="false">'10006'!AP21</f>
        <v>172</v>
      </c>
      <c r="AS31" s="31" t="n">
        <f aca="false">'10006'!AQ21</f>
        <v>100</v>
      </c>
      <c r="AT31" s="31" t="n">
        <f aca="false">'10006'!AR21</f>
        <v>57</v>
      </c>
      <c r="AU31" s="31" t="n">
        <f aca="false">'10006'!AS21</f>
        <v>45</v>
      </c>
      <c r="AV31" s="31" t="n">
        <f aca="false">'10006'!AT21</f>
        <v>42</v>
      </c>
      <c r="AW31" s="31" t="n">
        <f aca="false">'10006'!AU21</f>
        <v>106</v>
      </c>
      <c r="AX31" s="31" t="n">
        <f aca="false">'10006'!AV21</f>
        <v>69</v>
      </c>
      <c r="AY31" s="31" t="n">
        <f aca="false">'10006'!AW21</f>
        <v>37</v>
      </c>
      <c r="AZ31" s="31" t="n">
        <f aca="false">'10006'!AX21</f>
        <v>53</v>
      </c>
      <c r="BA31" s="31" t="n">
        <f aca="false">'10006'!AY21</f>
        <v>0</v>
      </c>
      <c r="BB31" s="32" t="n">
        <f aca="false">'10006'!AZ21</f>
        <v>0</v>
      </c>
      <c r="BC31" s="29"/>
      <c r="BD31" s="47" t="s">
        <v>64</v>
      </c>
      <c r="BE31" s="31" t="n">
        <f aca="false">'10006'!BA21</f>
        <v>8</v>
      </c>
      <c r="BF31" s="31" t="n">
        <f aca="false">'10006'!BB21</f>
        <v>0</v>
      </c>
      <c r="BG31" s="31" t="n">
        <f aca="false">'10006'!BC21</f>
        <v>2</v>
      </c>
      <c r="BH31" s="31" t="n">
        <f aca="false">'10006'!BD21</f>
        <v>3178</v>
      </c>
      <c r="BI31" s="31" t="n">
        <f aca="false">'10006'!BE21</f>
        <v>0</v>
      </c>
      <c r="BJ31" s="31" t="n">
        <f aca="false">'10006'!BF21</f>
        <v>145</v>
      </c>
      <c r="BK31" s="31" t="n">
        <f aca="false">'10006'!BG21</f>
        <v>224</v>
      </c>
      <c r="BL31" s="31" t="n">
        <f aca="false">'10006'!BH21</f>
        <v>16</v>
      </c>
      <c r="BM31" s="31" t="n">
        <f aca="false">'10006'!BI21</f>
        <v>13</v>
      </c>
      <c r="BN31" s="31" t="n">
        <f aca="false">'10006'!BJ21</f>
        <v>9</v>
      </c>
      <c r="BO31" s="31" t="n">
        <f aca="false">'10006'!BK21</f>
        <v>0</v>
      </c>
      <c r="BP31" s="31" t="n">
        <f aca="false">'10006'!BL21</f>
        <v>0</v>
      </c>
      <c r="BQ31" s="31" t="n">
        <f aca="false">'10006'!BM21</f>
        <v>0</v>
      </c>
      <c r="BR31" s="31" t="n">
        <f aca="false">'10006'!BN21</f>
        <v>1</v>
      </c>
      <c r="BS31" s="31" t="n">
        <f aca="false">'10006'!BO21</f>
        <v>0</v>
      </c>
      <c r="BT31" s="31" t="n">
        <f aca="false">'10006'!BP21</f>
        <v>3</v>
      </c>
      <c r="BU31" s="31" t="n">
        <f aca="false">'10006'!BQ21</f>
        <v>29</v>
      </c>
      <c r="BV31" s="31" t="n">
        <f aca="false">'10006'!BR21</f>
        <v>1</v>
      </c>
      <c r="BW31" s="31" t="n">
        <f aca="false">'10006'!BS21</f>
        <v>0</v>
      </c>
      <c r="BX31" s="31" t="n">
        <f aca="false">'10006'!BT21</f>
        <v>0</v>
      </c>
      <c r="BY31" s="31" t="n">
        <f aca="false">'10006'!BU21</f>
        <v>0</v>
      </c>
      <c r="BZ31" s="31" t="n">
        <f aca="false">'10006'!BV21</f>
        <v>52</v>
      </c>
      <c r="CA31" s="31" t="n">
        <f aca="false">'10006'!BW21</f>
        <v>1</v>
      </c>
      <c r="CB31" s="32" t="n">
        <f aca="false">'10006'!BX21</f>
        <v>390</v>
      </c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s="38" customFormat="true" ht="21.75" hidden="false" customHeight="true" outlineLevel="0" collapsed="false">
      <c r="A32" s="41" t="s">
        <v>127</v>
      </c>
      <c r="B32" s="35" t="s">
        <v>116</v>
      </c>
      <c r="C32" s="36" t="n">
        <f aca="false">'10006'!C22</f>
        <v>11698</v>
      </c>
      <c r="D32" s="36" t="n">
        <f aca="false">'10006'!D22</f>
        <v>1370</v>
      </c>
      <c r="E32" s="36" t="n">
        <f aca="false">'10006'!E22</f>
        <v>11</v>
      </c>
      <c r="F32" s="36" t="n">
        <f aca="false">'10006'!F22</f>
        <v>1062</v>
      </c>
      <c r="G32" s="36" t="n">
        <f aca="false">'10006'!G22</f>
        <v>96</v>
      </c>
      <c r="H32" s="36" t="n">
        <f aca="false">'10006'!H22</f>
        <v>201</v>
      </c>
      <c r="I32" s="36" t="n">
        <f aca="false">'10006'!I22</f>
        <v>15</v>
      </c>
      <c r="J32" s="36" t="n">
        <f aca="false">'10006'!J22</f>
        <v>588</v>
      </c>
      <c r="K32" s="36" t="n">
        <f aca="false">'10006'!K22</f>
        <v>773</v>
      </c>
      <c r="L32" s="36" t="n">
        <f aca="false">'10006'!L22</f>
        <v>0</v>
      </c>
      <c r="M32" s="36" t="n">
        <f aca="false">'10006'!M22</f>
        <v>773</v>
      </c>
      <c r="N32" s="36" t="n">
        <f aca="false">'10006'!N22</f>
        <v>489</v>
      </c>
      <c r="O32" s="36" t="n">
        <f aca="false">'10006'!O22</f>
        <v>478</v>
      </c>
      <c r="P32" s="36" t="n">
        <f aca="false">'10006'!P22</f>
        <v>11</v>
      </c>
      <c r="Q32" s="36" t="n">
        <f aca="false">'10006'!Q22</f>
        <v>379</v>
      </c>
      <c r="R32" s="36" t="n">
        <f aca="false">'10006'!R22</f>
        <v>67</v>
      </c>
      <c r="S32" s="36" t="n">
        <f aca="false">'10006'!S22</f>
        <v>64</v>
      </c>
      <c r="T32" s="36" t="n">
        <f aca="false">'10006'!T22</f>
        <v>3</v>
      </c>
      <c r="U32" s="36" t="n">
        <f aca="false">'10006'!U22</f>
        <v>537</v>
      </c>
      <c r="V32" s="36" t="n">
        <f aca="false">'10006'!V22</f>
        <v>41</v>
      </c>
      <c r="W32" s="36" t="n">
        <f aca="false">'10006'!W22</f>
        <v>93</v>
      </c>
      <c r="X32" s="36" t="n">
        <f aca="false">'10006'!X22</f>
        <v>107</v>
      </c>
      <c r="Y32" s="36" t="n">
        <f aca="false">'10006'!Y22</f>
        <v>59</v>
      </c>
      <c r="Z32" s="36" t="n">
        <f aca="false">'10006'!Z22</f>
        <v>0</v>
      </c>
      <c r="AA32" s="36" t="n">
        <f aca="false">'10006'!AA22</f>
        <v>8</v>
      </c>
      <c r="AB32" s="37" t="n">
        <f aca="false">'10006'!AB22</f>
        <v>40</v>
      </c>
      <c r="AC32" s="41" t="s">
        <v>127</v>
      </c>
      <c r="AD32" s="35" t="s">
        <v>116</v>
      </c>
      <c r="AE32" s="36" t="n">
        <f aca="false">'10006'!AC22</f>
        <v>0</v>
      </c>
      <c r="AF32" s="36" t="n">
        <f aca="false">'10006'!AD22</f>
        <v>54</v>
      </c>
      <c r="AG32" s="36" t="n">
        <f aca="false">'10006'!AE22</f>
        <v>0</v>
      </c>
      <c r="AH32" s="36" t="n">
        <f aca="false">'10006'!AF22</f>
        <v>54</v>
      </c>
      <c r="AI32" s="36" t="n">
        <f aca="false">'10006'!AG22</f>
        <v>0</v>
      </c>
      <c r="AJ32" s="36" t="n">
        <f aca="false">'10006'!AH22</f>
        <v>134</v>
      </c>
      <c r="AK32" s="36" t="n">
        <f aca="false">'10006'!AI22</f>
        <v>73</v>
      </c>
      <c r="AL32" s="36" t="n">
        <f aca="false">'10006'!AJ22</f>
        <v>2913</v>
      </c>
      <c r="AM32" s="36" t="n">
        <f aca="false">'10006'!AK22</f>
        <v>747</v>
      </c>
      <c r="AN32" s="36" t="n">
        <f aca="false">'10006'!AL22</f>
        <v>2141</v>
      </c>
      <c r="AO32" s="36" t="n">
        <f aca="false">'10006'!AM22</f>
        <v>21</v>
      </c>
      <c r="AP32" s="36" t="n">
        <f aca="false">'10006'!AN22</f>
        <v>4</v>
      </c>
      <c r="AQ32" s="36" t="n">
        <f aca="false">'10006'!AO22</f>
        <v>0</v>
      </c>
      <c r="AR32" s="36" t="n">
        <f aca="false">'10006'!AP22</f>
        <v>150</v>
      </c>
      <c r="AS32" s="36" t="n">
        <f aca="false">'10006'!AQ22</f>
        <v>87</v>
      </c>
      <c r="AT32" s="36" t="n">
        <f aca="false">'10006'!AR22</f>
        <v>42</v>
      </c>
      <c r="AU32" s="36" t="n">
        <f aca="false">'10006'!AS22</f>
        <v>19</v>
      </c>
      <c r="AV32" s="36" t="n">
        <f aca="false">'10006'!AT22</f>
        <v>32</v>
      </c>
      <c r="AW32" s="36" t="n">
        <f aca="false">'10006'!AU22</f>
        <v>98</v>
      </c>
      <c r="AX32" s="36" t="n">
        <f aca="false">'10006'!AV22</f>
        <v>62</v>
      </c>
      <c r="AY32" s="36" t="n">
        <f aca="false">'10006'!AW22</f>
        <v>36</v>
      </c>
      <c r="AZ32" s="36" t="n">
        <f aca="false">'10006'!AX22</f>
        <v>41</v>
      </c>
      <c r="BA32" s="36" t="n">
        <f aca="false">'10006'!AY22</f>
        <v>0</v>
      </c>
      <c r="BB32" s="37" t="n">
        <f aca="false">'10006'!AZ22</f>
        <v>0</v>
      </c>
      <c r="BC32" s="41" t="s">
        <v>127</v>
      </c>
      <c r="BD32" s="48" t="s">
        <v>116</v>
      </c>
      <c r="BE32" s="36" t="n">
        <f aca="false">'10006'!BA22</f>
        <v>5</v>
      </c>
      <c r="BF32" s="36" t="n">
        <f aca="false">'10006'!BB22</f>
        <v>0</v>
      </c>
      <c r="BG32" s="36" t="n">
        <f aca="false">'10006'!BC22</f>
        <v>2</v>
      </c>
      <c r="BH32" s="36" t="n">
        <f aca="false">'10006'!BD22</f>
        <v>2904</v>
      </c>
      <c r="BI32" s="36" t="n">
        <f aca="false">'10006'!BE22</f>
        <v>0</v>
      </c>
      <c r="BJ32" s="36" t="n">
        <f aca="false">'10006'!BF22</f>
        <v>130</v>
      </c>
      <c r="BK32" s="36" t="n">
        <f aca="false">'10006'!BG22</f>
        <v>142</v>
      </c>
      <c r="BL32" s="36" t="n">
        <f aca="false">'10006'!BH22</f>
        <v>10</v>
      </c>
      <c r="BM32" s="36" t="n">
        <f aca="false">'10006'!BI22</f>
        <v>10</v>
      </c>
      <c r="BN32" s="36" t="n">
        <f aca="false">'10006'!BJ22</f>
        <v>4</v>
      </c>
      <c r="BO32" s="36" t="n">
        <f aca="false">'10006'!BK22</f>
        <v>0</v>
      </c>
      <c r="BP32" s="36" t="n">
        <f aca="false">'10006'!BL22</f>
        <v>0</v>
      </c>
      <c r="BQ32" s="36" t="n">
        <f aca="false">'10006'!BM22</f>
        <v>0</v>
      </c>
      <c r="BR32" s="36" t="n">
        <f aca="false">'10006'!BN22</f>
        <v>0</v>
      </c>
      <c r="BS32" s="36" t="n">
        <f aca="false">'10006'!BO22</f>
        <v>0</v>
      </c>
      <c r="BT32" s="36" t="n">
        <f aca="false">'10006'!BP22</f>
        <v>2</v>
      </c>
      <c r="BU32" s="36" t="n">
        <f aca="false">'10006'!BQ22</f>
        <v>17</v>
      </c>
      <c r="BV32" s="36" t="n">
        <f aca="false">'10006'!BR22</f>
        <v>1</v>
      </c>
      <c r="BW32" s="36" t="n">
        <f aca="false">'10006'!BS22</f>
        <v>0</v>
      </c>
      <c r="BX32" s="36" t="n">
        <f aca="false">'10006'!BT22</f>
        <v>0</v>
      </c>
      <c r="BY32" s="36" t="n">
        <f aca="false">'10006'!BU22</f>
        <v>0</v>
      </c>
      <c r="BZ32" s="36" t="n">
        <f aca="false">'10006'!BV22</f>
        <v>51</v>
      </c>
      <c r="CA32" s="36" t="n">
        <f aca="false">'10006'!BW22</f>
        <v>1</v>
      </c>
      <c r="CB32" s="37" t="n">
        <f aca="false">'10006'!BX22</f>
        <v>317</v>
      </c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s="38" customFormat="true" ht="21.75" hidden="false" customHeight="true" outlineLevel="0" collapsed="false">
      <c r="A33" s="39"/>
      <c r="B33" s="35" t="s">
        <v>117</v>
      </c>
      <c r="C33" s="36" t="n">
        <f aca="false">'10006'!C23</f>
        <v>2330</v>
      </c>
      <c r="D33" s="36" t="n">
        <f aca="false">'10006'!D23</f>
        <v>274</v>
      </c>
      <c r="E33" s="36" t="n">
        <f aca="false">'10006'!E23</f>
        <v>0</v>
      </c>
      <c r="F33" s="36" t="n">
        <f aca="false">'10006'!F23</f>
        <v>261</v>
      </c>
      <c r="G33" s="36" t="n">
        <f aca="false">'10006'!G23</f>
        <v>3</v>
      </c>
      <c r="H33" s="36" t="n">
        <f aca="false">'10006'!H23</f>
        <v>10</v>
      </c>
      <c r="I33" s="36" t="n">
        <f aca="false">'10006'!I23</f>
        <v>10</v>
      </c>
      <c r="J33" s="36" t="n">
        <f aca="false">'10006'!J23</f>
        <v>193</v>
      </c>
      <c r="K33" s="36" t="n">
        <f aca="false">'10006'!K23</f>
        <v>164</v>
      </c>
      <c r="L33" s="36" t="n">
        <f aca="false">'10006'!L23</f>
        <v>0</v>
      </c>
      <c r="M33" s="36" t="n">
        <f aca="false">'10006'!M23</f>
        <v>164</v>
      </c>
      <c r="N33" s="36" t="n">
        <f aca="false">'10006'!N23</f>
        <v>226</v>
      </c>
      <c r="O33" s="36" t="n">
        <f aca="false">'10006'!O23</f>
        <v>220</v>
      </c>
      <c r="P33" s="36" t="n">
        <f aca="false">'10006'!P23</f>
        <v>6</v>
      </c>
      <c r="Q33" s="36" t="n">
        <f aca="false">'10006'!Q23</f>
        <v>77</v>
      </c>
      <c r="R33" s="36" t="n">
        <f aca="false">'10006'!R23</f>
        <v>9</v>
      </c>
      <c r="S33" s="36" t="n">
        <f aca="false">'10006'!S23</f>
        <v>8</v>
      </c>
      <c r="T33" s="36" t="n">
        <f aca="false">'10006'!T23</f>
        <v>1</v>
      </c>
      <c r="U33" s="36" t="n">
        <f aca="false">'10006'!U23</f>
        <v>126</v>
      </c>
      <c r="V33" s="36" t="n">
        <f aca="false">'10006'!V23</f>
        <v>37</v>
      </c>
      <c r="W33" s="36" t="n">
        <f aca="false">'10006'!W23</f>
        <v>22</v>
      </c>
      <c r="X33" s="36" t="n">
        <f aca="false">'10006'!X23</f>
        <v>1</v>
      </c>
      <c r="Y33" s="36" t="n">
        <f aca="false">'10006'!Y23</f>
        <v>0</v>
      </c>
      <c r="Z33" s="36" t="n">
        <f aca="false">'10006'!Z23</f>
        <v>1</v>
      </c>
      <c r="AA33" s="36" t="n">
        <f aca="false">'10006'!AA23</f>
        <v>0</v>
      </c>
      <c r="AB33" s="37" t="n">
        <f aca="false">'10006'!AB23</f>
        <v>0</v>
      </c>
      <c r="AC33" s="39"/>
      <c r="AD33" s="35" t="s">
        <v>117</v>
      </c>
      <c r="AE33" s="36" t="n">
        <f aca="false">'10006'!AC23</f>
        <v>0</v>
      </c>
      <c r="AF33" s="36" t="n">
        <f aca="false">'10006'!AD23</f>
        <v>9</v>
      </c>
      <c r="AG33" s="36" t="n">
        <f aca="false">'10006'!AE23</f>
        <v>0</v>
      </c>
      <c r="AH33" s="36" t="n">
        <f aca="false">'10006'!AF23</f>
        <v>9</v>
      </c>
      <c r="AI33" s="36" t="n">
        <f aca="false">'10006'!AG23</f>
        <v>0</v>
      </c>
      <c r="AJ33" s="36" t="n">
        <f aca="false">'10006'!AH23</f>
        <v>66</v>
      </c>
      <c r="AK33" s="36" t="n">
        <f aca="false">'10006'!AI23</f>
        <v>42</v>
      </c>
      <c r="AL33" s="36" t="n">
        <f aca="false">'10006'!AJ23</f>
        <v>492</v>
      </c>
      <c r="AM33" s="36" t="n">
        <f aca="false">'10006'!AK23</f>
        <v>175</v>
      </c>
      <c r="AN33" s="36" t="n">
        <f aca="false">'10006'!AL23</f>
        <v>317</v>
      </c>
      <c r="AO33" s="36" t="n">
        <f aca="false">'10006'!AM23</f>
        <v>0</v>
      </c>
      <c r="AP33" s="36" t="n">
        <f aca="false">'10006'!AN23</f>
        <v>0</v>
      </c>
      <c r="AQ33" s="36" t="n">
        <f aca="false">'10006'!AO23</f>
        <v>0</v>
      </c>
      <c r="AR33" s="36" t="n">
        <f aca="false">'10006'!AP23</f>
        <v>22</v>
      </c>
      <c r="AS33" s="36" t="n">
        <f aca="false">'10006'!AQ23</f>
        <v>13</v>
      </c>
      <c r="AT33" s="36" t="n">
        <f aca="false">'10006'!AR23</f>
        <v>15</v>
      </c>
      <c r="AU33" s="36" t="n">
        <f aca="false">'10006'!AS23</f>
        <v>26</v>
      </c>
      <c r="AV33" s="36" t="n">
        <f aca="false">'10006'!AT23</f>
        <v>10</v>
      </c>
      <c r="AW33" s="36" t="n">
        <f aca="false">'10006'!AU23</f>
        <v>8</v>
      </c>
      <c r="AX33" s="36" t="n">
        <f aca="false">'10006'!AV23</f>
        <v>7</v>
      </c>
      <c r="AY33" s="36" t="n">
        <f aca="false">'10006'!AW23</f>
        <v>1</v>
      </c>
      <c r="AZ33" s="36" t="n">
        <f aca="false">'10006'!AX23</f>
        <v>12</v>
      </c>
      <c r="BA33" s="36" t="n">
        <f aca="false">'10006'!AY23</f>
        <v>0</v>
      </c>
      <c r="BB33" s="37" t="n">
        <f aca="false">'10006'!AZ23</f>
        <v>0</v>
      </c>
      <c r="BC33" s="39"/>
      <c r="BD33" s="48" t="s">
        <v>117</v>
      </c>
      <c r="BE33" s="36" t="n">
        <f aca="false">'10006'!BA23</f>
        <v>3</v>
      </c>
      <c r="BF33" s="36" t="n">
        <f aca="false">'10006'!BB23</f>
        <v>0</v>
      </c>
      <c r="BG33" s="36" t="n">
        <f aca="false">'10006'!BC23</f>
        <v>0</v>
      </c>
      <c r="BH33" s="36" t="n">
        <f aca="false">'10006'!BD23</f>
        <v>274</v>
      </c>
      <c r="BI33" s="36" t="n">
        <f aca="false">'10006'!BE23</f>
        <v>0</v>
      </c>
      <c r="BJ33" s="36" t="n">
        <f aca="false">'10006'!BF23</f>
        <v>15</v>
      </c>
      <c r="BK33" s="36" t="n">
        <f aca="false">'10006'!BG23</f>
        <v>82</v>
      </c>
      <c r="BL33" s="36" t="n">
        <f aca="false">'10006'!BH23</f>
        <v>6</v>
      </c>
      <c r="BM33" s="36" t="n">
        <f aca="false">'10006'!BI23</f>
        <v>3</v>
      </c>
      <c r="BN33" s="36" t="n">
        <f aca="false">'10006'!BJ23</f>
        <v>5</v>
      </c>
      <c r="BO33" s="36" t="n">
        <f aca="false">'10006'!BK23</f>
        <v>0</v>
      </c>
      <c r="BP33" s="36" t="n">
        <f aca="false">'10006'!BL23</f>
        <v>0</v>
      </c>
      <c r="BQ33" s="36" t="n">
        <f aca="false">'10006'!BM23</f>
        <v>0</v>
      </c>
      <c r="BR33" s="36" t="n">
        <f aca="false">'10006'!BN23</f>
        <v>1</v>
      </c>
      <c r="BS33" s="36" t="n">
        <f aca="false">'10006'!BO23</f>
        <v>0</v>
      </c>
      <c r="BT33" s="36" t="n">
        <f aca="false">'10006'!BP23</f>
        <v>1</v>
      </c>
      <c r="BU33" s="36" t="n">
        <f aca="false">'10006'!BQ23</f>
        <v>12</v>
      </c>
      <c r="BV33" s="36" t="n">
        <f aca="false">'10006'!BR23</f>
        <v>0</v>
      </c>
      <c r="BW33" s="36" t="n">
        <f aca="false">'10006'!BS23</f>
        <v>0</v>
      </c>
      <c r="BX33" s="36" t="n">
        <f aca="false">'10006'!BT23</f>
        <v>0</v>
      </c>
      <c r="BY33" s="36" t="n">
        <f aca="false">'10006'!BU23</f>
        <v>0</v>
      </c>
      <c r="BZ33" s="36" t="n">
        <f aca="false">'10006'!BV23</f>
        <v>1</v>
      </c>
      <c r="CA33" s="36" t="n">
        <f aca="false">'10006'!BW23</f>
        <v>0</v>
      </c>
      <c r="CB33" s="37" t="n">
        <f aca="false">'10006'!BX23</f>
        <v>73</v>
      </c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s="38" customFormat="true" ht="21.75" hidden="false" customHeight="true" outlineLevel="0" collapsed="false">
      <c r="A34" s="40"/>
      <c r="B34" s="35" t="s">
        <v>64</v>
      </c>
      <c r="C34" s="36" t="n">
        <f aca="false">'10006'!C24</f>
        <v>11666</v>
      </c>
      <c r="D34" s="36" t="n">
        <f aca="false">'10006'!D24</f>
        <v>1161</v>
      </c>
      <c r="E34" s="36" t="n">
        <f aca="false">'10006'!E24</f>
        <v>9</v>
      </c>
      <c r="F34" s="36" t="n">
        <f aca="false">'10006'!F24</f>
        <v>989</v>
      </c>
      <c r="G34" s="36" t="n">
        <f aca="false">'10006'!G24</f>
        <v>44</v>
      </c>
      <c r="H34" s="36" t="n">
        <f aca="false">'10006'!H24</f>
        <v>119</v>
      </c>
      <c r="I34" s="36" t="n">
        <f aca="false">'10006'!I24</f>
        <v>34</v>
      </c>
      <c r="J34" s="36" t="n">
        <f aca="false">'10006'!J24</f>
        <v>1275</v>
      </c>
      <c r="K34" s="36" t="n">
        <f aca="false">'10006'!K24</f>
        <v>838</v>
      </c>
      <c r="L34" s="36" t="n">
        <f aca="false">'10006'!L24</f>
        <v>0</v>
      </c>
      <c r="M34" s="36" t="n">
        <f aca="false">'10006'!M24</f>
        <v>838</v>
      </c>
      <c r="N34" s="36" t="n">
        <f aca="false">'10006'!N24</f>
        <v>472</v>
      </c>
      <c r="O34" s="36" t="n">
        <f aca="false">'10006'!O24</f>
        <v>440</v>
      </c>
      <c r="P34" s="36" t="n">
        <f aca="false">'10006'!P24</f>
        <v>32</v>
      </c>
      <c r="Q34" s="36" t="n">
        <f aca="false">'10006'!Q24</f>
        <v>422</v>
      </c>
      <c r="R34" s="36" t="n">
        <f aca="false">'10006'!R24</f>
        <v>53</v>
      </c>
      <c r="S34" s="36" t="n">
        <f aca="false">'10006'!S24</f>
        <v>52</v>
      </c>
      <c r="T34" s="36" t="n">
        <f aca="false">'10006'!T24</f>
        <v>1</v>
      </c>
      <c r="U34" s="36" t="n">
        <f aca="false">'10006'!U24</f>
        <v>576</v>
      </c>
      <c r="V34" s="36" t="n">
        <f aca="false">'10006'!V24</f>
        <v>36</v>
      </c>
      <c r="W34" s="36" t="n">
        <f aca="false">'10006'!W24</f>
        <v>100</v>
      </c>
      <c r="X34" s="36" t="n">
        <f aca="false">'10006'!X24</f>
        <v>63</v>
      </c>
      <c r="Y34" s="36" t="n">
        <f aca="false">'10006'!Y24</f>
        <v>36</v>
      </c>
      <c r="Z34" s="36" t="n">
        <f aca="false">'10006'!Z24</f>
        <v>0</v>
      </c>
      <c r="AA34" s="36" t="n">
        <f aca="false">'10006'!AA24</f>
        <v>3</v>
      </c>
      <c r="AB34" s="37" t="n">
        <f aca="false">'10006'!AB24</f>
        <v>24</v>
      </c>
      <c r="AC34" s="40"/>
      <c r="AD34" s="35" t="s">
        <v>64</v>
      </c>
      <c r="AE34" s="36" t="n">
        <f aca="false">'10006'!AC24</f>
        <v>0</v>
      </c>
      <c r="AF34" s="36" t="n">
        <f aca="false">'10006'!AD24</f>
        <v>54</v>
      </c>
      <c r="AG34" s="36" t="n">
        <f aca="false">'10006'!AE24</f>
        <v>0</v>
      </c>
      <c r="AH34" s="36" t="n">
        <f aca="false">'10006'!AF24</f>
        <v>54</v>
      </c>
      <c r="AI34" s="36" t="n">
        <f aca="false">'10006'!AG24</f>
        <v>0</v>
      </c>
      <c r="AJ34" s="36" t="n">
        <f aca="false">'10006'!AH24</f>
        <v>159</v>
      </c>
      <c r="AK34" s="36" t="n">
        <f aca="false">'10006'!AI24</f>
        <v>115</v>
      </c>
      <c r="AL34" s="36" t="n">
        <f aca="false">'10006'!AJ24</f>
        <v>1379</v>
      </c>
      <c r="AM34" s="36" t="n">
        <f aca="false">'10006'!AK24</f>
        <v>574</v>
      </c>
      <c r="AN34" s="36" t="n">
        <f aca="false">'10006'!AL24</f>
        <v>796</v>
      </c>
      <c r="AO34" s="36" t="n">
        <f aca="false">'10006'!AM24</f>
        <v>2</v>
      </c>
      <c r="AP34" s="36" t="n">
        <f aca="false">'10006'!AN24</f>
        <v>7</v>
      </c>
      <c r="AQ34" s="36" t="n">
        <f aca="false">'10006'!AO24</f>
        <v>0</v>
      </c>
      <c r="AR34" s="36" t="n">
        <f aca="false">'10006'!AP24</f>
        <v>150</v>
      </c>
      <c r="AS34" s="36" t="n">
        <f aca="false">'10006'!AQ24</f>
        <v>92</v>
      </c>
      <c r="AT34" s="36" t="n">
        <f aca="false">'10006'!AR24</f>
        <v>42</v>
      </c>
      <c r="AU34" s="36" t="n">
        <f aca="false">'10006'!AS24</f>
        <v>18</v>
      </c>
      <c r="AV34" s="36" t="n">
        <f aca="false">'10006'!AT24</f>
        <v>14</v>
      </c>
      <c r="AW34" s="36" t="n">
        <f aca="false">'10006'!AU24</f>
        <v>40</v>
      </c>
      <c r="AX34" s="36" t="n">
        <f aca="false">'10006'!AV24</f>
        <v>20</v>
      </c>
      <c r="AY34" s="36" t="n">
        <f aca="false">'10006'!AW24</f>
        <v>20</v>
      </c>
      <c r="AZ34" s="36" t="n">
        <f aca="false">'10006'!AX24</f>
        <v>56</v>
      </c>
      <c r="BA34" s="36" t="n">
        <f aca="false">'10006'!AY24</f>
        <v>2</v>
      </c>
      <c r="BB34" s="37" t="n">
        <f aca="false">'10006'!AZ24</f>
        <v>0</v>
      </c>
      <c r="BC34" s="40"/>
      <c r="BD34" s="48" t="s">
        <v>64</v>
      </c>
      <c r="BE34" s="36" t="n">
        <f aca="false">'10006'!BA24</f>
        <v>7</v>
      </c>
      <c r="BF34" s="36" t="n">
        <f aca="false">'10006'!BB24</f>
        <v>0</v>
      </c>
      <c r="BG34" s="36" t="n">
        <f aca="false">'10006'!BC24</f>
        <v>3</v>
      </c>
      <c r="BH34" s="36" t="n">
        <f aca="false">'10006'!BD24</f>
        <v>3801</v>
      </c>
      <c r="BI34" s="36" t="n">
        <f aca="false">'10006'!BE24</f>
        <v>0</v>
      </c>
      <c r="BJ34" s="36" t="n">
        <f aca="false">'10006'!BF24</f>
        <v>102</v>
      </c>
      <c r="BK34" s="36" t="n">
        <f aca="false">'10006'!BG24</f>
        <v>218</v>
      </c>
      <c r="BL34" s="36" t="n">
        <f aca="false">'10006'!BH24</f>
        <v>17</v>
      </c>
      <c r="BM34" s="36" t="n">
        <f aca="false">'10006'!BI24</f>
        <v>13</v>
      </c>
      <c r="BN34" s="36" t="n">
        <f aca="false">'10006'!BJ24</f>
        <v>6</v>
      </c>
      <c r="BO34" s="36" t="n">
        <f aca="false">'10006'!BK24</f>
        <v>0</v>
      </c>
      <c r="BP34" s="36" t="n">
        <f aca="false">'10006'!BL24</f>
        <v>0</v>
      </c>
      <c r="BQ34" s="36" t="n">
        <f aca="false">'10006'!BM24</f>
        <v>0</v>
      </c>
      <c r="BR34" s="36" t="n">
        <f aca="false">'10006'!BN24</f>
        <v>2</v>
      </c>
      <c r="BS34" s="36" t="n">
        <f aca="false">'10006'!BO24</f>
        <v>0</v>
      </c>
      <c r="BT34" s="36" t="n">
        <f aca="false">'10006'!BP24</f>
        <v>2</v>
      </c>
      <c r="BU34" s="36" t="n">
        <f aca="false">'10006'!BQ24</f>
        <v>30</v>
      </c>
      <c r="BV34" s="36" t="n">
        <f aca="false">'10006'!BR24</f>
        <v>0</v>
      </c>
      <c r="BW34" s="36" t="n">
        <f aca="false">'10006'!BS24</f>
        <v>1</v>
      </c>
      <c r="BX34" s="36" t="n">
        <f aca="false">'10006'!BT24</f>
        <v>0</v>
      </c>
      <c r="BY34" s="36" t="n">
        <f aca="false">'10006'!BU24</f>
        <v>2</v>
      </c>
      <c r="BZ34" s="36" t="n">
        <f aca="false">'10006'!BV24</f>
        <v>23</v>
      </c>
      <c r="CA34" s="36" t="n">
        <f aca="false">'10006'!BW24</f>
        <v>1</v>
      </c>
      <c r="CB34" s="37" t="n">
        <f aca="false">'10006'!BX24</f>
        <v>287</v>
      </c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s="38" customFormat="true" ht="21.75" hidden="false" customHeight="true" outlineLevel="0" collapsed="false">
      <c r="A35" s="41" t="s">
        <v>128</v>
      </c>
      <c r="B35" s="35" t="s">
        <v>116</v>
      </c>
      <c r="C35" s="36" t="n">
        <f aca="false">'10006'!C25</f>
        <v>9850</v>
      </c>
      <c r="D35" s="36" t="n">
        <f aca="false">'10006'!D25</f>
        <v>918</v>
      </c>
      <c r="E35" s="36" t="n">
        <f aca="false">'10006'!E25</f>
        <v>8</v>
      </c>
      <c r="F35" s="36" t="n">
        <f aca="false">'10006'!F25</f>
        <v>755</v>
      </c>
      <c r="G35" s="36" t="n">
        <f aca="false">'10006'!G25</f>
        <v>44</v>
      </c>
      <c r="H35" s="36" t="n">
        <f aca="false">'10006'!H25</f>
        <v>111</v>
      </c>
      <c r="I35" s="36" t="n">
        <f aca="false">'10006'!I25</f>
        <v>27</v>
      </c>
      <c r="J35" s="36" t="n">
        <f aca="false">'10006'!J25</f>
        <v>937</v>
      </c>
      <c r="K35" s="36" t="n">
        <f aca="false">'10006'!K25</f>
        <v>681</v>
      </c>
      <c r="L35" s="36" t="n">
        <f aca="false">'10006'!L25</f>
        <v>0</v>
      </c>
      <c r="M35" s="36" t="n">
        <f aca="false">'10006'!M25</f>
        <v>681</v>
      </c>
      <c r="N35" s="36" t="n">
        <f aca="false">'10006'!N25</f>
        <v>340</v>
      </c>
      <c r="O35" s="36" t="n">
        <f aca="false">'10006'!O25</f>
        <v>318</v>
      </c>
      <c r="P35" s="36" t="n">
        <f aca="false">'10006'!P25</f>
        <v>22</v>
      </c>
      <c r="Q35" s="36" t="n">
        <f aca="false">'10006'!Q25</f>
        <v>356</v>
      </c>
      <c r="R35" s="36" t="n">
        <f aca="false">'10006'!R25</f>
        <v>46</v>
      </c>
      <c r="S35" s="36" t="n">
        <f aca="false">'10006'!S25</f>
        <v>46</v>
      </c>
      <c r="T35" s="36" t="n">
        <f aca="false">'10006'!T25</f>
        <v>0</v>
      </c>
      <c r="U35" s="36" t="n">
        <f aca="false">'10006'!U25</f>
        <v>475</v>
      </c>
      <c r="V35" s="36" t="n">
        <f aca="false">'10006'!V25</f>
        <v>20</v>
      </c>
      <c r="W35" s="36" t="n">
        <f aca="false">'10006'!W25</f>
        <v>84</v>
      </c>
      <c r="X35" s="36" t="n">
        <f aca="false">'10006'!X25</f>
        <v>63</v>
      </c>
      <c r="Y35" s="36" t="n">
        <f aca="false">'10006'!Y25</f>
        <v>36</v>
      </c>
      <c r="Z35" s="36" t="n">
        <f aca="false">'10006'!Z25</f>
        <v>0</v>
      </c>
      <c r="AA35" s="36" t="n">
        <f aca="false">'10006'!AA25</f>
        <v>3</v>
      </c>
      <c r="AB35" s="37" t="n">
        <f aca="false">'10006'!AB25</f>
        <v>24</v>
      </c>
      <c r="AC35" s="41" t="s">
        <v>128</v>
      </c>
      <c r="AD35" s="35" t="s">
        <v>116</v>
      </c>
      <c r="AE35" s="36" t="n">
        <f aca="false">'10006'!AC25</f>
        <v>0</v>
      </c>
      <c r="AF35" s="36" t="n">
        <f aca="false">'10006'!AD25</f>
        <v>45</v>
      </c>
      <c r="AG35" s="36" t="n">
        <f aca="false">'10006'!AE25</f>
        <v>0</v>
      </c>
      <c r="AH35" s="36" t="n">
        <f aca="false">'10006'!AF25</f>
        <v>45</v>
      </c>
      <c r="AI35" s="36" t="n">
        <f aca="false">'10006'!AG25</f>
        <v>0</v>
      </c>
      <c r="AJ35" s="36" t="n">
        <f aca="false">'10006'!AH25</f>
        <v>106</v>
      </c>
      <c r="AK35" s="36" t="n">
        <f aca="false">'10006'!AI25</f>
        <v>72</v>
      </c>
      <c r="AL35" s="36" t="n">
        <f aca="false">'10006'!AJ25</f>
        <v>1255</v>
      </c>
      <c r="AM35" s="36" t="n">
        <f aca="false">'10006'!AK25</f>
        <v>528</v>
      </c>
      <c r="AN35" s="36" t="n">
        <f aca="false">'10006'!AL25</f>
        <v>719</v>
      </c>
      <c r="AO35" s="36" t="n">
        <f aca="false">'10006'!AM25</f>
        <v>1</v>
      </c>
      <c r="AP35" s="36" t="n">
        <f aca="false">'10006'!AN25</f>
        <v>7</v>
      </c>
      <c r="AQ35" s="36" t="n">
        <f aca="false">'10006'!AO25</f>
        <v>0</v>
      </c>
      <c r="AR35" s="36" t="n">
        <f aca="false">'10006'!AP25</f>
        <v>120</v>
      </c>
      <c r="AS35" s="36" t="n">
        <f aca="false">'10006'!AQ25</f>
        <v>83</v>
      </c>
      <c r="AT35" s="36" t="n">
        <f aca="false">'10006'!AR25</f>
        <v>32</v>
      </c>
      <c r="AU35" s="36" t="n">
        <f aca="false">'10006'!AS25</f>
        <v>11</v>
      </c>
      <c r="AV35" s="36" t="n">
        <f aca="false">'10006'!AT25</f>
        <v>8</v>
      </c>
      <c r="AW35" s="36" t="n">
        <f aca="false">'10006'!AU25</f>
        <v>38</v>
      </c>
      <c r="AX35" s="36" t="n">
        <f aca="false">'10006'!AV25</f>
        <v>19</v>
      </c>
      <c r="AY35" s="36" t="n">
        <f aca="false">'10006'!AW25</f>
        <v>19</v>
      </c>
      <c r="AZ35" s="36" t="n">
        <f aca="false">'10006'!AX25</f>
        <v>39</v>
      </c>
      <c r="BA35" s="36" t="n">
        <f aca="false">'10006'!AY25</f>
        <v>2</v>
      </c>
      <c r="BB35" s="37" t="n">
        <f aca="false">'10006'!AZ25</f>
        <v>0</v>
      </c>
      <c r="BC35" s="41" t="s">
        <v>128</v>
      </c>
      <c r="BD35" s="48" t="s">
        <v>116</v>
      </c>
      <c r="BE35" s="36" t="n">
        <f aca="false">'10006'!BA25</f>
        <v>2</v>
      </c>
      <c r="BF35" s="36" t="n">
        <f aca="false">'10006'!BB25</f>
        <v>0</v>
      </c>
      <c r="BG35" s="36" t="n">
        <f aca="false">'10006'!BC25</f>
        <v>2</v>
      </c>
      <c r="BH35" s="36" t="n">
        <f aca="false">'10006'!BD25</f>
        <v>3524</v>
      </c>
      <c r="BI35" s="36" t="n">
        <f aca="false">'10006'!BE25</f>
        <v>0</v>
      </c>
      <c r="BJ35" s="36" t="n">
        <f aca="false">'10006'!BF25</f>
        <v>95</v>
      </c>
      <c r="BK35" s="36" t="n">
        <f aca="false">'10006'!BG25</f>
        <v>148</v>
      </c>
      <c r="BL35" s="36" t="n">
        <f aca="false">'10006'!BH25</f>
        <v>14</v>
      </c>
      <c r="BM35" s="36" t="n">
        <f aca="false">'10006'!BI25</f>
        <v>9</v>
      </c>
      <c r="BN35" s="36" t="n">
        <f aca="false">'10006'!BJ25</f>
        <v>3</v>
      </c>
      <c r="BO35" s="36" t="n">
        <f aca="false">'10006'!BK25</f>
        <v>0</v>
      </c>
      <c r="BP35" s="36" t="n">
        <f aca="false">'10006'!BL25</f>
        <v>0</v>
      </c>
      <c r="BQ35" s="36" t="n">
        <f aca="false">'10006'!BM25</f>
        <v>0</v>
      </c>
      <c r="BR35" s="36" t="n">
        <f aca="false">'10006'!BN25</f>
        <v>2</v>
      </c>
      <c r="BS35" s="36" t="n">
        <f aca="false">'10006'!BO25</f>
        <v>0</v>
      </c>
      <c r="BT35" s="36" t="n">
        <f aca="false">'10006'!BP25</f>
        <v>1</v>
      </c>
      <c r="BU35" s="36" t="n">
        <f aca="false">'10006'!BQ25</f>
        <v>18</v>
      </c>
      <c r="BV35" s="36" t="n">
        <f aca="false">'10006'!BR25</f>
        <v>0</v>
      </c>
      <c r="BW35" s="36" t="n">
        <f aca="false">'10006'!BS25</f>
        <v>0</v>
      </c>
      <c r="BX35" s="36" t="n">
        <f aca="false">'10006'!BT25</f>
        <v>0</v>
      </c>
      <c r="BY35" s="36" t="n">
        <f aca="false">'10006'!BU25</f>
        <v>2</v>
      </c>
      <c r="BZ35" s="36" t="n">
        <f aca="false">'10006'!BV25</f>
        <v>23</v>
      </c>
      <c r="CA35" s="36" t="n">
        <f aca="false">'10006'!BW25</f>
        <v>0</v>
      </c>
      <c r="CB35" s="37" t="n">
        <f aca="false">'10006'!BX25</f>
        <v>249</v>
      </c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s="38" customFormat="true" ht="21.75" hidden="false" customHeight="true" outlineLevel="0" collapsed="false">
      <c r="A36" s="39"/>
      <c r="B36" s="35" t="s">
        <v>117</v>
      </c>
      <c r="C36" s="36" t="n">
        <f aca="false">'10006'!C26</f>
        <v>1816</v>
      </c>
      <c r="D36" s="36" t="n">
        <f aca="false">'10006'!D26</f>
        <v>243</v>
      </c>
      <c r="E36" s="36" t="n">
        <f aca="false">'10006'!E26</f>
        <v>1</v>
      </c>
      <c r="F36" s="36" t="n">
        <f aca="false">'10006'!F26</f>
        <v>234</v>
      </c>
      <c r="G36" s="36" t="n">
        <f aca="false">'10006'!G26</f>
        <v>0</v>
      </c>
      <c r="H36" s="36" t="n">
        <f aca="false">'10006'!H26</f>
        <v>8</v>
      </c>
      <c r="I36" s="36" t="n">
        <f aca="false">'10006'!I26</f>
        <v>7</v>
      </c>
      <c r="J36" s="36" t="n">
        <f aca="false">'10006'!J26</f>
        <v>338</v>
      </c>
      <c r="K36" s="36" t="n">
        <f aca="false">'10006'!K26</f>
        <v>157</v>
      </c>
      <c r="L36" s="36" t="n">
        <f aca="false">'10006'!L26</f>
        <v>0</v>
      </c>
      <c r="M36" s="36" t="n">
        <f aca="false">'10006'!M26</f>
        <v>157</v>
      </c>
      <c r="N36" s="36" t="n">
        <f aca="false">'10006'!N26</f>
        <v>132</v>
      </c>
      <c r="O36" s="36" t="n">
        <f aca="false">'10006'!O26</f>
        <v>122</v>
      </c>
      <c r="P36" s="36" t="n">
        <f aca="false">'10006'!P26</f>
        <v>10</v>
      </c>
      <c r="Q36" s="36" t="n">
        <f aca="false">'10006'!Q26</f>
        <v>66</v>
      </c>
      <c r="R36" s="36" t="n">
        <f aca="false">'10006'!R26</f>
        <v>7</v>
      </c>
      <c r="S36" s="36" t="n">
        <f aca="false">'10006'!S26</f>
        <v>6</v>
      </c>
      <c r="T36" s="36" t="n">
        <f aca="false">'10006'!T26</f>
        <v>1</v>
      </c>
      <c r="U36" s="36" t="n">
        <f aca="false">'10006'!U26</f>
        <v>101</v>
      </c>
      <c r="V36" s="36" t="n">
        <f aca="false">'10006'!V26</f>
        <v>16</v>
      </c>
      <c r="W36" s="36" t="n">
        <f aca="false">'10006'!W26</f>
        <v>16</v>
      </c>
      <c r="X36" s="36" t="n">
        <f aca="false">'10006'!X26</f>
        <v>0</v>
      </c>
      <c r="Y36" s="36" t="n">
        <f aca="false">'10006'!Y26</f>
        <v>0</v>
      </c>
      <c r="Z36" s="36" t="n">
        <f aca="false">'10006'!Z26</f>
        <v>0</v>
      </c>
      <c r="AA36" s="36" t="n">
        <f aca="false">'10006'!AA26</f>
        <v>0</v>
      </c>
      <c r="AB36" s="37" t="n">
        <f aca="false">'10006'!AB26</f>
        <v>0</v>
      </c>
      <c r="AC36" s="39"/>
      <c r="AD36" s="35" t="s">
        <v>117</v>
      </c>
      <c r="AE36" s="36" t="n">
        <f aca="false">'10006'!AC26</f>
        <v>0</v>
      </c>
      <c r="AF36" s="36" t="n">
        <f aca="false">'10006'!AD26</f>
        <v>9</v>
      </c>
      <c r="AG36" s="36" t="n">
        <f aca="false">'10006'!AE26</f>
        <v>0</v>
      </c>
      <c r="AH36" s="36" t="n">
        <f aca="false">'10006'!AF26</f>
        <v>9</v>
      </c>
      <c r="AI36" s="36" t="n">
        <f aca="false">'10006'!AG26</f>
        <v>0</v>
      </c>
      <c r="AJ36" s="36" t="n">
        <f aca="false">'10006'!AH26</f>
        <v>53</v>
      </c>
      <c r="AK36" s="36" t="n">
        <f aca="false">'10006'!AI26</f>
        <v>43</v>
      </c>
      <c r="AL36" s="36" t="n">
        <f aca="false">'10006'!AJ26</f>
        <v>124</v>
      </c>
      <c r="AM36" s="36" t="n">
        <f aca="false">'10006'!AK26</f>
        <v>46</v>
      </c>
      <c r="AN36" s="36" t="n">
        <f aca="false">'10006'!AL26</f>
        <v>77</v>
      </c>
      <c r="AO36" s="36" t="n">
        <f aca="false">'10006'!AM26</f>
        <v>1</v>
      </c>
      <c r="AP36" s="36" t="n">
        <f aca="false">'10006'!AN26</f>
        <v>0</v>
      </c>
      <c r="AQ36" s="36" t="n">
        <f aca="false">'10006'!AO26</f>
        <v>0</v>
      </c>
      <c r="AR36" s="36" t="n">
        <f aca="false">'10006'!AP26</f>
        <v>30</v>
      </c>
      <c r="AS36" s="36" t="n">
        <f aca="false">'10006'!AQ26</f>
        <v>9</v>
      </c>
      <c r="AT36" s="36" t="n">
        <f aca="false">'10006'!AR26</f>
        <v>10</v>
      </c>
      <c r="AU36" s="36" t="n">
        <f aca="false">'10006'!AS26</f>
        <v>7</v>
      </c>
      <c r="AV36" s="36" t="n">
        <f aca="false">'10006'!AT26</f>
        <v>6</v>
      </c>
      <c r="AW36" s="36" t="n">
        <f aca="false">'10006'!AU26</f>
        <v>2</v>
      </c>
      <c r="AX36" s="36" t="n">
        <f aca="false">'10006'!AV26</f>
        <v>1</v>
      </c>
      <c r="AY36" s="36" t="n">
        <f aca="false">'10006'!AW26</f>
        <v>1</v>
      </c>
      <c r="AZ36" s="36" t="n">
        <f aca="false">'10006'!AX26</f>
        <v>17</v>
      </c>
      <c r="BA36" s="36" t="n">
        <f aca="false">'10006'!AY26</f>
        <v>0</v>
      </c>
      <c r="BB36" s="37" t="n">
        <f aca="false">'10006'!AZ26</f>
        <v>0</v>
      </c>
      <c r="BC36" s="39"/>
      <c r="BD36" s="48" t="s">
        <v>117</v>
      </c>
      <c r="BE36" s="36" t="n">
        <f aca="false">'10006'!BA26</f>
        <v>5</v>
      </c>
      <c r="BF36" s="36" t="n">
        <f aca="false">'10006'!BB26</f>
        <v>0</v>
      </c>
      <c r="BG36" s="36" t="n">
        <f aca="false">'10006'!BC26</f>
        <v>1</v>
      </c>
      <c r="BH36" s="36" t="n">
        <f aca="false">'10006'!BD26</f>
        <v>277</v>
      </c>
      <c r="BI36" s="36" t="n">
        <f aca="false">'10006'!BE26</f>
        <v>0</v>
      </c>
      <c r="BJ36" s="36" t="n">
        <f aca="false">'10006'!BF26</f>
        <v>7</v>
      </c>
      <c r="BK36" s="36" t="n">
        <f aca="false">'10006'!BG26</f>
        <v>70</v>
      </c>
      <c r="BL36" s="36" t="n">
        <f aca="false">'10006'!BH26</f>
        <v>3</v>
      </c>
      <c r="BM36" s="36" t="n">
        <f aca="false">'10006'!BI26</f>
        <v>4</v>
      </c>
      <c r="BN36" s="36" t="n">
        <f aca="false">'10006'!BJ26</f>
        <v>3</v>
      </c>
      <c r="BO36" s="36" t="n">
        <f aca="false">'10006'!BK26</f>
        <v>0</v>
      </c>
      <c r="BP36" s="36" t="n">
        <f aca="false">'10006'!BL26</f>
        <v>0</v>
      </c>
      <c r="BQ36" s="36" t="n">
        <f aca="false">'10006'!BM26</f>
        <v>0</v>
      </c>
      <c r="BR36" s="36" t="n">
        <f aca="false">'10006'!BN26</f>
        <v>0</v>
      </c>
      <c r="BS36" s="36" t="n">
        <f aca="false">'10006'!BO26</f>
        <v>0</v>
      </c>
      <c r="BT36" s="36" t="n">
        <f aca="false">'10006'!BP26</f>
        <v>1</v>
      </c>
      <c r="BU36" s="36" t="n">
        <f aca="false">'10006'!BQ26</f>
        <v>12</v>
      </c>
      <c r="BV36" s="36" t="n">
        <f aca="false">'10006'!BR26</f>
        <v>0</v>
      </c>
      <c r="BW36" s="36" t="n">
        <f aca="false">'10006'!BS26</f>
        <v>1</v>
      </c>
      <c r="BX36" s="36" t="n">
        <f aca="false">'10006'!BT26</f>
        <v>0</v>
      </c>
      <c r="BY36" s="36" t="n">
        <f aca="false">'10006'!BU26</f>
        <v>0</v>
      </c>
      <c r="BZ36" s="36" t="n">
        <f aca="false">'10006'!BV26</f>
        <v>0</v>
      </c>
      <c r="CA36" s="36" t="n">
        <f aca="false">'10006'!BW26</f>
        <v>1</v>
      </c>
      <c r="CB36" s="37" t="n">
        <f aca="false">'10006'!BX26</f>
        <v>38</v>
      </c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s="38" customFormat="true" ht="21.75" hidden="false" customHeight="true" outlineLevel="0" collapsed="false">
      <c r="A37" s="40"/>
      <c r="B37" s="35" t="s">
        <v>64</v>
      </c>
      <c r="C37" s="36" t="n">
        <f aca="false">'10006'!C27</f>
        <v>7791</v>
      </c>
      <c r="D37" s="36" t="n">
        <f aca="false">'10006'!D27</f>
        <v>674</v>
      </c>
      <c r="E37" s="36" t="n">
        <f aca="false">'10006'!E27</f>
        <v>1</v>
      </c>
      <c r="F37" s="36" t="n">
        <f aca="false">'10006'!F27</f>
        <v>615</v>
      </c>
      <c r="G37" s="36" t="n">
        <f aca="false">'10006'!G27</f>
        <v>11</v>
      </c>
      <c r="H37" s="36" t="n">
        <f aca="false">'10006'!H27</f>
        <v>47</v>
      </c>
      <c r="I37" s="36" t="n">
        <f aca="false">'10006'!I27</f>
        <v>25</v>
      </c>
      <c r="J37" s="36" t="n">
        <f aca="false">'10006'!J27</f>
        <v>1435</v>
      </c>
      <c r="K37" s="36" t="n">
        <f aca="false">'10006'!K27</f>
        <v>566</v>
      </c>
      <c r="L37" s="36" t="n">
        <f aca="false">'10006'!L27</f>
        <v>0</v>
      </c>
      <c r="M37" s="36" t="n">
        <f aca="false">'10006'!M27</f>
        <v>566</v>
      </c>
      <c r="N37" s="36" t="n">
        <f aca="false">'10006'!N27</f>
        <v>248</v>
      </c>
      <c r="O37" s="36" t="n">
        <f aca="false">'10006'!O27</f>
        <v>225</v>
      </c>
      <c r="P37" s="36" t="n">
        <f aca="false">'10006'!P27</f>
        <v>23</v>
      </c>
      <c r="Q37" s="36" t="n">
        <f aca="false">'10006'!Q27</f>
        <v>322</v>
      </c>
      <c r="R37" s="36" t="n">
        <f aca="false">'10006'!R27</f>
        <v>36</v>
      </c>
      <c r="S37" s="36" t="n">
        <f aca="false">'10006'!S27</f>
        <v>29</v>
      </c>
      <c r="T37" s="36" t="n">
        <f aca="false">'10006'!T27</f>
        <v>7</v>
      </c>
      <c r="U37" s="36" t="n">
        <f aca="false">'10006'!U27</f>
        <v>438</v>
      </c>
      <c r="V37" s="36" t="n">
        <f aca="false">'10006'!V27</f>
        <v>20</v>
      </c>
      <c r="W37" s="36" t="n">
        <f aca="false">'10006'!W27</f>
        <v>83</v>
      </c>
      <c r="X37" s="36" t="n">
        <f aca="false">'10006'!X27</f>
        <v>36</v>
      </c>
      <c r="Y37" s="36" t="n">
        <f aca="false">'10006'!Y27</f>
        <v>19</v>
      </c>
      <c r="Z37" s="36" t="n">
        <f aca="false">'10006'!Z27</f>
        <v>0</v>
      </c>
      <c r="AA37" s="36" t="n">
        <f aca="false">'10006'!AA27</f>
        <v>2</v>
      </c>
      <c r="AB37" s="37" t="n">
        <f aca="false">'10006'!AB27</f>
        <v>15</v>
      </c>
      <c r="AC37" s="40"/>
      <c r="AD37" s="35" t="s">
        <v>64</v>
      </c>
      <c r="AE37" s="36" t="n">
        <f aca="false">'10006'!AC27</f>
        <v>0</v>
      </c>
      <c r="AF37" s="36" t="n">
        <f aca="false">'10006'!AD27</f>
        <v>25</v>
      </c>
      <c r="AG37" s="36" t="n">
        <f aca="false">'10006'!AE27</f>
        <v>0</v>
      </c>
      <c r="AH37" s="36" t="n">
        <f aca="false">'10006'!AF27</f>
        <v>25</v>
      </c>
      <c r="AI37" s="36" t="n">
        <f aca="false">'10006'!AG27</f>
        <v>0</v>
      </c>
      <c r="AJ37" s="36" t="n">
        <f aca="false">'10006'!AH27</f>
        <v>108</v>
      </c>
      <c r="AK37" s="36" t="n">
        <f aca="false">'10006'!AI27</f>
        <v>86</v>
      </c>
      <c r="AL37" s="36" t="n">
        <f aca="false">'10006'!AJ27</f>
        <v>351</v>
      </c>
      <c r="AM37" s="36" t="n">
        <f aca="false">'10006'!AK27</f>
        <v>160</v>
      </c>
      <c r="AN37" s="36" t="n">
        <f aca="false">'10006'!AL27</f>
        <v>188</v>
      </c>
      <c r="AO37" s="36" t="n">
        <f aca="false">'10006'!AM27</f>
        <v>1</v>
      </c>
      <c r="AP37" s="36" t="n">
        <f aca="false">'10006'!AN27</f>
        <v>2</v>
      </c>
      <c r="AQ37" s="36" t="n">
        <f aca="false">'10006'!AO27</f>
        <v>0</v>
      </c>
      <c r="AR37" s="36" t="n">
        <f aca="false">'10006'!AP27</f>
        <v>133</v>
      </c>
      <c r="AS37" s="36" t="n">
        <f aca="false">'10006'!AQ27</f>
        <v>51</v>
      </c>
      <c r="AT37" s="36" t="n">
        <f aca="false">'10006'!AR27</f>
        <v>21</v>
      </c>
      <c r="AU37" s="36" t="n">
        <f aca="false">'10006'!AS27</f>
        <v>8</v>
      </c>
      <c r="AV37" s="36" t="n">
        <f aca="false">'10006'!AT27</f>
        <v>5</v>
      </c>
      <c r="AW37" s="36" t="n">
        <f aca="false">'10006'!AU27</f>
        <v>12</v>
      </c>
      <c r="AX37" s="36" t="n">
        <f aca="false">'10006'!AV27</f>
        <v>10</v>
      </c>
      <c r="AY37" s="36" t="n">
        <f aca="false">'10006'!AW27</f>
        <v>2</v>
      </c>
      <c r="AZ37" s="36" t="n">
        <f aca="false">'10006'!AX27</f>
        <v>51</v>
      </c>
      <c r="BA37" s="36" t="n">
        <f aca="false">'10006'!AY27</f>
        <v>0</v>
      </c>
      <c r="BB37" s="37" t="n">
        <f aca="false">'10006'!AZ27</f>
        <v>1</v>
      </c>
      <c r="BC37" s="40"/>
      <c r="BD37" s="48" t="s">
        <v>64</v>
      </c>
      <c r="BE37" s="36" t="n">
        <f aca="false">'10006'!BA27</f>
        <v>8</v>
      </c>
      <c r="BF37" s="36" t="n">
        <f aca="false">'10006'!BB27</f>
        <v>0</v>
      </c>
      <c r="BG37" s="36" t="n">
        <f aca="false">'10006'!BC27</f>
        <v>3</v>
      </c>
      <c r="BH37" s="36" t="n">
        <f aca="false">'10006'!BD27</f>
        <v>2555</v>
      </c>
      <c r="BI37" s="36" t="n">
        <f aca="false">'10006'!BE27</f>
        <v>0</v>
      </c>
      <c r="BJ37" s="36" t="n">
        <f aca="false">'10006'!BF27</f>
        <v>24</v>
      </c>
      <c r="BK37" s="36" t="n">
        <f aca="false">'10006'!BG27</f>
        <v>203</v>
      </c>
      <c r="BL37" s="36" t="n">
        <f aca="false">'10006'!BH27</f>
        <v>18</v>
      </c>
      <c r="BM37" s="36" t="n">
        <f aca="false">'10006'!BI27</f>
        <v>4</v>
      </c>
      <c r="BN37" s="36" t="n">
        <f aca="false">'10006'!BJ27</f>
        <v>1</v>
      </c>
      <c r="BO37" s="36" t="n">
        <f aca="false">'10006'!BK27</f>
        <v>0</v>
      </c>
      <c r="BP37" s="36" t="n">
        <f aca="false">'10006'!BL27</f>
        <v>0</v>
      </c>
      <c r="BQ37" s="36" t="n">
        <f aca="false">'10006'!BM27</f>
        <v>0</v>
      </c>
      <c r="BR37" s="36" t="n">
        <f aca="false">'10006'!BN27</f>
        <v>3</v>
      </c>
      <c r="BS37" s="36" t="n">
        <f aca="false">'10006'!BO27</f>
        <v>0</v>
      </c>
      <c r="BT37" s="36" t="n">
        <f aca="false">'10006'!BP27</f>
        <v>1</v>
      </c>
      <c r="BU37" s="36" t="n">
        <f aca="false">'10006'!BQ27</f>
        <v>23</v>
      </c>
      <c r="BV37" s="36" t="n">
        <f aca="false">'10006'!BR27</f>
        <v>0</v>
      </c>
      <c r="BW37" s="36" t="n">
        <f aca="false">'10006'!BS27</f>
        <v>1</v>
      </c>
      <c r="BX37" s="36" t="n">
        <f aca="false">'10006'!BT27</f>
        <v>0</v>
      </c>
      <c r="BY37" s="36" t="n">
        <f aca="false">'10006'!BU27</f>
        <v>1</v>
      </c>
      <c r="BZ37" s="36" t="n">
        <f aca="false">'10006'!BV27</f>
        <v>9</v>
      </c>
      <c r="CA37" s="36" t="n">
        <f aca="false">'10006'!BW27</f>
        <v>1</v>
      </c>
      <c r="CB37" s="37" t="n">
        <f aca="false">'10006'!BX27</f>
        <v>201</v>
      </c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s="38" customFormat="true" ht="21.75" hidden="false" customHeight="true" outlineLevel="0" collapsed="false">
      <c r="A38" s="41" t="s">
        <v>129</v>
      </c>
      <c r="B38" s="35" t="s">
        <v>116</v>
      </c>
      <c r="C38" s="36" t="n">
        <f aca="false">'10006'!C28</f>
        <v>6300</v>
      </c>
      <c r="D38" s="36" t="n">
        <f aca="false">'10006'!D28</f>
        <v>462</v>
      </c>
      <c r="E38" s="36" t="n">
        <f aca="false">'10006'!E28</f>
        <v>1</v>
      </c>
      <c r="F38" s="36" t="n">
        <f aca="false">'10006'!F28</f>
        <v>411</v>
      </c>
      <c r="G38" s="36" t="n">
        <f aca="false">'10006'!G28</f>
        <v>9</v>
      </c>
      <c r="H38" s="36" t="n">
        <f aca="false">'10006'!H28</f>
        <v>41</v>
      </c>
      <c r="I38" s="36" t="n">
        <f aca="false">'10006'!I28</f>
        <v>17</v>
      </c>
      <c r="J38" s="36" t="n">
        <f aca="false">'10006'!J28</f>
        <v>975</v>
      </c>
      <c r="K38" s="36" t="n">
        <f aca="false">'10006'!K28</f>
        <v>435</v>
      </c>
      <c r="L38" s="36" t="n">
        <f aca="false">'10006'!L28</f>
        <v>0</v>
      </c>
      <c r="M38" s="36" t="n">
        <f aca="false">'10006'!M28</f>
        <v>435</v>
      </c>
      <c r="N38" s="36" t="n">
        <f aca="false">'10006'!N28</f>
        <v>183</v>
      </c>
      <c r="O38" s="36" t="n">
        <f aca="false">'10006'!O28</f>
        <v>169</v>
      </c>
      <c r="P38" s="36" t="n">
        <f aca="false">'10006'!P28</f>
        <v>14</v>
      </c>
      <c r="Q38" s="36" t="n">
        <f aca="false">'10006'!Q28</f>
        <v>256</v>
      </c>
      <c r="R38" s="36" t="n">
        <f aca="false">'10006'!R28</f>
        <v>30</v>
      </c>
      <c r="S38" s="36" t="n">
        <f aca="false">'10006'!S28</f>
        <v>27</v>
      </c>
      <c r="T38" s="36" t="n">
        <f aca="false">'10006'!T28</f>
        <v>3</v>
      </c>
      <c r="U38" s="36" t="n">
        <f aca="false">'10006'!U28</f>
        <v>364</v>
      </c>
      <c r="V38" s="36" t="n">
        <f aca="false">'10006'!V28</f>
        <v>16</v>
      </c>
      <c r="W38" s="36" t="n">
        <f aca="false">'10006'!W28</f>
        <v>50</v>
      </c>
      <c r="X38" s="36" t="n">
        <f aca="false">'10006'!X28</f>
        <v>36</v>
      </c>
      <c r="Y38" s="36" t="n">
        <f aca="false">'10006'!Y28</f>
        <v>19</v>
      </c>
      <c r="Z38" s="36" t="n">
        <f aca="false">'10006'!Z28</f>
        <v>0</v>
      </c>
      <c r="AA38" s="36" t="n">
        <f aca="false">'10006'!AA28</f>
        <v>2</v>
      </c>
      <c r="AB38" s="37" t="n">
        <f aca="false">'10006'!AB28</f>
        <v>15</v>
      </c>
      <c r="AC38" s="41" t="s">
        <v>129</v>
      </c>
      <c r="AD38" s="35" t="s">
        <v>116</v>
      </c>
      <c r="AE38" s="36" t="n">
        <f aca="false">'10006'!AC28</f>
        <v>0</v>
      </c>
      <c r="AF38" s="36" t="n">
        <f aca="false">'10006'!AD28</f>
        <v>19</v>
      </c>
      <c r="AG38" s="36" t="n">
        <f aca="false">'10006'!AE28</f>
        <v>0</v>
      </c>
      <c r="AH38" s="36" t="n">
        <f aca="false">'10006'!AF28</f>
        <v>19</v>
      </c>
      <c r="AI38" s="36" t="n">
        <f aca="false">'10006'!AG28</f>
        <v>0</v>
      </c>
      <c r="AJ38" s="36" t="n">
        <f aca="false">'10006'!AH28</f>
        <v>74</v>
      </c>
      <c r="AK38" s="36" t="n">
        <f aca="false">'10006'!AI28</f>
        <v>53</v>
      </c>
      <c r="AL38" s="36" t="n">
        <f aca="false">'10006'!AJ28</f>
        <v>322</v>
      </c>
      <c r="AM38" s="36" t="n">
        <f aca="false">'10006'!AK28</f>
        <v>153</v>
      </c>
      <c r="AN38" s="36" t="n">
        <f aca="false">'10006'!AL28</f>
        <v>166</v>
      </c>
      <c r="AO38" s="36" t="n">
        <f aca="false">'10006'!AM28</f>
        <v>1</v>
      </c>
      <c r="AP38" s="36" t="n">
        <f aca="false">'10006'!AN28</f>
        <v>2</v>
      </c>
      <c r="AQ38" s="36" t="n">
        <f aca="false">'10006'!AO28</f>
        <v>0</v>
      </c>
      <c r="AR38" s="36" t="n">
        <f aca="false">'10006'!AP28</f>
        <v>104</v>
      </c>
      <c r="AS38" s="36" t="n">
        <f aca="false">'10006'!AQ28</f>
        <v>50</v>
      </c>
      <c r="AT38" s="36" t="n">
        <f aca="false">'10006'!AR28</f>
        <v>17</v>
      </c>
      <c r="AU38" s="36" t="n">
        <f aca="false">'10006'!AS28</f>
        <v>5</v>
      </c>
      <c r="AV38" s="36" t="n">
        <f aca="false">'10006'!AT28</f>
        <v>3</v>
      </c>
      <c r="AW38" s="36" t="n">
        <f aca="false">'10006'!AU28</f>
        <v>11</v>
      </c>
      <c r="AX38" s="36" t="n">
        <f aca="false">'10006'!AV28</f>
        <v>10</v>
      </c>
      <c r="AY38" s="36" t="n">
        <f aca="false">'10006'!AW28</f>
        <v>1</v>
      </c>
      <c r="AZ38" s="36" t="n">
        <f aca="false">'10006'!AX28</f>
        <v>42</v>
      </c>
      <c r="BA38" s="36" t="n">
        <f aca="false">'10006'!AY28</f>
        <v>0</v>
      </c>
      <c r="BB38" s="37" t="n">
        <f aca="false">'10006'!AZ28</f>
        <v>1</v>
      </c>
      <c r="BC38" s="41" t="s">
        <v>129</v>
      </c>
      <c r="BD38" s="48" t="s">
        <v>116</v>
      </c>
      <c r="BE38" s="36" t="n">
        <f aca="false">'10006'!BA28</f>
        <v>6</v>
      </c>
      <c r="BF38" s="36" t="n">
        <f aca="false">'10006'!BB28</f>
        <v>0</v>
      </c>
      <c r="BG38" s="36" t="n">
        <f aca="false">'10006'!BC28</f>
        <v>2</v>
      </c>
      <c r="BH38" s="36" t="n">
        <f aca="false">'10006'!BD28</f>
        <v>2407</v>
      </c>
      <c r="BI38" s="36" t="n">
        <f aca="false">'10006'!BE28</f>
        <v>0</v>
      </c>
      <c r="BJ38" s="36" t="n">
        <f aca="false">'10006'!BF28</f>
        <v>17</v>
      </c>
      <c r="BK38" s="36" t="n">
        <f aca="false">'10006'!BG28</f>
        <v>129</v>
      </c>
      <c r="BL38" s="36" t="n">
        <f aca="false">'10006'!BH28</f>
        <v>11</v>
      </c>
      <c r="BM38" s="36" t="n">
        <f aca="false">'10006'!BI28</f>
        <v>4</v>
      </c>
      <c r="BN38" s="36" t="n">
        <f aca="false">'10006'!BJ28</f>
        <v>1</v>
      </c>
      <c r="BO38" s="36" t="n">
        <f aca="false">'10006'!BK28</f>
        <v>0</v>
      </c>
      <c r="BP38" s="36" t="n">
        <f aca="false">'10006'!BL28</f>
        <v>0</v>
      </c>
      <c r="BQ38" s="36" t="n">
        <f aca="false">'10006'!BM28</f>
        <v>0</v>
      </c>
      <c r="BR38" s="36" t="n">
        <f aca="false">'10006'!BN28</f>
        <v>2</v>
      </c>
      <c r="BS38" s="36" t="n">
        <f aca="false">'10006'!BO28</f>
        <v>0</v>
      </c>
      <c r="BT38" s="36" t="n">
        <f aca="false">'10006'!BP28</f>
        <v>0</v>
      </c>
      <c r="BU38" s="36" t="n">
        <f aca="false">'10006'!BQ28</f>
        <v>14</v>
      </c>
      <c r="BV38" s="36" t="n">
        <f aca="false">'10006'!BR28</f>
        <v>0</v>
      </c>
      <c r="BW38" s="36" t="n">
        <f aca="false">'10006'!BS28</f>
        <v>0</v>
      </c>
      <c r="BX38" s="36" t="n">
        <f aca="false">'10006'!BT28</f>
        <v>0</v>
      </c>
      <c r="BY38" s="36" t="n">
        <f aca="false">'10006'!BU28</f>
        <v>0</v>
      </c>
      <c r="BZ38" s="36" t="n">
        <f aca="false">'10006'!BV28</f>
        <v>9</v>
      </c>
      <c r="CA38" s="36" t="n">
        <f aca="false">'10006'!BW28</f>
        <v>1</v>
      </c>
      <c r="CB38" s="37" t="n">
        <f aca="false">'10006'!BX28</f>
        <v>172</v>
      </c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s="38" customFormat="true" ht="21.75" hidden="false" customHeight="true" outlineLevel="0" collapsed="false">
      <c r="A39" s="39" t="s">
        <v>130</v>
      </c>
      <c r="B39" s="35" t="s">
        <v>117</v>
      </c>
      <c r="C39" s="36" t="n">
        <f aca="false">'10006'!C29</f>
        <v>1491</v>
      </c>
      <c r="D39" s="36" t="n">
        <f aca="false">'10006'!D29</f>
        <v>212</v>
      </c>
      <c r="E39" s="36" t="n">
        <f aca="false">'10006'!E29</f>
        <v>0</v>
      </c>
      <c r="F39" s="36" t="n">
        <f aca="false">'10006'!F29</f>
        <v>204</v>
      </c>
      <c r="G39" s="36" t="n">
        <f aca="false">'10006'!G29</f>
        <v>2</v>
      </c>
      <c r="H39" s="36" t="n">
        <f aca="false">'10006'!H29</f>
        <v>6</v>
      </c>
      <c r="I39" s="36" t="n">
        <f aca="false">'10006'!I29</f>
        <v>8</v>
      </c>
      <c r="J39" s="36" t="n">
        <f aca="false">'10006'!J29</f>
        <v>460</v>
      </c>
      <c r="K39" s="36" t="n">
        <f aca="false">'10006'!K29</f>
        <v>131</v>
      </c>
      <c r="L39" s="36" t="n">
        <f aca="false">'10006'!L29</f>
        <v>0</v>
      </c>
      <c r="M39" s="36" t="n">
        <f aca="false">'10006'!M29</f>
        <v>131</v>
      </c>
      <c r="N39" s="36" t="n">
        <f aca="false">'10006'!N29</f>
        <v>65</v>
      </c>
      <c r="O39" s="36" t="n">
        <f aca="false">'10006'!O29</f>
        <v>56</v>
      </c>
      <c r="P39" s="36" t="n">
        <f aca="false">'10006'!P29</f>
        <v>9</v>
      </c>
      <c r="Q39" s="36" t="n">
        <f aca="false">'10006'!Q29</f>
        <v>66</v>
      </c>
      <c r="R39" s="36" t="n">
        <f aca="false">'10006'!R29</f>
        <v>6</v>
      </c>
      <c r="S39" s="36" t="n">
        <f aca="false">'10006'!S29</f>
        <v>2</v>
      </c>
      <c r="T39" s="36" t="n">
        <f aca="false">'10006'!T29</f>
        <v>4</v>
      </c>
      <c r="U39" s="36" t="n">
        <f aca="false">'10006'!U29</f>
        <v>74</v>
      </c>
      <c r="V39" s="36" t="n">
        <f aca="false">'10006'!V29</f>
        <v>4</v>
      </c>
      <c r="W39" s="36" t="n">
        <f aca="false">'10006'!W29</f>
        <v>33</v>
      </c>
      <c r="X39" s="36" t="n">
        <f aca="false">'10006'!X29</f>
        <v>0</v>
      </c>
      <c r="Y39" s="36" t="n">
        <f aca="false">'10006'!Y29</f>
        <v>0</v>
      </c>
      <c r="Z39" s="36" t="n">
        <f aca="false">'10006'!Z29</f>
        <v>0</v>
      </c>
      <c r="AA39" s="36" t="n">
        <f aca="false">'10006'!AA29</f>
        <v>0</v>
      </c>
      <c r="AB39" s="37" t="n">
        <f aca="false">'10006'!AB29</f>
        <v>0</v>
      </c>
      <c r="AC39" s="39" t="s">
        <v>130</v>
      </c>
      <c r="AD39" s="35" t="s">
        <v>117</v>
      </c>
      <c r="AE39" s="36" t="n">
        <f aca="false">'10006'!AC29</f>
        <v>0</v>
      </c>
      <c r="AF39" s="36" t="n">
        <f aca="false">'10006'!AD29</f>
        <v>6</v>
      </c>
      <c r="AG39" s="36" t="n">
        <f aca="false">'10006'!AE29</f>
        <v>0</v>
      </c>
      <c r="AH39" s="36" t="n">
        <f aca="false">'10006'!AF29</f>
        <v>6</v>
      </c>
      <c r="AI39" s="36" t="n">
        <f aca="false">'10006'!AG29</f>
        <v>0</v>
      </c>
      <c r="AJ39" s="36" t="n">
        <f aca="false">'10006'!AH29</f>
        <v>34</v>
      </c>
      <c r="AK39" s="36" t="n">
        <f aca="false">'10006'!AI29</f>
        <v>33</v>
      </c>
      <c r="AL39" s="36" t="n">
        <f aca="false">'10006'!AJ29</f>
        <v>29</v>
      </c>
      <c r="AM39" s="36" t="n">
        <f aca="false">'10006'!AK29</f>
        <v>7</v>
      </c>
      <c r="AN39" s="36" t="n">
        <f aca="false">'10006'!AL29</f>
        <v>22</v>
      </c>
      <c r="AO39" s="36" t="n">
        <f aca="false">'10006'!AM29</f>
        <v>0</v>
      </c>
      <c r="AP39" s="36" t="n">
        <f aca="false">'10006'!AN29</f>
        <v>0</v>
      </c>
      <c r="AQ39" s="36" t="n">
        <f aca="false">'10006'!AO29</f>
        <v>0</v>
      </c>
      <c r="AR39" s="36" t="n">
        <f aca="false">'10006'!AP29</f>
        <v>29</v>
      </c>
      <c r="AS39" s="36" t="n">
        <f aca="false">'10006'!AQ29</f>
        <v>1</v>
      </c>
      <c r="AT39" s="36" t="n">
        <f aca="false">'10006'!AR29</f>
        <v>4</v>
      </c>
      <c r="AU39" s="36" t="n">
        <f aca="false">'10006'!AS29</f>
        <v>3</v>
      </c>
      <c r="AV39" s="36" t="n">
        <f aca="false">'10006'!AT29</f>
        <v>2</v>
      </c>
      <c r="AW39" s="36" t="n">
        <f aca="false">'10006'!AU29</f>
        <v>1</v>
      </c>
      <c r="AX39" s="36" t="n">
        <f aca="false">'10006'!AV29</f>
        <v>0</v>
      </c>
      <c r="AY39" s="36" t="n">
        <f aca="false">'10006'!AW29</f>
        <v>1</v>
      </c>
      <c r="AZ39" s="36" t="n">
        <f aca="false">'10006'!AX29</f>
        <v>9</v>
      </c>
      <c r="BA39" s="36" t="n">
        <f aca="false">'10006'!AY29</f>
        <v>0</v>
      </c>
      <c r="BB39" s="37" t="n">
        <f aca="false">'10006'!AZ29</f>
        <v>0</v>
      </c>
      <c r="BC39" s="39" t="s">
        <v>130</v>
      </c>
      <c r="BD39" s="48" t="s">
        <v>117</v>
      </c>
      <c r="BE39" s="36" t="n">
        <f aca="false">'10006'!BA29</f>
        <v>2</v>
      </c>
      <c r="BF39" s="36" t="n">
        <f aca="false">'10006'!BB29</f>
        <v>0</v>
      </c>
      <c r="BG39" s="36" t="n">
        <f aca="false">'10006'!BC29</f>
        <v>1</v>
      </c>
      <c r="BH39" s="36" t="n">
        <f aca="false">'10006'!BD29</f>
        <v>148</v>
      </c>
      <c r="BI39" s="36" t="n">
        <f aca="false">'10006'!BE29</f>
        <v>0</v>
      </c>
      <c r="BJ39" s="36" t="n">
        <f aca="false">'10006'!BF29</f>
        <v>7</v>
      </c>
      <c r="BK39" s="36" t="n">
        <f aca="false">'10006'!BG29</f>
        <v>74</v>
      </c>
      <c r="BL39" s="36" t="n">
        <f aca="false">'10006'!BH29</f>
        <v>7</v>
      </c>
      <c r="BM39" s="36" t="n">
        <f aca="false">'10006'!BI29</f>
        <v>0</v>
      </c>
      <c r="BN39" s="36" t="n">
        <f aca="false">'10006'!BJ29</f>
        <v>0</v>
      </c>
      <c r="BO39" s="36" t="n">
        <f aca="false">'10006'!BK29</f>
        <v>0</v>
      </c>
      <c r="BP39" s="36" t="n">
        <f aca="false">'10006'!BL29</f>
        <v>0</v>
      </c>
      <c r="BQ39" s="36" t="n">
        <f aca="false">'10006'!BM29</f>
        <v>0</v>
      </c>
      <c r="BR39" s="36" t="n">
        <f aca="false">'10006'!BN29</f>
        <v>1</v>
      </c>
      <c r="BS39" s="36" t="n">
        <f aca="false">'10006'!BO29</f>
        <v>0</v>
      </c>
      <c r="BT39" s="36" t="n">
        <f aca="false">'10006'!BP29</f>
        <v>1</v>
      </c>
      <c r="BU39" s="36" t="n">
        <f aca="false">'10006'!BQ29</f>
        <v>9</v>
      </c>
      <c r="BV39" s="36" t="n">
        <f aca="false">'10006'!BR29</f>
        <v>0</v>
      </c>
      <c r="BW39" s="36" t="n">
        <f aca="false">'10006'!BS29</f>
        <v>1</v>
      </c>
      <c r="BX39" s="36" t="n">
        <f aca="false">'10006'!BT29</f>
        <v>0</v>
      </c>
      <c r="BY39" s="36" t="n">
        <f aca="false">'10006'!BU29</f>
        <v>1</v>
      </c>
      <c r="BZ39" s="36" t="n">
        <f aca="false">'10006'!BV29</f>
        <v>0</v>
      </c>
      <c r="CA39" s="36" t="n">
        <f aca="false">'10006'!BW29</f>
        <v>0</v>
      </c>
      <c r="CB39" s="37" t="n">
        <f aca="false">'10006'!BX29</f>
        <v>29</v>
      </c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s="38" customFormat="true" ht="21.75" hidden="false" customHeight="true" outlineLevel="0" collapsed="false">
      <c r="A40" s="40"/>
      <c r="B40" s="35" t="s">
        <v>64</v>
      </c>
      <c r="C40" s="36" t="n">
        <f aca="false">'10006'!C30</f>
        <v>1612</v>
      </c>
      <c r="D40" s="36" t="n">
        <f aca="false">'10006'!D30</f>
        <v>159</v>
      </c>
      <c r="E40" s="36" t="n">
        <f aca="false">'10006'!E30</f>
        <v>0</v>
      </c>
      <c r="F40" s="36" t="n">
        <f aca="false">'10006'!F30</f>
        <v>146</v>
      </c>
      <c r="G40" s="36" t="n">
        <f aca="false">'10006'!G30</f>
        <v>2</v>
      </c>
      <c r="H40" s="36" t="n">
        <f aca="false">'10006'!H30</f>
        <v>11</v>
      </c>
      <c r="I40" s="36" t="n">
        <f aca="false">'10006'!I30</f>
        <v>5</v>
      </c>
      <c r="J40" s="36" t="n">
        <f aca="false">'10006'!J30</f>
        <v>409</v>
      </c>
      <c r="K40" s="36" t="n">
        <f aca="false">'10006'!K30</f>
        <v>125</v>
      </c>
      <c r="L40" s="36" t="n">
        <f aca="false">'10006'!L30</f>
        <v>0</v>
      </c>
      <c r="M40" s="36" t="n">
        <f aca="false">'10006'!M30</f>
        <v>125</v>
      </c>
      <c r="N40" s="36" t="n">
        <f aca="false">'10006'!N30</f>
        <v>49</v>
      </c>
      <c r="O40" s="36" t="n">
        <f aca="false">'10006'!O30</f>
        <v>46</v>
      </c>
      <c r="P40" s="36" t="n">
        <f aca="false">'10006'!P30</f>
        <v>3</v>
      </c>
      <c r="Q40" s="36" t="n">
        <f aca="false">'10006'!Q30</f>
        <v>57</v>
      </c>
      <c r="R40" s="36" t="n">
        <f aca="false">'10006'!R30</f>
        <v>3</v>
      </c>
      <c r="S40" s="36" t="n">
        <f aca="false">'10006'!S30</f>
        <v>3</v>
      </c>
      <c r="T40" s="36" t="n">
        <f aca="false">'10006'!T30</f>
        <v>0</v>
      </c>
      <c r="U40" s="36" t="n">
        <f aca="false">'10006'!U30</f>
        <v>116</v>
      </c>
      <c r="V40" s="36" t="n">
        <f aca="false">'10006'!V30</f>
        <v>6</v>
      </c>
      <c r="W40" s="36" t="n">
        <f aca="false">'10006'!W30</f>
        <v>17</v>
      </c>
      <c r="X40" s="36" t="n">
        <f aca="false">'10006'!X30</f>
        <v>9</v>
      </c>
      <c r="Y40" s="36" t="n">
        <f aca="false">'10006'!Y30</f>
        <v>5</v>
      </c>
      <c r="Z40" s="36" t="n">
        <f aca="false">'10006'!Z30</f>
        <v>0</v>
      </c>
      <c r="AA40" s="36" t="n">
        <f aca="false">'10006'!AA30</f>
        <v>0</v>
      </c>
      <c r="AB40" s="37" t="n">
        <f aca="false">'10006'!AB30</f>
        <v>4</v>
      </c>
      <c r="AC40" s="40"/>
      <c r="AD40" s="35" t="s">
        <v>64</v>
      </c>
      <c r="AE40" s="36" t="n">
        <f aca="false">'10006'!AC30</f>
        <v>0</v>
      </c>
      <c r="AF40" s="36" t="n">
        <f aca="false">'10006'!AD30</f>
        <v>6</v>
      </c>
      <c r="AG40" s="36" t="n">
        <f aca="false">'10006'!AE30</f>
        <v>0</v>
      </c>
      <c r="AH40" s="36" t="n">
        <f aca="false">'10006'!AF30</f>
        <v>6</v>
      </c>
      <c r="AI40" s="36" t="n">
        <f aca="false">'10006'!AG30</f>
        <v>0</v>
      </c>
      <c r="AJ40" s="36" t="n">
        <f aca="false">'10006'!AH30</f>
        <v>27</v>
      </c>
      <c r="AK40" s="36" t="n">
        <f aca="false">'10006'!AI30</f>
        <v>20</v>
      </c>
      <c r="AL40" s="36" t="n">
        <f aca="false">'10006'!AJ30</f>
        <v>35</v>
      </c>
      <c r="AM40" s="36" t="n">
        <f aca="false">'10006'!AK30</f>
        <v>13</v>
      </c>
      <c r="AN40" s="36" t="n">
        <f aca="false">'10006'!AL30</f>
        <v>22</v>
      </c>
      <c r="AO40" s="36" t="n">
        <f aca="false">'10006'!AM30</f>
        <v>0</v>
      </c>
      <c r="AP40" s="36" t="n">
        <f aca="false">'10006'!AN30</f>
        <v>0</v>
      </c>
      <c r="AQ40" s="36" t="n">
        <f aca="false">'10006'!AO30</f>
        <v>0</v>
      </c>
      <c r="AR40" s="36" t="n">
        <f aca="false">'10006'!AP30</f>
        <v>30</v>
      </c>
      <c r="AS40" s="36" t="n">
        <f aca="false">'10006'!AQ30</f>
        <v>4</v>
      </c>
      <c r="AT40" s="36" t="n">
        <f aca="false">'10006'!AR30</f>
        <v>2</v>
      </c>
      <c r="AU40" s="36" t="n">
        <f aca="false">'10006'!AS30</f>
        <v>1</v>
      </c>
      <c r="AV40" s="36" t="n">
        <f aca="false">'10006'!AT30</f>
        <v>0</v>
      </c>
      <c r="AW40" s="36" t="n">
        <f aca="false">'10006'!AU30</f>
        <v>1</v>
      </c>
      <c r="AX40" s="36" t="n">
        <f aca="false">'10006'!AV30</f>
        <v>0</v>
      </c>
      <c r="AY40" s="36" t="n">
        <f aca="false">'10006'!AW30</f>
        <v>1</v>
      </c>
      <c r="AZ40" s="36" t="n">
        <f aca="false">'10006'!AX30</f>
        <v>8</v>
      </c>
      <c r="BA40" s="36" t="n">
        <f aca="false">'10006'!AY30</f>
        <v>0</v>
      </c>
      <c r="BB40" s="37" t="n">
        <f aca="false">'10006'!AZ30</f>
        <v>1</v>
      </c>
      <c r="BC40" s="40"/>
      <c r="BD40" s="48" t="s">
        <v>64</v>
      </c>
      <c r="BE40" s="36" t="n">
        <f aca="false">'10006'!BA30</f>
        <v>0</v>
      </c>
      <c r="BF40" s="36" t="n">
        <f aca="false">'10006'!BB30</f>
        <v>0</v>
      </c>
      <c r="BG40" s="36" t="n">
        <f aca="false">'10006'!BC30</f>
        <v>1</v>
      </c>
      <c r="BH40" s="36" t="n">
        <f aca="false">'10006'!BD30</f>
        <v>425</v>
      </c>
      <c r="BI40" s="36" t="n">
        <f aca="false">'10006'!BE30</f>
        <v>0</v>
      </c>
      <c r="BJ40" s="36" t="n">
        <f aca="false">'10006'!BF30</f>
        <v>2</v>
      </c>
      <c r="BK40" s="36" t="n">
        <f aca="false">'10006'!BG30</f>
        <v>45</v>
      </c>
      <c r="BL40" s="36" t="n">
        <f aca="false">'10006'!BH30</f>
        <v>2</v>
      </c>
      <c r="BM40" s="36" t="n">
        <f aca="false">'10006'!BI30</f>
        <v>1</v>
      </c>
      <c r="BN40" s="36" t="n">
        <f aca="false">'10006'!BJ30</f>
        <v>0</v>
      </c>
      <c r="BO40" s="36" t="n">
        <f aca="false">'10006'!BK30</f>
        <v>0</v>
      </c>
      <c r="BP40" s="36" t="n">
        <f aca="false">'10006'!BL30</f>
        <v>0</v>
      </c>
      <c r="BQ40" s="36" t="n">
        <f aca="false">'10006'!BM30</f>
        <v>0</v>
      </c>
      <c r="BR40" s="36" t="n">
        <f aca="false">'10006'!BN30</f>
        <v>0</v>
      </c>
      <c r="BS40" s="36" t="n">
        <f aca="false">'10006'!BO30</f>
        <v>0</v>
      </c>
      <c r="BT40" s="36" t="n">
        <f aca="false">'10006'!BP30</f>
        <v>0</v>
      </c>
      <c r="BU40" s="36" t="n">
        <f aca="false">'10006'!BQ30</f>
        <v>5</v>
      </c>
      <c r="BV40" s="36" t="n">
        <f aca="false">'10006'!BR30</f>
        <v>0</v>
      </c>
      <c r="BW40" s="36" t="n">
        <f aca="false">'10006'!BS30</f>
        <v>0</v>
      </c>
      <c r="BX40" s="36" t="n">
        <f aca="false">'10006'!BT30</f>
        <v>0</v>
      </c>
      <c r="BY40" s="36" t="n">
        <f aca="false">'10006'!BU30</f>
        <v>0</v>
      </c>
      <c r="BZ40" s="36" t="n">
        <f aca="false">'10006'!BV30</f>
        <v>0</v>
      </c>
      <c r="CA40" s="36" t="n">
        <f aca="false">'10006'!BW30</f>
        <v>0</v>
      </c>
      <c r="CB40" s="37" t="n">
        <f aca="false">'10006'!BX30</f>
        <v>41</v>
      </c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s="38" customFormat="true" ht="21.75" hidden="false" customHeight="true" outlineLevel="0" collapsed="false">
      <c r="A41" s="41" t="s">
        <v>131</v>
      </c>
      <c r="B41" s="35" t="s">
        <v>116</v>
      </c>
      <c r="C41" s="36" t="n">
        <f aca="false">'10006'!C31</f>
        <v>1262</v>
      </c>
      <c r="D41" s="36" t="n">
        <f aca="false">'10006'!D31</f>
        <v>104</v>
      </c>
      <c r="E41" s="36" t="n">
        <f aca="false">'10006'!E31</f>
        <v>0</v>
      </c>
      <c r="F41" s="36" t="n">
        <f aca="false">'10006'!F31</f>
        <v>91</v>
      </c>
      <c r="G41" s="36" t="n">
        <f aca="false">'10006'!G31</f>
        <v>2</v>
      </c>
      <c r="H41" s="36" t="n">
        <f aca="false">'10006'!H31</f>
        <v>11</v>
      </c>
      <c r="I41" s="36" t="n">
        <f aca="false">'10006'!I31</f>
        <v>2</v>
      </c>
      <c r="J41" s="36" t="n">
        <f aca="false">'10006'!J31</f>
        <v>265</v>
      </c>
      <c r="K41" s="36" t="n">
        <f aca="false">'10006'!K31</f>
        <v>95</v>
      </c>
      <c r="L41" s="36" t="n">
        <f aca="false">'10006'!L31</f>
        <v>0</v>
      </c>
      <c r="M41" s="36" t="n">
        <f aca="false">'10006'!M31</f>
        <v>95</v>
      </c>
      <c r="N41" s="36" t="n">
        <f aca="false">'10006'!N31</f>
        <v>38</v>
      </c>
      <c r="O41" s="36" t="n">
        <f aca="false">'10006'!O31</f>
        <v>37</v>
      </c>
      <c r="P41" s="36" t="n">
        <f aca="false">'10006'!P31</f>
        <v>1</v>
      </c>
      <c r="Q41" s="36" t="n">
        <f aca="false">'10006'!Q31</f>
        <v>47</v>
      </c>
      <c r="R41" s="36" t="n">
        <f aca="false">'10006'!R31</f>
        <v>3</v>
      </c>
      <c r="S41" s="36" t="n">
        <f aca="false">'10006'!S31</f>
        <v>3</v>
      </c>
      <c r="T41" s="36" t="n">
        <f aca="false">'10006'!T31</f>
        <v>0</v>
      </c>
      <c r="U41" s="36" t="n">
        <f aca="false">'10006'!U31</f>
        <v>95</v>
      </c>
      <c r="V41" s="36" t="n">
        <f aca="false">'10006'!V31</f>
        <v>5</v>
      </c>
      <c r="W41" s="36" t="n">
        <f aca="false">'10006'!W31</f>
        <v>10</v>
      </c>
      <c r="X41" s="36" t="n">
        <f aca="false">'10006'!X31</f>
        <v>9</v>
      </c>
      <c r="Y41" s="36" t="n">
        <f aca="false">'10006'!Y31</f>
        <v>5</v>
      </c>
      <c r="Z41" s="36" t="n">
        <f aca="false">'10006'!Z31</f>
        <v>0</v>
      </c>
      <c r="AA41" s="36" t="n">
        <f aca="false">'10006'!AA31</f>
        <v>0</v>
      </c>
      <c r="AB41" s="37" t="n">
        <f aca="false">'10006'!AB31</f>
        <v>4</v>
      </c>
      <c r="AC41" s="41" t="s">
        <v>131</v>
      </c>
      <c r="AD41" s="35" t="s">
        <v>116</v>
      </c>
      <c r="AE41" s="36" t="n">
        <f aca="false">'10006'!AC31</f>
        <v>0</v>
      </c>
      <c r="AF41" s="36" t="n">
        <f aca="false">'10006'!AD31</f>
        <v>5</v>
      </c>
      <c r="AG41" s="36" t="n">
        <f aca="false">'10006'!AE31</f>
        <v>0</v>
      </c>
      <c r="AH41" s="36" t="n">
        <f aca="false">'10006'!AF31</f>
        <v>5</v>
      </c>
      <c r="AI41" s="36" t="n">
        <f aca="false">'10006'!AG31</f>
        <v>0</v>
      </c>
      <c r="AJ41" s="36" t="n">
        <f aca="false">'10006'!AH31</f>
        <v>20</v>
      </c>
      <c r="AK41" s="36" t="n">
        <f aca="false">'10006'!AI31</f>
        <v>13</v>
      </c>
      <c r="AL41" s="36" t="n">
        <f aca="false">'10006'!AJ31</f>
        <v>30</v>
      </c>
      <c r="AM41" s="36" t="n">
        <f aca="false">'10006'!AK31</f>
        <v>10</v>
      </c>
      <c r="AN41" s="36" t="n">
        <f aca="false">'10006'!AL31</f>
        <v>20</v>
      </c>
      <c r="AO41" s="36" t="n">
        <f aca="false">'10006'!AM31</f>
        <v>0</v>
      </c>
      <c r="AP41" s="36" t="n">
        <f aca="false">'10006'!AN31</f>
        <v>0</v>
      </c>
      <c r="AQ41" s="36" t="n">
        <f aca="false">'10006'!AO31</f>
        <v>0</v>
      </c>
      <c r="AR41" s="36" t="n">
        <f aca="false">'10006'!AP31</f>
        <v>22</v>
      </c>
      <c r="AS41" s="36" t="n">
        <f aca="false">'10006'!AQ31</f>
        <v>4</v>
      </c>
      <c r="AT41" s="36" t="n">
        <f aca="false">'10006'!AR31</f>
        <v>0</v>
      </c>
      <c r="AU41" s="36" t="n">
        <f aca="false">'10006'!AS31</f>
        <v>0</v>
      </c>
      <c r="AV41" s="36" t="n">
        <f aca="false">'10006'!AT31</f>
        <v>0</v>
      </c>
      <c r="AW41" s="36" t="n">
        <f aca="false">'10006'!AU31</f>
        <v>1</v>
      </c>
      <c r="AX41" s="36" t="n">
        <f aca="false">'10006'!AV31</f>
        <v>0</v>
      </c>
      <c r="AY41" s="36" t="n">
        <f aca="false">'10006'!AW31</f>
        <v>1</v>
      </c>
      <c r="AZ41" s="36" t="n">
        <f aca="false">'10006'!AX31</f>
        <v>8</v>
      </c>
      <c r="BA41" s="36" t="n">
        <f aca="false">'10006'!AY31</f>
        <v>0</v>
      </c>
      <c r="BB41" s="37" t="n">
        <f aca="false">'10006'!AZ31</f>
        <v>1</v>
      </c>
      <c r="BC41" s="41" t="s">
        <v>131</v>
      </c>
      <c r="BD41" s="48" t="s">
        <v>116</v>
      </c>
      <c r="BE41" s="36" t="n">
        <f aca="false">'10006'!BA31</f>
        <v>0</v>
      </c>
      <c r="BF41" s="36" t="n">
        <f aca="false">'10006'!BB31</f>
        <v>0</v>
      </c>
      <c r="BG41" s="36" t="n">
        <f aca="false">'10006'!BC31</f>
        <v>1</v>
      </c>
      <c r="BH41" s="36" t="n">
        <f aca="false">'10006'!BD31</f>
        <v>406</v>
      </c>
      <c r="BI41" s="36" t="n">
        <f aca="false">'10006'!BE31</f>
        <v>0</v>
      </c>
      <c r="BJ41" s="36" t="n">
        <f aca="false">'10006'!BF31</f>
        <v>2</v>
      </c>
      <c r="BK41" s="36" t="n">
        <f aca="false">'10006'!BG31</f>
        <v>36</v>
      </c>
      <c r="BL41" s="36" t="n">
        <f aca="false">'10006'!BH31</f>
        <v>2</v>
      </c>
      <c r="BM41" s="36" t="n">
        <f aca="false">'10006'!BI31</f>
        <v>1</v>
      </c>
      <c r="BN41" s="36" t="n">
        <f aca="false">'10006'!BJ31</f>
        <v>0</v>
      </c>
      <c r="BO41" s="36" t="n">
        <f aca="false">'10006'!BK31</f>
        <v>0</v>
      </c>
      <c r="BP41" s="36" t="n">
        <f aca="false">'10006'!BL31</f>
        <v>0</v>
      </c>
      <c r="BQ41" s="36" t="n">
        <f aca="false">'10006'!BM31</f>
        <v>0</v>
      </c>
      <c r="BR41" s="36" t="n">
        <f aca="false">'10006'!BN31</f>
        <v>0</v>
      </c>
      <c r="BS41" s="36" t="n">
        <f aca="false">'10006'!BO31</f>
        <v>0</v>
      </c>
      <c r="BT41" s="36" t="n">
        <f aca="false">'10006'!BP31</f>
        <v>0</v>
      </c>
      <c r="BU41" s="36" t="n">
        <f aca="false">'10006'!BQ31</f>
        <v>3</v>
      </c>
      <c r="BV41" s="36" t="n">
        <f aca="false">'10006'!BR31</f>
        <v>0</v>
      </c>
      <c r="BW41" s="36" t="n">
        <f aca="false">'10006'!BS31</f>
        <v>0</v>
      </c>
      <c r="BX41" s="36" t="n">
        <f aca="false">'10006'!BT31</f>
        <v>0</v>
      </c>
      <c r="BY41" s="36" t="n">
        <f aca="false">'10006'!BU31</f>
        <v>0</v>
      </c>
      <c r="BZ41" s="36" t="n">
        <f aca="false">'10006'!BV31</f>
        <v>0</v>
      </c>
      <c r="CA41" s="36" t="n">
        <f aca="false">'10006'!BW31</f>
        <v>0</v>
      </c>
      <c r="CB41" s="37" t="n">
        <f aca="false">'10006'!BX31</f>
        <v>34</v>
      </c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s="38" customFormat="true" ht="21.75" hidden="false" customHeight="true" outlineLevel="0" collapsed="false">
      <c r="A42" s="39"/>
      <c r="B42" s="35" t="s">
        <v>117</v>
      </c>
      <c r="C42" s="36" t="n">
        <f aca="false">'10006'!C32</f>
        <v>350</v>
      </c>
      <c r="D42" s="36" t="n">
        <f aca="false">'10006'!D32</f>
        <v>55</v>
      </c>
      <c r="E42" s="36" t="n">
        <f aca="false">'10006'!E32</f>
        <v>0</v>
      </c>
      <c r="F42" s="36" t="n">
        <f aca="false">'10006'!F32</f>
        <v>55</v>
      </c>
      <c r="G42" s="36" t="n">
        <f aca="false">'10006'!G32</f>
        <v>0</v>
      </c>
      <c r="H42" s="36" t="n">
        <f aca="false">'10006'!H32</f>
        <v>0</v>
      </c>
      <c r="I42" s="36" t="n">
        <f aca="false">'10006'!I32</f>
        <v>3</v>
      </c>
      <c r="J42" s="36" t="n">
        <f aca="false">'10006'!J32</f>
        <v>144</v>
      </c>
      <c r="K42" s="36" t="n">
        <f aca="false">'10006'!K32</f>
        <v>30</v>
      </c>
      <c r="L42" s="36" t="n">
        <f aca="false">'10006'!L32</f>
        <v>0</v>
      </c>
      <c r="M42" s="36" t="n">
        <f aca="false">'10006'!M32</f>
        <v>30</v>
      </c>
      <c r="N42" s="36" t="n">
        <f aca="false">'10006'!N32</f>
        <v>11</v>
      </c>
      <c r="O42" s="36" t="n">
        <f aca="false">'10006'!O32</f>
        <v>9</v>
      </c>
      <c r="P42" s="36" t="n">
        <f aca="false">'10006'!P32</f>
        <v>2</v>
      </c>
      <c r="Q42" s="36" t="n">
        <f aca="false">'10006'!Q32</f>
        <v>10</v>
      </c>
      <c r="R42" s="36" t="n">
        <f aca="false">'10006'!R32</f>
        <v>0</v>
      </c>
      <c r="S42" s="36" t="n">
        <f aca="false">'10006'!S32</f>
        <v>0</v>
      </c>
      <c r="T42" s="36" t="n">
        <f aca="false">'10006'!T32</f>
        <v>0</v>
      </c>
      <c r="U42" s="36" t="n">
        <f aca="false">'10006'!U32</f>
        <v>21</v>
      </c>
      <c r="V42" s="36" t="n">
        <f aca="false">'10006'!V32</f>
        <v>1</v>
      </c>
      <c r="W42" s="36" t="n">
        <f aca="false">'10006'!W32</f>
        <v>7</v>
      </c>
      <c r="X42" s="36" t="n">
        <f aca="false">'10006'!X32</f>
        <v>0</v>
      </c>
      <c r="Y42" s="36" t="n">
        <f aca="false">'10006'!Y32</f>
        <v>0</v>
      </c>
      <c r="Z42" s="36" t="n">
        <f aca="false">'10006'!Z32</f>
        <v>0</v>
      </c>
      <c r="AA42" s="36" t="n">
        <f aca="false">'10006'!AA32</f>
        <v>0</v>
      </c>
      <c r="AB42" s="37" t="n">
        <f aca="false">'10006'!AB32</f>
        <v>0</v>
      </c>
      <c r="AC42" s="39"/>
      <c r="AD42" s="35" t="s">
        <v>117</v>
      </c>
      <c r="AE42" s="36" t="n">
        <f aca="false">'10006'!AC32</f>
        <v>0</v>
      </c>
      <c r="AF42" s="36" t="n">
        <f aca="false">'10006'!AD32</f>
        <v>1</v>
      </c>
      <c r="AG42" s="36" t="n">
        <f aca="false">'10006'!AE32</f>
        <v>0</v>
      </c>
      <c r="AH42" s="36" t="n">
        <f aca="false">'10006'!AF32</f>
        <v>1</v>
      </c>
      <c r="AI42" s="36" t="n">
        <f aca="false">'10006'!AG32</f>
        <v>0</v>
      </c>
      <c r="AJ42" s="36" t="n">
        <f aca="false">'10006'!AH32</f>
        <v>7</v>
      </c>
      <c r="AK42" s="36" t="n">
        <f aca="false">'10006'!AI32</f>
        <v>7</v>
      </c>
      <c r="AL42" s="36" t="n">
        <f aca="false">'10006'!AJ32</f>
        <v>5</v>
      </c>
      <c r="AM42" s="36" t="n">
        <f aca="false">'10006'!AK32</f>
        <v>3</v>
      </c>
      <c r="AN42" s="36" t="n">
        <f aca="false">'10006'!AL32</f>
        <v>2</v>
      </c>
      <c r="AO42" s="36" t="n">
        <f aca="false">'10006'!AM32</f>
        <v>0</v>
      </c>
      <c r="AP42" s="36" t="n">
        <f aca="false">'10006'!AN32</f>
        <v>0</v>
      </c>
      <c r="AQ42" s="36" t="n">
        <f aca="false">'10006'!AO32</f>
        <v>0</v>
      </c>
      <c r="AR42" s="36" t="n">
        <f aca="false">'10006'!AP32</f>
        <v>8</v>
      </c>
      <c r="AS42" s="36" t="n">
        <f aca="false">'10006'!AQ32</f>
        <v>0</v>
      </c>
      <c r="AT42" s="36" t="n">
        <f aca="false">'10006'!AR32</f>
        <v>2</v>
      </c>
      <c r="AU42" s="36" t="n">
        <f aca="false">'10006'!AS32</f>
        <v>1</v>
      </c>
      <c r="AV42" s="36" t="n">
        <f aca="false">'10006'!AT32</f>
        <v>0</v>
      </c>
      <c r="AW42" s="36" t="n">
        <f aca="false">'10006'!AU32</f>
        <v>0</v>
      </c>
      <c r="AX42" s="36" t="n">
        <f aca="false">'10006'!AV32</f>
        <v>0</v>
      </c>
      <c r="AY42" s="36" t="n">
        <f aca="false">'10006'!AW32</f>
        <v>0</v>
      </c>
      <c r="AZ42" s="36" t="n">
        <f aca="false">'10006'!AX32</f>
        <v>0</v>
      </c>
      <c r="BA42" s="36" t="n">
        <f aca="false">'10006'!AY32</f>
        <v>0</v>
      </c>
      <c r="BB42" s="37" t="n">
        <f aca="false">'10006'!AZ32</f>
        <v>0</v>
      </c>
      <c r="BC42" s="39"/>
      <c r="BD42" s="48" t="s">
        <v>117</v>
      </c>
      <c r="BE42" s="36" t="n">
        <f aca="false">'10006'!BA32</f>
        <v>0</v>
      </c>
      <c r="BF42" s="36" t="n">
        <f aca="false">'10006'!BB32</f>
        <v>0</v>
      </c>
      <c r="BG42" s="36" t="n">
        <f aca="false">'10006'!BC32</f>
        <v>0</v>
      </c>
      <c r="BH42" s="36" t="n">
        <f aca="false">'10006'!BD32</f>
        <v>19</v>
      </c>
      <c r="BI42" s="36" t="n">
        <f aca="false">'10006'!BE32</f>
        <v>0</v>
      </c>
      <c r="BJ42" s="36" t="n">
        <f aca="false">'10006'!BF32</f>
        <v>0</v>
      </c>
      <c r="BK42" s="36" t="n">
        <f aca="false">'10006'!BG32</f>
        <v>9</v>
      </c>
      <c r="BL42" s="36" t="n">
        <f aca="false">'10006'!BH32</f>
        <v>0</v>
      </c>
      <c r="BM42" s="36" t="n">
        <f aca="false">'10006'!BI32</f>
        <v>0</v>
      </c>
      <c r="BN42" s="36" t="n">
        <f aca="false">'10006'!BJ32</f>
        <v>0</v>
      </c>
      <c r="BO42" s="36" t="n">
        <f aca="false">'10006'!BK32</f>
        <v>0</v>
      </c>
      <c r="BP42" s="36" t="n">
        <f aca="false">'10006'!BL32</f>
        <v>0</v>
      </c>
      <c r="BQ42" s="36" t="n">
        <f aca="false">'10006'!BM32</f>
        <v>0</v>
      </c>
      <c r="BR42" s="36" t="n">
        <f aca="false">'10006'!BN32</f>
        <v>0</v>
      </c>
      <c r="BS42" s="36" t="n">
        <f aca="false">'10006'!BO32</f>
        <v>0</v>
      </c>
      <c r="BT42" s="36" t="n">
        <f aca="false">'10006'!BP32</f>
        <v>0</v>
      </c>
      <c r="BU42" s="36" t="n">
        <f aca="false">'10006'!BQ32</f>
        <v>2</v>
      </c>
      <c r="BV42" s="36" t="n">
        <f aca="false">'10006'!BR32</f>
        <v>0</v>
      </c>
      <c r="BW42" s="36" t="n">
        <f aca="false">'10006'!BS32</f>
        <v>0</v>
      </c>
      <c r="BX42" s="36" t="n">
        <f aca="false">'10006'!BT32</f>
        <v>0</v>
      </c>
      <c r="BY42" s="36" t="n">
        <f aca="false">'10006'!BU32</f>
        <v>0</v>
      </c>
      <c r="BZ42" s="36" t="n">
        <f aca="false">'10006'!BV32</f>
        <v>0</v>
      </c>
      <c r="CA42" s="36" t="n">
        <f aca="false">'10006'!BW32</f>
        <v>0</v>
      </c>
      <c r="CB42" s="37" t="n">
        <f aca="false">'10006'!BX32</f>
        <v>7</v>
      </c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s="38" customFormat="true" ht="21.75" hidden="false" customHeight="true" outlineLevel="0" collapsed="false">
      <c r="A43" s="40"/>
      <c r="B43" s="35" t="s">
        <v>64</v>
      </c>
      <c r="C43" s="36" t="n">
        <f aca="false">'10006'!C33</f>
        <v>757</v>
      </c>
      <c r="D43" s="36" t="n">
        <f aca="false">'10006'!D33</f>
        <v>104</v>
      </c>
      <c r="E43" s="36" t="n">
        <f aca="false">'10006'!E33</f>
        <v>0</v>
      </c>
      <c r="F43" s="36" t="n">
        <f aca="false">'10006'!F33</f>
        <v>101</v>
      </c>
      <c r="G43" s="36" t="n">
        <f aca="false">'10006'!G33</f>
        <v>2</v>
      </c>
      <c r="H43" s="36" t="n">
        <f aca="false">'10006'!H33</f>
        <v>1</v>
      </c>
      <c r="I43" s="36" t="n">
        <f aca="false">'10006'!I33</f>
        <v>4</v>
      </c>
      <c r="J43" s="36" t="n">
        <f aca="false">'10006'!J33</f>
        <v>241</v>
      </c>
      <c r="K43" s="36" t="n">
        <f aca="false">'10006'!K33</f>
        <v>53</v>
      </c>
      <c r="L43" s="36" t="n">
        <f aca="false">'10006'!L33</f>
        <v>0</v>
      </c>
      <c r="M43" s="36" t="n">
        <f aca="false">'10006'!M33</f>
        <v>53</v>
      </c>
      <c r="N43" s="36" t="n">
        <f aca="false">'10006'!N33</f>
        <v>26</v>
      </c>
      <c r="O43" s="36" t="n">
        <f aca="false">'10006'!O33</f>
        <v>25</v>
      </c>
      <c r="P43" s="36" t="n">
        <f aca="false">'10006'!P33</f>
        <v>1</v>
      </c>
      <c r="Q43" s="36" t="n">
        <f aca="false">'10006'!Q33</f>
        <v>21</v>
      </c>
      <c r="R43" s="36" t="n">
        <f aca="false">'10006'!R33</f>
        <v>4</v>
      </c>
      <c r="S43" s="36" t="n">
        <f aca="false">'10006'!S33</f>
        <v>4</v>
      </c>
      <c r="T43" s="36" t="n">
        <f aca="false">'10006'!T33</f>
        <v>0</v>
      </c>
      <c r="U43" s="36" t="n">
        <f aca="false">'10006'!U33</f>
        <v>45</v>
      </c>
      <c r="V43" s="36" t="n">
        <f aca="false">'10006'!V33</f>
        <v>1</v>
      </c>
      <c r="W43" s="36" t="n">
        <f aca="false">'10006'!W33</f>
        <v>10</v>
      </c>
      <c r="X43" s="36" t="n">
        <f aca="false">'10006'!X33</f>
        <v>6</v>
      </c>
      <c r="Y43" s="36" t="n">
        <f aca="false">'10006'!Y33</f>
        <v>2</v>
      </c>
      <c r="Z43" s="36" t="n">
        <f aca="false">'10006'!Z33</f>
        <v>0</v>
      </c>
      <c r="AA43" s="36" t="n">
        <f aca="false">'10006'!AA33</f>
        <v>0</v>
      </c>
      <c r="AB43" s="37" t="n">
        <f aca="false">'10006'!AB33</f>
        <v>4</v>
      </c>
      <c r="AC43" s="40"/>
      <c r="AD43" s="35" t="s">
        <v>64</v>
      </c>
      <c r="AE43" s="36" t="n">
        <f aca="false">'10006'!AC33</f>
        <v>0</v>
      </c>
      <c r="AF43" s="36" t="n">
        <f aca="false">'10006'!AD33</f>
        <v>0</v>
      </c>
      <c r="AG43" s="36" t="n">
        <f aca="false">'10006'!AE33</f>
        <v>0</v>
      </c>
      <c r="AH43" s="36" t="n">
        <f aca="false">'10006'!AF33</f>
        <v>0</v>
      </c>
      <c r="AI43" s="36" t="n">
        <f aca="false">'10006'!AG33</f>
        <v>0</v>
      </c>
      <c r="AJ43" s="36" t="n">
        <f aca="false">'10006'!AH33</f>
        <v>8</v>
      </c>
      <c r="AK43" s="36" t="n">
        <f aca="false">'10006'!AI33</f>
        <v>8</v>
      </c>
      <c r="AL43" s="36" t="n">
        <f aca="false">'10006'!AJ33</f>
        <v>7</v>
      </c>
      <c r="AM43" s="36" t="n">
        <f aca="false">'10006'!AK33</f>
        <v>5</v>
      </c>
      <c r="AN43" s="36" t="n">
        <f aca="false">'10006'!AL33</f>
        <v>2</v>
      </c>
      <c r="AO43" s="36" t="n">
        <f aca="false">'10006'!AM33</f>
        <v>0</v>
      </c>
      <c r="AP43" s="36" t="n">
        <f aca="false">'10006'!AN33</f>
        <v>0</v>
      </c>
      <c r="AQ43" s="36" t="n">
        <f aca="false">'10006'!AO33</f>
        <v>0</v>
      </c>
      <c r="AR43" s="36" t="n">
        <f aca="false">'10006'!AP33</f>
        <v>7</v>
      </c>
      <c r="AS43" s="36" t="n">
        <f aca="false">'10006'!AQ33</f>
        <v>4</v>
      </c>
      <c r="AT43" s="36" t="n">
        <f aca="false">'10006'!AR33</f>
        <v>4</v>
      </c>
      <c r="AU43" s="36" t="n">
        <f aca="false">'10006'!AS33</f>
        <v>3</v>
      </c>
      <c r="AV43" s="36" t="n">
        <f aca="false">'10006'!AT33</f>
        <v>1</v>
      </c>
      <c r="AW43" s="36" t="n">
        <f aca="false">'10006'!AU33</f>
        <v>0</v>
      </c>
      <c r="AX43" s="36" t="n">
        <f aca="false">'10006'!AV33</f>
        <v>0</v>
      </c>
      <c r="AY43" s="36" t="n">
        <f aca="false">'10006'!AW33</f>
        <v>0</v>
      </c>
      <c r="AZ43" s="36" t="n">
        <f aca="false">'10006'!AX33</f>
        <v>14</v>
      </c>
      <c r="BA43" s="36" t="n">
        <f aca="false">'10006'!AY33</f>
        <v>0</v>
      </c>
      <c r="BB43" s="37" t="n">
        <f aca="false">'10006'!AZ33</f>
        <v>0</v>
      </c>
      <c r="BC43" s="40"/>
      <c r="BD43" s="48" t="s">
        <v>64</v>
      </c>
      <c r="BE43" s="36" t="n">
        <f aca="false">'10006'!BA33</f>
        <v>2</v>
      </c>
      <c r="BF43" s="36" t="n">
        <f aca="false">'10006'!BB33</f>
        <v>0</v>
      </c>
      <c r="BG43" s="36" t="n">
        <f aca="false">'10006'!BC33</f>
        <v>0</v>
      </c>
      <c r="BH43" s="36" t="n">
        <f aca="false">'10006'!BD33</f>
        <v>133</v>
      </c>
      <c r="BI43" s="36" t="n">
        <f aca="false">'10006'!BE33</f>
        <v>0</v>
      </c>
      <c r="BJ43" s="36" t="n">
        <f aca="false">'10006'!BF33</f>
        <v>1</v>
      </c>
      <c r="BK43" s="36" t="n">
        <f aca="false">'10006'!BG33</f>
        <v>29</v>
      </c>
      <c r="BL43" s="36" t="n">
        <f aca="false">'10006'!BH33</f>
        <v>1</v>
      </c>
      <c r="BM43" s="36" t="n">
        <f aca="false">'10006'!BI33</f>
        <v>3</v>
      </c>
      <c r="BN43" s="36" t="n">
        <f aca="false">'10006'!BJ33</f>
        <v>0</v>
      </c>
      <c r="BO43" s="36" t="n">
        <f aca="false">'10006'!BK33</f>
        <v>0</v>
      </c>
      <c r="BP43" s="36" t="n">
        <f aca="false">'10006'!BL33</f>
        <v>0</v>
      </c>
      <c r="BQ43" s="36" t="n">
        <f aca="false">'10006'!BM33</f>
        <v>0</v>
      </c>
      <c r="BR43" s="36" t="n">
        <f aca="false">'10006'!BN33</f>
        <v>0</v>
      </c>
      <c r="BS43" s="36" t="n">
        <f aca="false">'10006'!BO33</f>
        <v>0</v>
      </c>
      <c r="BT43" s="36" t="n">
        <f aca="false">'10006'!BP33</f>
        <v>0</v>
      </c>
      <c r="BU43" s="36" t="n">
        <f aca="false">'10006'!BQ33</f>
        <v>3</v>
      </c>
      <c r="BV43" s="36" t="n">
        <f aca="false">'10006'!BR33</f>
        <v>0</v>
      </c>
      <c r="BW43" s="36" t="n">
        <f aca="false">'10006'!BS33</f>
        <v>0</v>
      </c>
      <c r="BX43" s="36" t="n">
        <f aca="false">'10006'!BT33</f>
        <v>0</v>
      </c>
      <c r="BY43" s="36" t="n">
        <f aca="false">'10006'!BU33</f>
        <v>0</v>
      </c>
      <c r="BZ43" s="36" t="n">
        <f aca="false">'10006'!BV33</f>
        <v>1</v>
      </c>
      <c r="CA43" s="36" t="n">
        <f aca="false">'10006'!BW33</f>
        <v>0</v>
      </c>
      <c r="CB43" s="37" t="n">
        <f aca="false">'10006'!BX33</f>
        <v>13</v>
      </c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s="38" customFormat="true" ht="21.75" hidden="false" customHeight="true" outlineLevel="0" collapsed="false">
      <c r="A44" s="41" t="s">
        <v>132</v>
      </c>
      <c r="B44" s="35" t="s">
        <v>116</v>
      </c>
      <c r="C44" s="36" t="n">
        <f aca="false">'10006'!C34</f>
        <v>575</v>
      </c>
      <c r="D44" s="36" t="n">
        <f aca="false">'10006'!D34</f>
        <v>76</v>
      </c>
      <c r="E44" s="36" t="n">
        <f aca="false">'10006'!E34</f>
        <v>0</v>
      </c>
      <c r="F44" s="36" t="n">
        <f aca="false">'10006'!F34</f>
        <v>73</v>
      </c>
      <c r="G44" s="36" t="n">
        <f aca="false">'10006'!G34</f>
        <v>2</v>
      </c>
      <c r="H44" s="36" t="n">
        <f aca="false">'10006'!H34</f>
        <v>1</v>
      </c>
      <c r="I44" s="36" t="n">
        <f aca="false">'10006'!I34</f>
        <v>4</v>
      </c>
      <c r="J44" s="36" t="n">
        <f aca="false">'10006'!J34</f>
        <v>161</v>
      </c>
      <c r="K44" s="36" t="n">
        <f aca="false">'10006'!K34</f>
        <v>37</v>
      </c>
      <c r="L44" s="36" t="n">
        <f aca="false">'10006'!L34</f>
        <v>0</v>
      </c>
      <c r="M44" s="36" t="n">
        <f aca="false">'10006'!M34</f>
        <v>37</v>
      </c>
      <c r="N44" s="36" t="n">
        <f aca="false">'10006'!N34</f>
        <v>19</v>
      </c>
      <c r="O44" s="36" t="n">
        <f aca="false">'10006'!O34</f>
        <v>18</v>
      </c>
      <c r="P44" s="36" t="n">
        <f aca="false">'10006'!P34</f>
        <v>1</v>
      </c>
      <c r="Q44" s="36" t="n">
        <f aca="false">'10006'!Q34</f>
        <v>18</v>
      </c>
      <c r="R44" s="36" t="n">
        <f aca="false">'10006'!R34</f>
        <v>4</v>
      </c>
      <c r="S44" s="36" t="n">
        <f aca="false">'10006'!S34</f>
        <v>4</v>
      </c>
      <c r="T44" s="36" t="n">
        <f aca="false">'10006'!T34</f>
        <v>0</v>
      </c>
      <c r="U44" s="36" t="n">
        <f aca="false">'10006'!U34</f>
        <v>43</v>
      </c>
      <c r="V44" s="36" t="n">
        <f aca="false">'10006'!V34</f>
        <v>1</v>
      </c>
      <c r="W44" s="36" t="n">
        <f aca="false">'10006'!W34</f>
        <v>7</v>
      </c>
      <c r="X44" s="36" t="n">
        <f aca="false">'10006'!X34</f>
        <v>6</v>
      </c>
      <c r="Y44" s="36" t="n">
        <f aca="false">'10006'!Y34</f>
        <v>2</v>
      </c>
      <c r="Z44" s="36" t="n">
        <f aca="false">'10006'!Z34</f>
        <v>0</v>
      </c>
      <c r="AA44" s="36" t="n">
        <f aca="false">'10006'!AA34</f>
        <v>0</v>
      </c>
      <c r="AB44" s="37" t="n">
        <f aca="false">'10006'!AB34</f>
        <v>4</v>
      </c>
      <c r="AC44" s="41" t="s">
        <v>132</v>
      </c>
      <c r="AD44" s="35" t="s">
        <v>116</v>
      </c>
      <c r="AE44" s="36" t="n">
        <f aca="false">'10006'!AC34</f>
        <v>0</v>
      </c>
      <c r="AF44" s="36" t="n">
        <f aca="false">'10006'!AD34</f>
        <v>0</v>
      </c>
      <c r="AG44" s="36" t="n">
        <f aca="false">'10006'!AE34</f>
        <v>0</v>
      </c>
      <c r="AH44" s="36" t="n">
        <f aca="false">'10006'!AF34</f>
        <v>0</v>
      </c>
      <c r="AI44" s="36" t="n">
        <f aca="false">'10006'!AG34</f>
        <v>0</v>
      </c>
      <c r="AJ44" s="36" t="n">
        <f aca="false">'10006'!AH34</f>
        <v>5</v>
      </c>
      <c r="AK44" s="36" t="n">
        <f aca="false">'10006'!AI34</f>
        <v>6</v>
      </c>
      <c r="AL44" s="36" t="n">
        <f aca="false">'10006'!AJ34</f>
        <v>6</v>
      </c>
      <c r="AM44" s="36" t="n">
        <f aca="false">'10006'!AK34</f>
        <v>4</v>
      </c>
      <c r="AN44" s="36" t="n">
        <f aca="false">'10006'!AL34</f>
        <v>2</v>
      </c>
      <c r="AO44" s="36" t="n">
        <f aca="false">'10006'!AM34</f>
        <v>0</v>
      </c>
      <c r="AP44" s="36" t="n">
        <f aca="false">'10006'!AN34</f>
        <v>0</v>
      </c>
      <c r="AQ44" s="36" t="n">
        <f aca="false">'10006'!AO34</f>
        <v>0</v>
      </c>
      <c r="AR44" s="36" t="n">
        <f aca="false">'10006'!AP34</f>
        <v>4</v>
      </c>
      <c r="AS44" s="36" t="n">
        <f aca="false">'10006'!AQ34</f>
        <v>4</v>
      </c>
      <c r="AT44" s="36" t="n">
        <f aca="false">'10006'!AR34</f>
        <v>2</v>
      </c>
      <c r="AU44" s="36" t="n">
        <f aca="false">'10006'!AS34</f>
        <v>0</v>
      </c>
      <c r="AV44" s="36" t="n">
        <f aca="false">'10006'!AT34</f>
        <v>1</v>
      </c>
      <c r="AW44" s="36" t="n">
        <f aca="false">'10006'!AU34</f>
        <v>0</v>
      </c>
      <c r="AX44" s="36" t="n">
        <f aca="false">'10006'!AV34</f>
        <v>0</v>
      </c>
      <c r="AY44" s="36" t="n">
        <f aca="false">'10006'!AW34</f>
        <v>0</v>
      </c>
      <c r="AZ44" s="36" t="n">
        <f aca="false">'10006'!AX34</f>
        <v>10</v>
      </c>
      <c r="BA44" s="36" t="n">
        <f aca="false">'10006'!AY34</f>
        <v>0</v>
      </c>
      <c r="BB44" s="37" t="n">
        <f aca="false">'10006'!AZ34</f>
        <v>0</v>
      </c>
      <c r="BC44" s="41" t="s">
        <v>132</v>
      </c>
      <c r="BD44" s="48" t="s">
        <v>116</v>
      </c>
      <c r="BE44" s="36" t="n">
        <f aca="false">'10006'!BA34</f>
        <v>1</v>
      </c>
      <c r="BF44" s="36" t="n">
        <f aca="false">'10006'!BB34</f>
        <v>0</v>
      </c>
      <c r="BG44" s="36" t="n">
        <f aca="false">'10006'!BC34</f>
        <v>0</v>
      </c>
      <c r="BH44" s="36" t="n">
        <f aca="false">'10006'!BD34</f>
        <v>128</v>
      </c>
      <c r="BI44" s="36" t="n">
        <f aca="false">'10006'!BE34</f>
        <v>0</v>
      </c>
      <c r="BJ44" s="36" t="n">
        <f aca="false">'10006'!BF34</f>
        <v>1</v>
      </c>
      <c r="BK44" s="36" t="n">
        <f aca="false">'10006'!BG34</f>
        <v>17</v>
      </c>
      <c r="BL44" s="36" t="n">
        <f aca="false">'10006'!BH34</f>
        <v>1</v>
      </c>
      <c r="BM44" s="36" t="n">
        <f aca="false">'10006'!BI34</f>
        <v>2</v>
      </c>
      <c r="BN44" s="36" t="n">
        <f aca="false">'10006'!BJ34</f>
        <v>0</v>
      </c>
      <c r="BO44" s="36" t="n">
        <f aca="false">'10006'!BK34</f>
        <v>0</v>
      </c>
      <c r="BP44" s="36" t="n">
        <f aca="false">'10006'!BL34</f>
        <v>0</v>
      </c>
      <c r="BQ44" s="36" t="n">
        <f aca="false">'10006'!BM34</f>
        <v>0</v>
      </c>
      <c r="BR44" s="36" t="n">
        <f aca="false">'10006'!BN34</f>
        <v>0</v>
      </c>
      <c r="BS44" s="36" t="n">
        <f aca="false">'10006'!BO34</f>
        <v>0</v>
      </c>
      <c r="BT44" s="36" t="n">
        <f aca="false">'10006'!BP34</f>
        <v>0</v>
      </c>
      <c r="BU44" s="36" t="n">
        <f aca="false">'10006'!BQ34</f>
        <v>2</v>
      </c>
      <c r="BV44" s="36" t="n">
        <f aca="false">'10006'!BR34</f>
        <v>0</v>
      </c>
      <c r="BW44" s="36" t="n">
        <f aca="false">'10006'!BS34</f>
        <v>0</v>
      </c>
      <c r="BX44" s="36" t="n">
        <f aca="false">'10006'!BT34</f>
        <v>0</v>
      </c>
      <c r="BY44" s="36" t="n">
        <f aca="false">'10006'!BU34</f>
        <v>0</v>
      </c>
      <c r="BZ44" s="36" t="n">
        <f aca="false">'10006'!BV34</f>
        <v>1</v>
      </c>
      <c r="CA44" s="36" t="n">
        <f aca="false">'10006'!BW34</f>
        <v>0</v>
      </c>
      <c r="CB44" s="37" t="n">
        <f aca="false">'10006'!BX34</f>
        <v>8</v>
      </c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s="38" customFormat="true" ht="21.75" hidden="false" customHeight="true" outlineLevel="0" collapsed="false">
      <c r="A45" s="39"/>
      <c r="B45" s="35" t="s">
        <v>117</v>
      </c>
      <c r="C45" s="36" t="n">
        <f aca="false">'10006'!C35</f>
        <v>182</v>
      </c>
      <c r="D45" s="36" t="n">
        <f aca="false">'10006'!D35</f>
        <v>28</v>
      </c>
      <c r="E45" s="36" t="n">
        <f aca="false">'10006'!E35</f>
        <v>0</v>
      </c>
      <c r="F45" s="36" t="n">
        <f aca="false">'10006'!F35</f>
        <v>28</v>
      </c>
      <c r="G45" s="36" t="n">
        <f aca="false">'10006'!G35</f>
        <v>0</v>
      </c>
      <c r="H45" s="36" t="n">
        <f aca="false">'10006'!H35</f>
        <v>0</v>
      </c>
      <c r="I45" s="36" t="n">
        <f aca="false">'10006'!I35</f>
        <v>0</v>
      </c>
      <c r="J45" s="36" t="n">
        <f aca="false">'10006'!J35</f>
        <v>80</v>
      </c>
      <c r="K45" s="36" t="n">
        <f aca="false">'10006'!K35</f>
        <v>16</v>
      </c>
      <c r="L45" s="36" t="n">
        <f aca="false">'10006'!L35</f>
        <v>0</v>
      </c>
      <c r="M45" s="36" t="n">
        <f aca="false">'10006'!M35</f>
        <v>16</v>
      </c>
      <c r="N45" s="36" t="n">
        <f aca="false">'10006'!N35</f>
        <v>7</v>
      </c>
      <c r="O45" s="36" t="n">
        <f aca="false">'10006'!O35</f>
        <v>7</v>
      </c>
      <c r="P45" s="36" t="n">
        <f aca="false">'10006'!P35</f>
        <v>0</v>
      </c>
      <c r="Q45" s="36" t="n">
        <f aca="false">'10006'!Q35</f>
        <v>3</v>
      </c>
      <c r="R45" s="36" t="n">
        <f aca="false">'10006'!R35</f>
        <v>0</v>
      </c>
      <c r="S45" s="36" t="n">
        <f aca="false">'10006'!S35</f>
        <v>0</v>
      </c>
      <c r="T45" s="36" t="n">
        <f aca="false">'10006'!T35</f>
        <v>0</v>
      </c>
      <c r="U45" s="36" t="n">
        <f aca="false">'10006'!U35</f>
        <v>2</v>
      </c>
      <c r="V45" s="36" t="n">
        <f aca="false">'10006'!V35</f>
        <v>0</v>
      </c>
      <c r="W45" s="36" t="n">
        <f aca="false">'10006'!W35</f>
        <v>3</v>
      </c>
      <c r="X45" s="36" t="n">
        <f aca="false">'10006'!X35</f>
        <v>0</v>
      </c>
      <c r="Y45" s="36" t="n">
        <f aca="false">'10006'!Y35</f>
        <v>0</v>
      </c>
      <c r="Z45" s="36" t="n">
        <f aca="false">'10006'!Z35</f>
        <v>0</v>
      </c>
      <c r="AA45" s="36" t="n">
        <f aca="false">'10006'!AA35</f>
        <v>0</v>
      </c>
      <c r="AB45" s="37" t="n">
        <f aca="false">'10006'!AB35</f>
        <v>0</v>
      </c>
      <c r="AC45" s="39"/>
      <c r="AD45" s="35" t="s">
        <v>117</v>
      </c>
      <c r="AE45" s="36" t="n">
        <f aca="false">'10006'!AC35</f>
        <v>0</v>
      </c>
      <c r="AF45" s="36" t="n">
        <f aca="false">'10006'!AD35</f>
        <v>0</v>
      </c>
      <c r="AG45" s="36" t="n">
        <f aca="false">'10006'!AE35</f>
        <v>0</v>
      </c>
      <c r="AH45" s="36" t="n">
        <f aca="false">'10006'!AF35</f>
        <v>0</v>
      </c>
      <c r="AI45" s="36" t="n">
        <f aca="false">'10006'!AG35</f>
        <v>0</v>
      </c>
      <c r="AJ45" s="36" t="n">
        <f aca="false">'10006'!AH35</f>
        <v>3</v>
      </c>
      <c r="AK45" s="36" t="n">
        <f aca="false">'10006'!AI35</f>
        <v>2</v>
      </c>
      <c r="AL45" s="36" t="n">
        <f aca="false">'10006'!AJ35</f>
        <v>1</v>
      </c>
      <c r="AM45" s="36" t="n">
        <f aca="false">'10006'!AK35</f>
        <v>1</v>
      </c>
      <c r="AN45" s="36" t="n">
        <f aca="false">'10006'!AL35</f>
        <v>0</v>
      </c>
      <c r="AO45" s="36" t="n">
        <f aca="false">'10006'!AM35</f>
        <v>0</v>
      </c>
      <c r="AP45" s="36" t="n">
        <f aca="false">'10006'!AN35</f>
        <v>0</v>
      </c>
      <c r="AQ45" s="36" t="n">
        <f aca="false">'10006'!AO35</f>
        <v>0</v>
      </c>
      <c r="AR45" s="36" t="n">
        <f aca="false">'10006'!AP35</f>
        <v>3</v>
      </c>
      <c r="AS45" s="36" t="n">
        <f aca="false">'10006'!AQ35</f>
        <v>0</v>
      </c>
      <c r="AT45" s="36" t="n">
        <f aca="false">'10006'!AR35</f>
        <v>2</v>
      </c>
      <c r="AU45" s="36" t="n">
        <f aca="false">'10006'!AS35</f>
        <v>3</v>
      </c>
      <c r="AV45" s="36" t="n">
        <f aca="false">'10006'!AT35</f>
        <v>0</v>
      </c>
      <c r="AW45" s="36" t="n">
        <f aca="false">'10006'!AU35</f>
        <v>0</v>
      </c>
      <c r="AX45" s="36" t="n">
        <f aca="false">'10006'!AV35</f>
        <v>0</v>
      </c>
      <c r="AY45" s="36" t="n">
        <f aca="false">'10006'!AW35</f>
        <v>0</v>
      </c>
      <c r="AZ45" s="36" t="n">
        <f aca="false">'10006'!AX35</f>
        <v>4</v>
      </c>
      <c r="BA45" s="36" t="n">
        <f aca="false">'10006'!AY35</f>
        <v>0</v>
      </c>
      <c r="BB45" s="37" t="n">
        <f aca="false">'10006'!AZ35</f>
        <v>0</v>
      </c>
      <c r="BC45" s="39"/>
      <c r="BD45" s="48" t="s">
        <v>117</v>
      </c>
      <c r="BE45" s="36" t="n">
        <f aca="false">'10006'!BA35</f>
        <v>1</v>
      </c>
      <c r="BF45" s="36" t="n">
        <f aca="false">'10006'!BB35</f>
        <v>0</v>
      </c>
      <c r="BG45" s="36" t="n">
        <f aca="false">'10006'!BC35</f>
        <v>0</v>
      </c>
      <c r="BH45" s="36" t="n">
        <f aca="false">'10006'!BD35</f>
        <v>5</v>
      </c>
      <c r="BI45" s="36" t="n">
        <f aca="false">'10006'!BE35</f>
        <v>0</v>
      </c>
      <c r="BJ45" s="36" t="n">
        <f aca="false">'10006'!BF35</f>
        <v>0</v>
      </c>
      <c r="BK45" s="36" t="n">
        <f aca="false">'10006'!BG35</f>
        <v>12</v>
      </c>
      <c r="BL45" s="36" t="n">
        <f aca="false">'10006'!BH35</f>
        <v>0</v>
      </c>
      <c r="BM45" s="36" t="n">
        <f aca="false">'10006'!BI35</f>
        <v>1</v>
      </c>
      <c r="BN45" s="36" t="n">
        <f aca="false">'10006'!BJ35</f>
        <v>0</v>
      </c>
      <c r="BO45" s="36" t="n">
        <f aca="false">'10006'!BK35</f>
        <v>0</v>
      </c>
      <c r="BP45" s="36" t="n">
        <f aca="false">'10006'!BL35</f>
        <v>0</v>
      </c>
      <c r="BQ45" s="36" t="n">
        <f aca="false">'10006'!BM35</f>
        <v>0</v>
      </c>
      <c r="BR45" s="36" t="n">
        <f aca="false">'10006'!BN35</f>
        <v>0</v>
      </c>
      <c r="BS45" s="36" t="n">
        <f aca="false">'10006'!BO35</f>
        <v>0</v>
      </c>
      <c r="BT45" s="36" t="n">
        <f aca="false">'10006'!BP35</f>
        <v>0</v>
      </c>
      <c r="BU45" s="36" t="n">
        <f aca="false">'10006'!BQ35</f>
        <v>1</v>
      </c>
      <c r="BV45" s="36" t="n">
        <f aca="false">'10006'!BR35</f>
        <v>0</v>
      </c>
      <c r="BW45" s="36" t="n">
        <f aca="false">'10006'!BS35</f>
        <v>0</v>
      </c>
      <c r="BX45" s="36" t="n">
        <f aca="false">'10006'!BT35</f>
        <v>0</v>
      </c>
      <c r="BY45" s="36" t="n">
        <f aca="false">'10006'!BU35</f>
        <v>0</v>
      </c>
      <c r="BZ45" s="36" t="n">
        <f aca="false">'10006'!BV35</f>
        <v>0</v>
      </c>
      <c r="CA45" s="36" t="n">
        <f aca="false">'10006'!BW35</f>
        <v>0</v>
      </c>
      <c r="CB45" s="37" t="n">
        <f aca="false">'10006'!BX35</f>
        <v>5</v>
      </c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s="38" customFormat="true" ht="21.75" hidden="false" customHeight="true" outlineLevel="0" collapsed="false">
      <c r="A46" s="40"/>
      <c r="B46" s="35" t="s">
        <v>64</v>
      </c>
      <c r="C46" s="36" t="n">
        <f aca="false">'10006'!C36</f>
        <v>758</v>
      </c>
      <c r="D46" s="36" t="n">
        <f aca="false">'10006'!D36</f>
        <v>139</v>
      </c>
      <c r="E46" s="36" t="n">
        <f aca="false">'10006'!E36</f>
        <v>0</v>
      </c>
      <c r="F46" s="36" t="n">
        <f aca="false">'10006'!F36</f>
        <v>138</v>
      </c>
      <c r="G46" s="36" t="n">
        <f aca="false">'10006'!G36</f>
        <v>0</v>
      </c>
      <c r="H46" s="36" t="n">
        <f aca="false">'10006'!H36</f>
        <v>1</v>
      </c>
      <c r="I46" s="36" t="n">
        <f aca="false">'10006'!I36</f>
        <v>0</v>
      </c>
      <c r="J46" s="36" t="n">
        <f aca="false">'10006'!J36</f>
        <v>275</v>
      </c>
      <c r="K46" s="36" t="n">
        <f aca="false">'10006'!K36</f>
        <v>59</v>
      </c>
      <c r="L46" s="36" t="n">
        <f aca="false">'10006'!L36</f>
        <v>0</v>
      </c>
      <c r="M46" s="36" t="n">
        <f aca="false">'10006'!M36</f>
        <v>59</v>
      </c>
      <c r="N46" s="36" t="n">
        <f aca="false">'10006'!N36</f>
        <v>21</v>
      </c>
      <c r="O46" s="36" t="n">
        <f aca="false">'10006'!O36</f>
        <v>19</v>
      </c>
      <c r="P46" s="36" t="n">
        <f aca="false">'10006'!P36</f>
        <v>2</v>
      </c>
      <c r="Q46" s="36" t="n">
        <f aca="false">'10006'!Q36</f>
        <v>18</v>
      </c>
      <c r="R46" s="36" t="n">
        <f aca="false">'10006'!R36</f>
        <v>4</v>
      </c>
      <c r="S46" s="36" t="n">
        <f aca="false">'10006'!S36</f>
        <v>4</v>
      </c>
      <c r="T46" s="36" t="n">
        <f aca="false">'10006'!T36</f>
        <v>0</v>
      </c>
      <c r="U46" s="36" t="n">
        <f aca="false">'10006'!U36</f>
        <v>40</v>
      </c>
      <c r="V46" s="36" t="n">
        <f aca="false">'10006'!V36</f>
        <v>1</v>
      </c>
      <c r="W46" s="36" t="n">
        <f aca="false">'10006'!W36</f>
        <v>4</v>
      </c>
      <c r="X46" s="36" t="n">
        <f aca="false">'10006'!X36</f>
        <v>9</v>
      </c>
      <c r="Y46" s="36" t="n">
        <f aca="false">'10006'!Y36</f>
        <v>5</v>
      </c>
      <c r="Z46" s="36" t="n">
        <f aca="false">'10006'!Z36</f>
        <v>0</v>
      </c>
      <c r="AA46" s="36" t="n">
        <f aca="false">'10006'!AA36</f>
        <v>0</v>
      </c>
      <c r="AB46" s="37" t="n">
        <f aca="false">'10006'!AB36</f>
        <v>4</v>
      </c>
      <c r="AC46" s="40"/>
      <c r="AD46" s="35" t="s">
        <v>64</v>
      </c>
      <c r="AE46" s="36" t="n">
        <f aca="false">'10006'!AC36</f>
        <v>0</v>
      </c>
      <c r="AF46" s="36" t="n">
        <f aca="false">'10006'!AD36</f>
        <v>1</v>
      </c>
      <c r="AG46" s="36" t="n">
        <f aca="false">'10006'!AE36</f>
        <v>0</v>
      </c>
      <c r="AH46" s="36" t="n">
        <f aca="false">'10006'!AF36</f>
        <v>1</v>
      </c>
      <c r="AI46" s="36" t="n">
        <f aca="false">'10006'!AG36</f>
        <v>0</v>
      </c>
      <c r="AJ46" s="36" t="n">
        <f aca="false">'10006'!AH36</f>
        <v>8</v>
      </c>
      <c r="AK46" s="36" t="n">
        <f aca="false">'10006'!AI36</f>
        <v>4</v>
      </c>
      <c r="AL46" s="36" t="n">
        <f aca="false">'10006'!AJ36</f>
        <v>13</v>
      </c>
      <c r="AM46" s="36" t="n">
        <f aca="false">'10006'!AK36</f>
        <v>6</v>
      </c>
      <c r="AN46" s="36" t="n">
        <f aca="false">'10006'!AL36</f>
        <v>7</v>
      </c>
      <c r="AO46" s="36" t="n">
        <f aca="false">'10006'!AM36</f>
        <v>0</v>
      </c>
      <c r="AP46" s="36" t="n">
        <f aca="false">'10006'!AN36</f>
        <v>0</v>
      </c>
      <c r="AQ46" s="36" t="n">
        <f aca="false">'10006'!AO36</f>
        <v>0</v>
      </c>
      <c r="AR46" s="36" t="n">
        <f aca="false">'10006'!AP36</f>
        <v>19</v>
      </c>
      <c r="AS46" s="36" t="n">
        <f aca="false">'10006'!AQ36</f>
        <v>1</v>
      </c>
      <c r="AT46" s="36" t="n">
        <f aca="false">'10006'!AR36</f>
        <v>0</v>
      </c>
      <c r="AU46" s="36" t="n">
        <f aca="false">'10006'!AS36</f>
        <v>0</v>
      </c>
      <c r="AV46" s="36" t="n">
        <f aca="false">'10006'!AT36</f>
        <v>1</v>
      </c>
      <c r="AW46" s="36" t="n">
        <f aca="false">'10006'!AU36</f>
        <v>1</v>
      </c>
      <c r="AX46" s="36" t="n">
        <f aca="false">'10006'!AV36</f>
        <v>0</v>
      </c>
      <c r="AY46" s="36" t="n">
        <f aca="false">'10006'!AW36</f>
        <v>1</v>
      </c>
      <c r="AZ46" s="36" t="n">
        <f aca="false">'10006'!AX36</f>
        <v>14</v>
      </c>
      <c r="BA46" s="36" t="n">
        <f aca="false">'10006'!AY36</f>
        <v>0</v>
      </c>
      <c r="BB46" s="37" t="n">
        <f aca="false">'10006'!AZ36</f>
        <v>0</v>
      </c>
      <c r="BC46" s="40"/>
      <c r="BD46" s="48" t="s">
        <v>64</v>
      </c>
      <c r="BE46" s="36" t="n">
        <f aca="false">'10006'!BA36</f>
        <v>1</v>
      </c>
      <c r="BF46" s="36" t="n">
        <f aca="false">'10006'!BB36</f>
        <v>0</v>
      </c>
      <c r="BG46" s="36" t="n">
        <f aca="false">'10006'!BC36</f>
        <v>1</v>
      </c>
      <c r="BH46" s="36" t="n">
        <f aca="false">'10006'!BD36</f>
        <v>67</v>
      </c>
      <c r="BI46" s="36" t="n">
        <f aca="false">'10006'!BE36</f>
        <v>0</v>
      </c>
      <c r="BJ46" s="36" t="n">
        <f aca="false">'10006'!BF36</f>
        <v>2</v>
      </c>
      <c r="BK46" s="36" t="n">
        <f aca="false">'10006'!BG36</f>
        <v>23</v>
      </c>
      <c r="BL46" s="36" t="n">
        <f aca="false">'10006'!BH36</f>
        <v>2</v>
      </c>
      <c r="BM46" s="36" t="n">
        <f aca="false">'10006'!BI36</f>
        <v>1</v>
      </c>
      <c r="BN46" s="36" t="n">
        <f aca="false">'10006'!BJ36</f>
        <v>0</v>
      </c>
      <c r="BO46" s="36" t="n">
        <f aca="false">'10006'!BK36</f>
        <v>0</v>
      </c>
      <c r="BP46" s="36" t="n">
        <f aca="false">'10006'!BL36</f>
        <v>0</v>
      </c>
      <c r="BQ46" s="36" t="n">
        <f aca="false">'10006'!BM36</f>
        <v>0</v>
      </c>
      <c r="BR46" s="36" t="n">
        <f aca="false">'10006'!BN36</f>
        <v>1</v>
      </c>
      <c r="BS46" s="36" t="n">
        <f aca="false">'10006'!BO36</f>
        <v>0</v>
      </c>
      <c r="BT46" s="36" t="n">
        <f aca="false">'10006'!BP36</f>
        <v>0</v>
      </c>
      <c r="BU46" s="36" t="n">
        <f aca="false">'10006'!BQ36</f>
        <v>2</v>
      </c>
      <c r="BV46" s="36" t="n">
        <f aca="false">'10006'!BR36</f>
        <v>0</v>
      </c>
      <c r="BW46" s="36" t="n">
        <f aca="false">'10006'!BS36</f>
        <v>0</v>
      </c>
      <c r="BX46" s="36" t="n">
        <f aca="false">'10006'!BT36</f>
        <v>0</v>
      </c>
      <c r="BY46" s="36" t="n">
        <f aca="false">'10006'!BU36</f>
        <v>0</v>
      </c>
      <c r="BZ46" s="36" t="n">
        <f aca="false">'10006'!BV36</f>
        <v>2</v>
      </c>
      <c r="CA46" s="36" t="n">
        <f aca="false">'10006'!BW36</f>
        <v>0</v>
      </c>
      <c r="CB46" s="37" t="n">
        <f aca="false">'10006'!BX36</f>
        <v>24</v>
      </c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s="38" customFormat="true" ht="21.75" hidden="false" customHeight="true" outlineLevel="0" collapsed="false">
      <c r="A47" s="41" t="s">
        <v>133</v>
      </c>
      <c r="B47" s="35" t="s">
        <v>116</v>
      </c>
      <c r="C47" s="36" t="n">
        <f aca="false">'10006'!C37</f>
        <v>572</v>
      </c>
      <c r="D47" s="36" t="n">
        <f aca="false">'10006'!D37</f>
        <v>86</v>
      </c>
      <c r="E47" s="36" t="n">
        <f aca="false">'10006'!E37</f>
        <v>0</v>
      </c>
      <c r="F47" s="36" t="n">
        <f aca="false">'10006'!F37</f>
        <v>85</v>
      </c>
      <c r="G47" s="36" t="n">
        <f aca="false">'10006'!G37</f>
        <v>0</v>
      </c>
      <c r="H47" s="36" t="n">
        <f aca="false">'10006'!H37</f>
        <v>1</v>
      </c>
      <c r="I47" s="36" t="n">
        <f aca="false">'10006'!I37</f>
        <v>0</v>
      </c>
      <c r="J47" s="36" t="n">
        <f aca="false">'10006'!J37</f>
        <v>201</v>
      </c>
      <c r="K47" s="36" t="n">
        <f aca="false">'10006'!K37</f>
        <v>41</v>
      </c>
      <c r="L47" s="36" t="n">
        <f aca="false">'10006'!L37</f>
        <v>0</v>
      </c>
      <c r="M47" s="36" t="n">
        <f aca="false">'10006'!M37</f>
        <v>41</v>
      </c>
      <c r="N47" s="36" t="n">
        <f aca="false">'10006'!N37</f>
        <v>19</v>
      </c>
      <c r="O47" s="36" t="n">
        <f aca="false">'10006'!O37</f>
        <v>17</v>
      </c>
      <c r="P47" s="36" t="n">
        <f aca="false">'10006'!P37</f>
        <v>2</v>
      </c>
      <c r="Q47" s="36" t="n">
        <f aca="false">'10006'!Q37</f>
        <v>14</v>
      </c>
      <c r="R47" s="36" t="n">
        <f aca="false">'10006'!R37</f>
        <v>4</v>
      </c>
      <c r="S47" s="36" t="n">
        <f aca="false">'10006'!S37</f>
        <v>4</v>
      </c>
      <c r="T47" s="36" t="n">
        <f aca="false">'10006'!T37</f>
        <v>0</v>
      </c>
      <c r="U47" s="36" t="n">
        <f aca="false">'10006'!U37</f>
        <v>35</v>
      </c>
      <c r="V47" s="36" t="n">
        <f aca="false">'10006'!V37</f>
        <v>0</v>
      </c>
      <c r="W47" s="36" t="n">
        <f aca="false">'10006'!W37</f>
        <v>3</v>
      </c>
      <c r="X47" s="36" t="n">
        <f aca="false">'10006'!X37</f>
        <v>9</v>
      </c>
      <c r="Y47" s="36" t="n">
        <f aca="false">'10006'!Y37</f>
        <v>5</v>
      </c>
      <c r="Z47" s="36" t="n">
        <f aca="false">'10006'!Z37</f>
        <v>0</v>
      </c>
      <c r="AA47" s="36" t="n">
        <f aca="false">'10006'!AA37</f>
        <v>0</v>
      </c>
      <c r="AB47" s="37" t="n">
        <f aca="false">'10006'!AB37</f>
        <v>4</v>
      </c>
      <c r="AC47" s="41" t="s">
        <v>133</v>
      </c>
      <c r="AD47" s="35" t="s">
        <v>116</v>
      </c>
      <c r="AE47" s="36" t="n">
        <f aca="false">'10006'!AC37</f>
        <v>0</v>
      </c>
      <c r="AF47" s="36" t="n">
        <f aca="false">'10006'!AD37</f>
        <v>1</v>
      </c>
      <c r="AG47" s="36" t="n">
        <f aca="false">'10006'!AE37</f>
        <v>0</v>
      </c>
      <c r="AH47" s="36" t="n">
        <f aca="false">'10006'!AF37</f>
        <v>1</v>
      </c>
      <c r="AI47" s="36" t="n">
        <f aca="false">'10006'!AG37</f>
        <v>0</v>
      </c>
      <c r="AJ47" s="36" t="n">
        <f aca="false">'10006'!AH37</f>
        <v>5</v>
      </c>
      <c r="AK47" s="36" t="n">
        <f aca="false">'10006'!AI37</f>
        <v>3</v>
      </c>
      <c r="AL47" s="36" t="n">
        <f aca="false">'10006'!AJ37</f>
        <v>13</v>
      </c>
      <c r="AM47" s="36" t="n">
        <f aca="false">'10006'!AK37</f>
        <v>6</v>
      </c>
      <c r="AN47" s="36" t="n">
        <f aca="false">'10006'!AL37</f>
        <v>7</v>
      </c>
      <c r="AO47" s="36" t="n">
        <f aca="false">'10006'!AM37</f>
        <v>0</v>
      </c>
      <c r="AP47" s="36" t="n">
        <f aca="false">'10006'!AN37</f>
        <v>0</v>
      </c>
      <c r="AQ47" s="36" t="n">
        <f aca="false">'10006'!AO37</f>
        <v>0</v>
      </c>
      <c r="AR47" s="36" t="n">
        <f aca="false">'10006'!AP37</f>
        <v>14</v>
      </c>
      <c r="AS47" s="36" t="n">
        <f aca="false">'10006'!AQ37</f>
        <v>1</v>
      </c>
      <c r="AT47" s="36" t="n">
        <f aca="false">'10006'!AR37</f>
        <v>0</v>
      </c>
      <c r="AU47" s="36" t="n">
        <f aca="false">'10006'!AS37</f>
        <v>0</v>
      </c>
      <c r="AV47" s="36" t="n">
        <f aca="false">'10006'!AT37</f>
        <v>1</v>
      </c>
      <c r="AW47" s="36" t="n">
        <f aca="false">'10006'!AU37</f>
        <v>1</v>
      </c>
      <c r="AX47" s="36" t="n">
        <f aca="false">'10006'!AV37</f>
        <v>0</v>
      </c>
      <c r="AY47" s="36" t="n">
        <f aca="false">'10006'!AW37</f>
        <v>1</v>
      </c>
      <c r="AZ47" s="36" t="n">
        <f aca="false">'10006'!AX37</f>
        <v>10</v>
      </c>
      <c r="BA47" s="36" t="n">
        <f aca="false">'10006'!AY37</f>
        <v>0</v>
      </c>
      <c r="BB47" s="37" t="n">
        <f aca="false">'10006'!AZ37</f>
        <v>0</v>
      </c>
      <c r="BC47" s="41" t="s">
        <v>133</v>
      </c>
      <c r="BD47" s="48" t="s">
        <v>116</v>
      </c>
      <c r="BE47" s="36" t="n">
        <f aca="false">'10006'!BA37</f>
        <v>0</v>
      </c>
      <c r="BF47" s="36" t="n">
        <f aca="false">'10006'!BB37</f>
        <v>0</v>
      </c>
      <c r="BG47" s="36" t="n">
        <f aca="false">'10006'!BC37</f>
        <v>1</v>
      </c>
      <c r="BH47" s="36" t="n">
        <f aca="false">'10006'!BD37</f>
        <v>67</v>
      </c>
      <c r="BI47" s="36" t="n">
        <f aca="false">'10006'!BE37</f>
        <v>0</v>
      </c>
      <c r="BJ47" s="36" t="n">
        <f aca="false">'10006'!BF37</f>
        <v>1</v>
      </c>
      <c r="BK47" s="36" t="n">
        <f aca="false">'10006'!BG37</f>
        <v>13</v>
      </c>
      <c r="BL47" s="36" t="n">
        <f aca="false">'10006'!BH37</f>
        <v>1</v>
      </c>
      <c r="BM47" s="36" t="n">
        <f aca="false">'10006'!BI37</f>
        <v>1</v>
      </c>
      <c r="BN47" s="36" t="n">
        <f aca="false">'10006'!BJ37</f>
        <v>0</v>
      </c>
      <c r="BO47" s="36" t="n">
        <f aca="false">'10006'!BK37</f>
        <v>0</v>
      </c>
      <c r="BP47" s="36" t="n">
        <f aca="false">'10006'!BL37</f>
        <v>0</v>
      </c>
      <c r="BQ47" s="36" t="n">
        <f aca="false">'10006'!BM37</f>
        <v>0</v>
      </c>
      <c r="BR47" s="36" t="n">
        <f aca="false">'10006'!BN37</f>
        <v>1</v>
      </c>
      <c r="BS47" s="36" t="n">
        <f aca="false">'10006'!BO37</f>
        <v>0</v>
      </c>
      <c r="BT47" s="36" t="n">
        <f aca="false">'10006'!BP37</f>
        <v>0</v>
      </c>
      <c r="BU47" s="36" t="n">
        <f aca="false">'10006'!BQ37</f>
        <v>2</v>
      </c>
      <c r="BV47" s="36" t="n">
        <f aca="false">'10006'!BR37</f>
        <v>0</v>
      </c>
      <c r="BW47" s="36" t="n">
        <f aca="false">'10006'!BS37</f>
        <v>0</v>
      </c>
      <c r="BX47" s="36" t="n">
        <f aca="false">'10006'!BT37</f>
        <v>0</v>
      </c>
      <c r="BY47" s="36" t="n">
        <f aca="false">'10006'!BU37</f>
        <v>0</v>
      </c>
      <c r="BZ47" s="36" t="n">
        <f aca="false">'10006'!BV37</f>
        <v>1</v>
      </c>
      <c r="CA47" s="36" t="n">
        <f aca="false">'10006'!BW37</f>
        <v>0</v>
      </c>
      <c r="CB47" s="37" t="n">
        <f aca="false">'10006'!BX37</f>
        <v>23</v>
      </c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s="38" customFormat="true" ht="21.75" hidden="false" customHeight="true" outlineLevel="0" collapsed="false">
      <c r="A48" s="39"/>
      <c r="B48" s="35" t="s">
        <v>117</v>
      </c>
      <c r="C48" s="36" t="n">
        <f aca="false">'10006'!C38</f>
        <v>186</v>
      </c>
      <c r="D48" s="36" t="n">
        <f aca="false">'10006'!D38</f>
        <v>53</v>
      </c>
      <c r="E48" s="36" t="n">
        <f aca="false">'10006'!E38</f>
        <v>0</v>
      </c>
      <c r="F48" s="36" t="n">
        <f aca="false">'10006'!F38</f>
        <v>53</v>
      </c>
      <c r="G48" s="36" t="n">
        <f aca="false">'10006'!G38</f>
        <v>0</v>
      </c>
      <c r="H48" s="36" t="n">
        <f aca="false">'10006'!H38</f>
        <v>0</v>
      </c>
      <c r="I48" s="36" t="n">
        <f aca="false">'10006'!I38</f>
        <v>0</v>
      </c>
      <c r="J48" s="36" t="n">
        <f aca="false">'10006'!J38</f>
        <v>74</v>
      </c>
      <c r="K48" s="36" t="n">
        <f aca="false">'10006'!K38</f>
        <v>18</v>
      </c>
      <c r="L48" s="36" t="n">
        <f aca="false">'10006'!L38</f>
        <v>0</v>
      </c>
      <c r="M48" s="36" t="n">
        <f aca="false">'10006'!M38</f>
        <v>18</v>
      </c>
      <c r="N48" s="36" t="n">
        <f aca="false">'10006'!N38</f>
        <v>2</v>
      </c>
      <c r="O48" s="36" t="n">
        <f aca="false">'10006'!O38</f>
        <v>2</v>
      </c>
      <c r="P48" s="36" t="n">
        <f aca="false">'10006'!P38</f>
        <v>0</v>
      </c>
      <c r="Q48" s="36" t="n">
        <f aca="false">'10006'!Q38</f>
        <v>4</v>
      </c>
      <c r="R48" s="36" t="n">
        <f aca="false">'10006'!R38</f>
        <v>0</v>
      </c>
      <c r="S48" s="36" t="n">
        <f aca="false">'10006'!S38</f>
        <v>0</v>
      </c>
      <c r="T48" s="36" t="n">
        <f aca="false">'10006'!T38</f>
        <v>0</v>
      </c>
      <c r="U48" s="36" t="n">
        <f aca="false">'10006'!U38</f>
        <v>5</v>
      </c>
      <c r="V48" s="36" t="n">
        <f aca="false">'10006'!V38</f>
        <v>1</v>
      </c>
      <c r="W48" s="36" t="n">
        <f aca="false">'10006'!W38</f>
        <v>1</v>
      </c>
      <c r="X48" s="36" t="n">
        <f aca="false">'10006'!X38</f>
        <v>0</v>
      </c>
      <c r="Y48" s="36" t="n">
        <f aca="false">'10006'!Y38</f>
        <v>0</v>
      </c>
      <c r="Z48" s="36" t="n">
        <f aca="false">'10006'!Z38</f>
        <v>0</v>
      </c>
      <c r="AA48" s="36" t="n">
        <f aca="false">'10006'!AA38</f>
        <v>0</v>
      </c>
      <c r="AB48" s="37" t="n">
        <f aca="false">'10006'!AB38</f>
        <v>0</v>
      </c>
      <c r="AC48" s="39"/>
      <c r="AD48" s="43" t="s">
        <v>117</v>
      </c>
      <c r="AE48" s="36" t="n">
        <f aca="false">'10006'!AC38</f>
        <v>0</v>
      </c>
      <c r="AF48" s="36" t="n">
        <f aca="false">'10006'!AD38</f>
        <v>0</v>
      </c>
      <c r="AG48" s="36" t="n">
        <f aca="false">'10006'!AE38</f>
        <v>0</v>
      </c>
      <c r="AH48" s="36" t="n">
        <f aca="false">'10006'!AF38</f>
        <v>0</v>
      </c>
      <c r="AI48" s="36" t="n">
        <f aca="false">'10006'!AG38</f>
        <v>0</v>
      </c>
      <c r="AJ48" s="36" t="n">
        <f aca="false">'10006'!AH38</f>
        <v>3</v>
      </c>
      <c r="AK48" s="36" t="n">
        <f aca="false">'10006'!AI38</f>
        <v>1</v>
      </c>
      <c r="AL48" s="36" t="n">
        <f aca="false">'10006'!AJ38</f>
        <v>0</v>
      </c>
      <c r="AM48" s="36" t="n">
        <f aca="false">'10006'!AK38</f>
        <v>0</v>
      </c>
      <c r="AN48" s="36" t="n">
        <f aca="false">'10006'!AL38</f>
        <v>0</v>
      </c>
      <c r="AO48" s="36" t="n">
        <f aca="false">'10006'!AM38</f>
        <v>0</v>
      </c>
      <c r="AP48" s="36" t="n">
        <f aca="false">'10006'!AN38</f>
        <v>0</v>
      </c>
      <c r="AQ48" s="36" t="n">
        <f aca="false">'10006'!AO38</f>
        <v>0</v>
      </c>
      <c r="AR48" s="36" t="n">
        <f aca="false">'10006'!AP38</f>
        <v>5</v>
      </c>
      <c r="AS48" s="36" t="n">
        <f aca="false">'10006'!AQ38</f>
        <v>0</v>
      </c>
      <c r="AT48" s="36" t="n">
        <f aca="false">'10006'!AR38</f>
        <v>0</v>
      </c>
      <c r="AU48" s="36" t="n">
        <f aca="false">'10006'!AS38</f>
        <v>0</v>
      </c>
      <c r="AV48" s="36" t="n">
        <f aca="false">'10006'!AT38</f>
        <v>0</v>
      </c>
      <c r="AW48" s="36" t="n">
        <f aca="false">'10006'!AU38</f>
        <v>0</v>
      </c>
      <c r="AX48" s="36" t="n">
        <f aca="false">'10006'!AV38</f>
        <v>0</v>
      </c>
      <c r="AY48" s="36" t="n">
        <f aca="false">'10006'!AW38</f>
        <v>0</v>
      </c>
      <c r="AZ48" s="36" t="n">
        <f aca="false">'10006'!AX38</f>
        <v>4</v>
      </c>
      <c r="BA48" s="36" t="n">
        <f aca="false">'10006'!AY38</f>
        <v>0</v>
      </c>
      <c r="BB48" s="37" t="n">
        <f aca="false">'10006'!AZ38</f>
        <v>0</v>
      </c>
      <c r="BC48" s="39"/>
      <c r="BD48" s="48" t="s">
        <v>117</v>
      </c>
      <c r="BE48" s="36" t="n">
        <f aca="false">'10006'!BA38</f>
        <v>1</v>
      </c>
      <c r="BF48" s="36" t="n">
        <f aca="false">'10006'!BB38</f>
        <v>0</v>
      </c>
      <c r="BG48" s="36" t="n">
        <f aca="false">'10006'!BC38</f>
        <v>0</v>
      </c>
      <c r="BH48" s="36" t="n">
        <f aca="false">'10006'!BD38</f>
        <v>0</v>
      </c>
      <c r="BI48" s="36" t="n">
        <f aca="false">'10006'!BE38</f>
        <v>0</v>
      </c>
      <c r="BJ48" s="36" t="n">
        <f aca="false">'10006'!BF38</f>
        <v>1</v>
      </c>
      <c r="BK48" s="36" t="n">
        <f aca="false">'10006'!BG38</f>
        <v>10</v>
      </c>
      <c r="BL48" s="36" t="n">
        <f aca="false">'10006'!BH38</f>
        <v>1</v>
      </c>
      <c r="BM48" s="36" t="n">
        <f aca="false">'10006'!BI38</f>
        <v>0</v>
      </c>
      <c r="BN48" s="36" t="n">
        <f aca="false">'10006'!BJ38</f>
        <v>0</v>
      </c>
      <c r="BO48" s="36" t="n">
        <f aca="false">'10006'!BK38</f>
        <v>0</v>
      </c>
      <c r="BP48" s="36" t="n">
        <f aca="false">'10006'!BL38</f>
        <v>0</v>
      </c>
      <c r="BQ48" s="36" t="n">
        <f aca="false">'10006'!BM38</f>
        <v>0</v>
      </c>
      <c r="BR48" s="36" t="n">
        <f aca="false">'10006'!BN38</f>
        <v>0</v>
      </c>
      <c r="BS48" s="36" t="n">
        <f aca="false">'10006'!BO38</f>
        <v>0</v>
      </c>
      <c r="BT48" s="36" t="n">
        <f aca="false">'10006'!BP38</f>
        <v>0</v>
      </c>
      <c r="BU48" s="36" t="n">
        <f aca="false">'10006'!BQ38</f>
        <v>0</v>
      </c>
      <c r="BV48" s="36" t="n">
        <f aca="false">'10006'!BR38</f>
        <v>0</v>
      </c>
      <c r="BW48" s="36" t="n">
        <f aca="false">'10006'!BS38</f>
        <v>0</v>
      </c>
      <c r="BX48" s="36" t="n">
        <f aca="false">'10006'!BT38</f>
        <v>0</v>
      </c>
      <c r="BY48" s="36" t="n">
        <f aca="false">'10006'!BU38</f>
        <v>0</v>
      </c>
      <c r="BZ48" s="36" t="n">
        <f aca="false">'10006'!BV38</f>
        <v>1</v>
      </c>
      <c r="CA48" s="36" t="n">
        <f aca="false">'10006'!BW38</f>
        <v>0</v>
      </c>
      <c r="CB48" s="37" t="n">
        <f aca="false">'10006'!BX38</f>
        <v>1</v>
      </c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s="38" customFormat="true" ht="21.75" hidden="false" customHeight="true" outlineLevel="0" collapsed="false">
      <c r="A49" s="40"/>
      <c r="B49" s="35" t="s">
        <v>64</v>
      </c>
      <c r="C49" s="36" t="n">
        <f aca="false">'10006'!C39</f>
        <v>0</v>
      </c>
      <c r="D49" s="36" t="n">
        <f aca="false">'10006'!D39</f>
        <v>0</v>
      </c>
      <c r="E49" s="36" t="n">
        <f aca="false">'10006'!E39</f>
        <v>0</v>
      </c>
      <c r="F49" s="36" t="n">
        <f aca="false">'10006'!F39</f>
        <v>0</v>
      </c>
      <c r="G49" s="36" t="n">
        <f aca="false">'10006'!G39</f>
        <v>0</v>
      </c>
      <c r="H49" s="36" t="n">
        <f aca="false">'10006'!H39</f>
        <v>0</v>
      </c>
      <c r="I49" s="36" t="n">
        <f aca="false">'10006'!I39</f>
        <v>0</v>
      </c>
      <c r="J49" s="36" t="n">
        <f aca="false">'10006'!J39</f>
        <v>0</v>
      </c>
      <c r="K49" s="36" t="n">
        <f aca="false">'10006'!K39</f>
        <v>0</v>
      </c>
      <c r="L49" s="36" t="n">
        <f aca="false">'10006'!L39</f>
        <v>0</v>
      </c>
      <c r="M49" s="36" t="n">
        <f aca="false">'10006'!M39</f>
        <v>0</v>
      </c>
      <c r="N49" s="36" t="n">
        <f aca="false">'10006'!N39</f>
        <v>0</v>
      </c>
      <c r="O49" s="36" t="n">
        <f aca="false">'10006'!O39</f>
        <v>0</v>
      </c>
      <c r="P49" s="36" t="n">
        <f aca="false">'10006'!P39</f>
        <v>0</v>
      </c>
      <c r="Q49" s="36" t="n">
        <f aca="false">'10006'!Q39</f>
        <v>0</v>
      </c>
      <c r="R49" s="36" t="n">
        <f aca="false">'10006'!R39</f>
        <v>0</v>
      </c>
      <c r="S49" s="36" t="n">
        <f aca="false">'10006'!S39</f>
        <v>0</v>
      </c>
      <c r="T49" s="36" t="n">
        <f aca="false">'10006'!T39</f>
        <v>0</v>
      </c>
      <c r="U49" s="36" t="n">
        <f aca="false">'10006'!U39</f>
        <v>0</v>
      </c>
      <c r="V49" s="36" t="n">
        <f aca="false">'10006'!V39</f>
        <v>0</v>
      </c>
      <c r="W49" s="36" t="n">
        <f aca="false">'10006'!W39</f>
        <v>0</v>
      </c>
      <c r="X49" s="36" t="n">
        <f aca="false">'10006'!X39</f>
        <v>0</v>
      </c>
      <c r="Y49" s="36" t="n">
        <f aca="false">'10006'!Y39</f>
        <v>0</v>
      </c>
      <c r="Z49" s="36" t="n">
        <f aca="false">'10006'!Z39</f>
        <v>0</v>
      </c>
      <c r="AA49" s="36" t="n">
        <f aca="false">'10006'!AA39</f>
        <v>0</v>
      </c>
      <c r="AB49" s="37" t="n">
        <f aca="false">'10006'!AB39</f>
        <v>0</v>
      </c>
      <c r="AC49" s="40"/>
      <c r="AD49" s="35" t="s">
        <v>64</v>
      </c>
      <c r="AE49" s="36" t="n">
        <f aca="false">'10006'!AC39</f>
        <v>0</v>
      </c>
      <c r="AF49" s="36" t="n">
        <f aca="false">'10006'!AD39</f>
        <v>0</v>
      </c>
      <c r="AG49" s="36" t="n">
        <f aca="false">'10006'!AE39</f>
        <v>0</v>
      </c>
      <c r="AH49" s="36" t="n">
        <f aca="false">'10006'!AF39</f>
        <v>0</v>
      </c>
      <c r="AI49" s="36" t="n">
        <f aca="false">'10006'!AG39</f>
        <v>0</v>
      </c>
      <c r="AJ49" s="36" t="n">
        <f aca="false">'10006'!AH39</f>
        <v>0</v>
      </c>
      <c r="AK49" s="36" t="n">
        <f aca="false">'10006'!AI39</f>
        <v>0</v>
      </c>
      <c r="AL49" s="36" t="n">
        <f aca="false">'10006'!AJ39</f>
        <v>0</v>
      </c>
      <c r="AM49" s="36" t="n">
        <f aca="false">'10006'!AK39</f>
        <v>0</v>
      </c>
      <c r="AN49" s="36" t="n">
        <f aca="false">'10006'!AL39</f>
        <v>0</v>
      </c>
      <c r="AO49" s="36" t="n">
        <f aca="false">'10006'!AM39</f>
        <v>0</v>
      </c>
      <c r="AP49" s="36" t="n">
        <f aca="false">'10006'!AN39</f>
        <v>0</v>
      </c>
      <c r="AQ49" s="36" t="n">
        <f aca="false">'10006'!AO39</f>
        <v>0</v>
      </c>
      <c r="AR49" s="36" t="n">
        <f aca="false">'10006'!AP39</f>
        <v>0</v>
      </c>
      <c r="AS49" s="36" t="n">
        <f aca="false">'10006'!AQ39</f>
        <v>0</v>
      </c>
      <c r="AT49" s="36" t="n">
        <f aca="false">'10006'!AR39</f>
        <v>0</v>
      </c>
      <c r="AU49" s="36" t="n">
        <f aca="false">'10006'!AS39</f>
        <v>0</v>
      </c>
      <c r="AV49" s="36" t="n">
        <f aca="false">'10006'!AT39</f>
        <v>0</v>
      </c>
      <c r="AW49" s="36" t="n">
        <f aca="false">'10006'!AU39</f>
        <v>0</v>
      </c>
      <c r="AX49" s="36" t="n">
        <f aca="false">'10006'!AV39</f>
        <v>0</v>
      </c>
      <c r="AY49" s="36" t="n">
        <f aca="false">'10006'!AW39</f>
        <v>0</v>
      </c>
      <c r="AZ49" s="36" t="n">
        <f aca="false">'10006'!AX39</f>
        <v>0</v>
      </c>
      <c r="BA49" s="36" t="n">
        <f aca="false">'10006'!AY39</f>
        <v>0</v>
      </c>
      <c r="BB49" s="37" t="n">
        <f aca="false">'10006'!AZ39</f>
        <v>0</v>
      </c>
      <c r="BC49" s="40"/>
      <c r="BD49" s="49" t="s">
        <v>64</v>
      </c>
      <c r="BE49" s="36" t="n">
        <f aca="false">'10006'!BA39</f>
        <v>0</v>
      </c>
      <c r="BF49" s="36" t="n">
        <f aca="false">'10006'!BB39</f>
        <v>0</v>
      </c>
      <c r="BG49" s="36" t="n">
        <f aca="false">'10006'!BC39</f>
        <v>0</v>
      </c>
      <c r="BH49" s="36" t="n">
        <f aca="false">'10006'!BD39</f>
        <v>0</v>
      </c>
      <c r="BI49" s="36" t="n">
        <f aca="false">'10006'!BE39</f>
        <v>0</v>
      </c>
      <c r="BJ49" s="36" t="n">
        <f aca="false">'10006'!BF39</f>
        <v>0</v>
      </c>
      <c r="BK49" s="36" t="n">
        <f aca="false">'10006'!BG39</f>
        <v>0</v>
      </c>
      <c r="BL49" s="36" t="n">
        <f aca="false">'10006'!BH39</f>
        <v>0</v>
      </c>
      <c r="BM49" s="36" t="n">
        <f aca="false">'10006'!BI39</f>
        <v>0</v>
      </c>
      <c r="BN49" s="36" t="n">
        <f aca="false">'10006'!BJ39</f>
        <v>0</v>
      </c>
      <c r="BO49" s="36" t="n">
        <f aca="false">'10006'!BK39</f>
        <v>0</v>
      </c>
      <c r="BP49" s="36" t="n">
        <f aca="false">'10006'!BL39</f>
        <v>0</v>
      </c>
      <c r="BQ49" s="36" t="n">
        <f aca="false">'10006'!BM39</f>
        <v>0</v>
      </c>
      <c r="BR49" s="36" t="n">
        <f aca="false">'10006'!BN39</f>
        <v>0</v>
      </c>
      <c r="BS49" s="36" t="n">
        <f aca="false">'10006'!BO39</f>
        <v>0</v>
      </c>
      <c r="BT49" s="36" t="n">
        <f aca="false">'10006'!BP39</f>
        <v>0</v>
      </c>
      <c r="BU49" s="36" t="n">
        <f aca="false">'10006'!BQ39</f>
        <v>0</v>
      </c>
      <c r="BV49" s="36" t="n">
        <f aca="false">'10006'!BR39</f>
        <v>0</v>
      </c>
      <c r="BW49" s="36" t="n">
        <f aca="false">'10006'!BS39</f>
        <v>0</v>
      </c>
      <c r="BX49" s="36" t="n">
        <f aca="false">'10006'!BT39</f>
        <v>0</v>
      </c>
      <c r="BY49" s="36" t="n">
        <f aca="false">'10006'!BU39</f>
        <v>0</v>
      </c>
      <c r="BZ49" s="36" t="n">
        <f aca="false">'10006'!BV39</f>
        <v>0</v>
      </c>
      <c r="CA49" s="36" t="n">
        <f aca="false">'10006'!BW39</f>
        <v>0</v>
      </c>
      <c r="CB49" s="37" t="n">
        <f aca="false">'10006'!BX39</f>
        <v>0</v>
      </c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s="38" customFormat="true" ht="21.75" hidden="false" customHeight="true" outlineLevel="0" collapsed="false">
      <c r="A50" s="34" t="s">
        <v>134</v>
      </c>
      <c r="B50" s="35" t="s">
        <v>116</v>
      </c>
      <c r="C50" s="36" t="n">
        <f aca="false">'10006'!C40</f>
        <v>0</v>
      </c>
      <c r="D50" s="36" t="n">
        <f aca="false">'10006'!D40</f>
        <v>0</v>
      </c>
      <c r="E50" s="36" t="n">
        <f aca="false">'10006'!E40</f>
        <v>0</v>
      </c>
      <c r="F50" s="36" t="n">
        <f aca="false">'10006'!F40</f>
        <v>0</v>
      </c>
      <c r="G50" s="36" t="n">
        <f aca="false">'10006'!G40</f>
        <v>0</v>
      </c>
      <c r="H50" s="36" t="n">
        <f aca="false">'10006'!H40</f>
        <v>0</v>
      </c>
      <c r="I50" s="36" t="n">
        <f aca="false">'10006'!I40</f>
        <v>0</v>
      </c>
      <c r="J50" s="36" t="n">
        <f aca="false">'10006'!J40</f>
        <v>0</v>
      </c>
      <c r="K50" s="36" t="n">
        <f aca="false">'10006'!K40</f>
        <v>0</v>
      </c>
      <c r="L50" s="36" t="n">
        <f aca="false">'10006'!L40</f>
        <v>0</v>
      </c>
      <c r="M50" s="36" t="n">
        <f aca="false">'10006'!M40</f>
        <v>0</v>
      </c>
      <c r="N50" s="36" t="n">
        <f aca="false">'10006'!N40</f>
        <v>0</v>
      </c>
      <c r="O50" s="36" t="n">
        <f aca="false">'10006'!O40</f>
        <v>0</v>
      </c>
      <c r="P50" s="36" t="n">
        <f aca="false">'10006'!P40</f>
        <v>0</v>
      </c>
      <c r="Q50" s="36" t="n">
        <f aca="false">'10006'!Q40</f>
        <v>0</v>
      </c>
      <c r="R50" s="36" t="n">
        <f aca="false">'10006'!R40</f>
        <v>0</v>
      </c>
      <c r="S50" s="36" t="n">
        <f aca="false">'10006'!S40</f>
        <v>0</v>
      </c>
      <c r="T50" s="36" t="n">
        <f aca="false">'10006'!T40</f>
        <v>0</v>
      </c>
      <c r="U50" s="36" t="n">
        <f aca="false">'10006'!U40</f>
        <v>0</v>
      </c>
      <c r="V50" s="36" t="n">
        <f aca="false">'10006'!V40</f>
        <v>0</v>
      </c>
      <c r="W50" s="36" t="n">
        <f aca="false">'10006'!W40</f>
        <v>0</v>
      </c>
      <c r="X50" s="36" t="n">
        <f aca="false">'10006'!X40</f>
        <v>0</v>
      </c>
      <c r="Y50" s="36" t="n">
        <f aca="false">'10006'!Y40</f>
        <v>0</v>
      </c>
      <c r="Z50" s="36" t="n">
        <f aca="false">'10006'!Z40</f>
        <v>0</v>
      </c>
      <c r="AA50" s="36" t="n">
        <f aca="false">'10006'!AA40</f>
        <v>0</v>
      </c>
      <c r="AB50" s="37" t="n">
        <f aca="false">'10006'!AB40</f>
        <v>0</v>
      </c>
      <c r="AC50" s="34" t="s">
        <v>134</v>
      </c>
      <c r="AD50" s="35" t="s">
        <v>116</v>
      </c>
      <c r="AE50" s="36" t="n">
        <f aca="false">'10006'!AC40</f>
        <v>0</v>
      </c>
      <c r="AF50" s="36" t="n">
        <f aca="false">'10006'!AD40</f>
        <v>0</v>
      </c>
      <c r="AG50" s="36" t="n">
        <f aca="false">'10006'!AE40</f>
        <v>0</v>
      </c>
      <c r="AH50" s="36" t="n">
        <f aca="false">'10006'!AF40</f>
        <v>0</v>
      </c>
      <c r="AI50" s="36" t="n">
        <f aca="false">'10006'!AG40</f>
        <v>0</v>
      </c>
      <c r="AJ50" s="36" t="n">
        <f aca="false">'10006'!AH40</f>
        <v>0</v>
      </c>
      <c r="AK50" s="36" t="n">
        <f aca="false">'10006'!AI40</f>
        <v>0</v>
      </c>
      <c r="AL50" s="36" t="n">
        <f aca="false">'10006'!AJ40</f>
        <v>0</v>
      </c>
      <c r="AM50" s="36" t="n">
        <f aca="false">'10006'!AK40</f>
        <v>0</v>
      </c>
      <c r="AN50" s="36" t="n">
        <f aca="false">'10006'!AL40</f>
        <v>0</v>
      </c>
      <c r="AO50" s="36" t="n">
        <f aca="false">'10006'!AM40</f>
        <v>0</v>
      </c>
      <c r="AP50" s="36" t="n">
        <f aca="false">'10006'!AN40</f>
        <v>0</v>
      </c>
      <c r="AQ50" s="36" t="n">
        <f aca="false">'10006'!AO40</f>
        <v>0</v>
      </c>
      <c r="AR50" s="36" t="n">
        <f aca="false">'10006'!AP40</f>
        <v>0</v>
      </c>
      <c r="AS50" s="36" t="n">
        <f aca="false">'10006'!AQ40</f>
        <v>0</v>
      </c>
      <c r="AT50" s="36" t="n">
        <f aca="false">'10006'!AR40</f>
        <v>0</v>
      </c>
      <c r="AU50" s="36" t="n">
        <f aca="false">'10006'!AS40</f>
        <v>0</v>
      </c>
      <c r="AV50" s="36" t="n">
        <f aca="false">'10006'!AT40</f>
        <v>0</v>
      </c>
      <c r="AW50" s="36" t="n">
        <f aca="false">'10006'!AU40</f>
        <v>0</v>
      </c>
      <c r="AX50" s="36" t="n">
        <f aca="false">'10006'!AV40</f>
        <v>0</v>
      </c>
      <c r="AY50" s="36" t="n">
        <f aca="false">'10006'!AW40</f>
        <v>0</v>
      </c>
      <c r="AZ50" s="36" t="n">
        <f aca="false">'10006'!AX40</f>
        <v>0</v>
      </c>
      <c r="BA50" s="36" t="n">
        <f aca="false">'10006'!AY40</f>
        <v>0</v>
      </c>
      <c r="BB50" s="37" t="n">
        <f aca="false">'10006'!AZ40</f>
        <v>0</v>
      </c>
      <c r="BC50" s="34" t="s">
        <v>134</v>
      </c>
      <c r="BD50" s="48" t="s">
        <v>116</v>
      </c>
      <c r="BE50" s="36" t="n">
        <f aca="false">'10006'!BA40</f>
        <v>0</v>
      </c>
      <c r="BF50" s="36" t="n">
        <f aca="false">'10006'!BB40</f>
        <v>0</v>
      </c>
      <c r="BG50" s="36" t="n">
        <f aca="false">'10006'!BC40</f>
        <v>0</v>
      </c>
      <c r="BH50" s="36" t="n">
        <f aca="false">'10006'!BD40</f>
        <v>0</v>
      </c>
      <c r="BI50" s="36" t="n">
        <f aca="false">'10006'!BE40</f>
        <v>0</v>
      </c>
      <c r="BJ50" s="36" t="n">
        <f aca="false">'10006'!BF40</f>
        <v>0</v>
      </c>
      <c r="BK50" s="36" t="n">
        <f aca="false">'10006'!BG40</f>
        <v>0</v>
      </c>
      <c r="BL50" s="36" t="n">
        <f aca="false">'10006'!BH40</f>
        <v>0</v>
      </c>
      <c r="BM50" s="36" t="n">
        <f aca="false">'10006'!BI40</f>
        <v>0</v>
      </c>
      <c r="BN50" s="36" t="n">
        <f aca="false">'10006'!BJ40</f>
        <v>0</v>
      </c>
      <c r="BO50" s="36" t="n">
        <f aca="false">'10006'!BK40</f>
        <v>0</v>
      </c>
      <c r="BP50" s="36" t="n">
        <f aca="false">'10006'!BL40</f>
        <v>0</v>
      </c>
      <c r="BQ50" s="36" t="n">
        <f aca="false">'10006'!BM40</f>
        <v>0</v>
      </c>
      <c r="BR50" s="36" t="n">
        <f aca="false">'10006'!BN40</f>
        <v>0</v>
      </c>
      <c r="BS50" s="36" t="n">
        <f aca="false">'10006'!BO40</f>
        <v>0</v>
      </c>
      <c r="BT50" s="36" t="n">
        <f aca="false">'10006'!BP40</f>
        <v>0</v>
      </c>
      <c r="BU50" s="36" t="n">
        <f aca="false">'10006'!BQ40</f>
        <v>0</v>
      </c>
      <c r="BV50" s="36" t="n">
        <f aca="false">'10006'!BR40</f>
        <v>0</v>
      </c>
      <c r="BW50" s="36" t="n">
        <f aca="false">'10006'!BS40</f>
        <v>0</v>
      </c>
      <c r="BX50" s="36" t="n">
        <f aca="false">'10006'!BT40</f>
        <v>0</v>
      </c>
      <c r="BY50" s="36" t="n">
        <f aca="false">'10006'!BU40</f>
        <v>0</v>
      </c>
      <c r="BZ50" s="36" t="n">
        <f aca="false">'10006'!BV40</f>
        <v>0</v>
      </c>
      <c r="CA50" s="36" t="n">
        <f aca="false">'10006'!BW40</f>
        <v>0</v>
      </c>
      <c r="CB50" s="37" t="n">
        <f aca="false">'10006'!BX40</f>
        <v>0</v>
      </c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s="46" customFormat="true" ht="21.75" hidden="false" customHeight="true" outlineLevel="0" collapsed="false">
      <c r="A51" s="42"/>
      <c r="B51" s="43" t="s">
        <v>117</v>
      </c>
      <c r="C51" s="44" t="n">
        <f aca="false">'10006'!C41</f>
        <v>0</v>
      </c>
      <c r="D51" s="44" t="n">
        <f aca="false">'10006'!D41</f>
        <v>0</v>
      </c>
      <c r="E51" s="44" t="n">
        <f aca="false">'10006'!E41</f>
        <v>0</v>
      </c>
      <c r="F51" s="44" t="n">
        <f aca="false">'10006'!F41</f>
        <v>0</v>
      </c>
      <c r="G51" s="44" t="n">
        <f aca="false">'10006'!G41</f>
        <v>0</v>
      </c>
      <c r="H51" s="44" t="n">
        <f aca="false">'10006'!H41</f>
        <v>0</v>
      </c>
      <c r="I51" s="44" t="n">
        <f aca="false">'10006'!I41</f>
        <v>0</v>
      </c>
      <c r="J51" s="44" t="n">
        <f aca="false">'10006'!J41</f>
        <v>0</v>
      </c>
      <c r="K51" s="44" t="n">
        <f aca="false">'10006'!K41</f>
        <v>0</v>
      </c>
      <c r="L51" s="44" t="n">
        <f aca="false">'10006'!L41</f>
        <v>0</v>
      </c>
      <c r="M51" s="44" t="n">
        <f aca="false">'10006'!M41</f>
        <v>0</v>
      </c>
      <c r="N51" s="44" t="n">
        <f aca="false">'10006'!N41</f>
        <v>0</v>
      </c>
      <c r="O51" s="44" t="n">
        <f aca="false">'10006'!O41</f>
        <v>0</v>
      </c>
      <c r="P51" s="44" t="n">
        <f aca="false">'10006'!P41</f>
        <v>0</v>
      </c>
      <c r="Q51" s="44" t="n">
        <f aca="false">'10006'!Q41</f>
        <v>0</v>
      </c>
      <c r="R51" s="44" t="n">
        <f aca="false">'10006'!R41</f>
        <v>0</v>
      </c>
      <c r="S51" s="44" t="n">
        <f aca="false">'10006'!S41</f>
        <v>0</v>
      </c>
      <c r="T51" s="44" t="n">
        <f aca="false">'10006'!T41</f>
        <v>0</v>
      </c>
      <c r="U51" s="44" t="n">
        <f aca="false">'10006'!U41</f>
        <v>0</v>
      </c>
      <c r="V51" s="44" t="n">
        <f aca="false">'10006'!V41</f>
        <v>0</v>
      </c>
      <c r="W51" s="44" t="n">
        <f aca="false">'10006'!W41</f>
        <v>0</v>
      </c>
      <c r="X51" s="44" t="n">
        <f aca="false">'10006'!X41</f>
        <v>0</v>
      </c>
      <c r="Y51" s="44" t="n">
        <f aca="false">'10006'!Y41</f>
        <v>0</v>
      </c>
      <c r="Z51" s="44" t="n">
        <f aca="false">'10006'!Z41</f>
        <v>0</v>
      </c>
      <c r="AA51" s="44" t="n">
        <f aca="false">'10006'!AA41</f>
        <v>0</v>
      </c>
      <c r="AB51" s="45" t="n">
        <f aca="false">'10006'!AB41</f>
        <v>0</v>
      </c>
      <c r="AC51" s="42"/>
      <c r="AD51" s="43" t="s">
        <v>117</v>
      </c>
      <c r="AE51" s="44" t="n">
        <f aca="false">'10006'!AC41</f>
        <v>0</v>
      </c>
      <c r="AF51" s="44" t="n">
        <f aca="false">'10006'!AD41</f>
        <v>0</v>
      </c>
      <c r="AG51" s="44" t="n">
        <f aca="false">'10006'!AE41</f>
        <v>0</v>
      </c>
      <c r="AH51" s="44" t="n">
        <f aca="false">'10006'!AF41</f>
        <v>0</v>
      </c>
      <c r="AI51" s="44" t="n">
        <f aca="false">'10006'!AG41</f>
        <v>0</v>
      </c>
      <c r="AJ51" s="44" t="n">
        <f aca="false">'10006'!AH41</f>
        <v>0</v>
      </c>
      <c r="AK51" s="44" t="n">
        <f aca="false">'10006'!AI41</f>
        <v>0</v>
      </c>
      <c r="AL51" s="44" t="n">
        <f aca="false">'10006'!AJ41</f>
        <v>0</v>
      </c>
      <c r="AM51" s="44" t="n">
        <f aca="false">'10006'!AK41</f>
        <v>0</v>
      </c>
      <c r="AN51" s="44" t="n">
        <f aca="false">'10006'!AL41</f>
        <v>0</v>
      </c>
      <c r="AO51" s="44" t="n">
        <f aca="false">'10006'!AM41</f>
        <v>0</v>
      </c>
      <c r="AP51" s="44" t="n">
        <f aca="false">'10006'!AN41</f>
        <v>0</v>
      </c>
      <c r="AQ51" s="44" t="n">
        <f aca="false">'10006'!AO41</f>
        <v>0</v>
      </c>
      <c r="AR51" s="44" t="n">
        <f aca="false">'10006'!AP41</f>
        <v>0</v>
      </c>
      <c r="AS51" s="44" t="n">
        <f aca="false">'10006'!AQ41</f>
        <v>0</v>
      </c>
      <c r="AT51" s="44" t="n">
        <f aca="false">'10006'!AR41</f>
        <v>0</v>
      </c>
      <c r="AU51" s="44" t="n">
        <f aca="false">'10006'!AS41</f>
        <v>0</v>
      </c>
      <c r="AV51" s="44" t="n">
        <f aca="false">'10006'!AT41</f>
        <v>0</v>
      </c>
      <c r="AW51" s="44" t="n">
        <f aca="false">'10006'!AU41</f>
        <v>0</v>
      </c>
      <c r="AX51" s="44" t="n">
        <f aca="false">'10006'!AV41</f>
        <v>0</v>
      </c>
      <c r="AY51" s="44" t="n">
        <f aca="false">'10006'!AW41</f>
        <v>0</v>
      </c>
      <c r="AZ51" s="44" t="n">
        <f aca="false">'10006'!AX41</f>
        <v>0</v>
      </c>
      <c r="BA51" s="44" t="n">
        <f aca="false">'10006'!AY41</f>
        <v>0</v>
      </c>
      <c r="BB51" s="45" t="n">
        <f aca="false">'10006'!AZ41</f>
        <v>0</v>
      </c>
      <c r="BC51" s="42"/>
      <c r="BD51" s="50" t="s">
        <v>117</v>
      </c>
      <c r="BE51" s="44" t="n">
        <f aca="false">'10006'!BA41</f>
        <v>0</v>
      </c>
      <c r="BF51" s="44" t="n">
        <f aca="false">'10006'!BB41</f>
        <v>0</v>
      </c>
      <c r="BG51" s="44" t="n">
        <f aca="false">'10006'!BC41</f>
        <v>0</v>
      </c>
      <c r="BH51" s="44" t="n">
        <f aca="false">'10006'!BD41</f>
        <v>0</v>
      </c>
      <c r="BI51" s="44" t="n">
        <f aca="false">'10006'!BE41</f>
        <v>0</v>
      </c>
      <c r="BJ51" s="44" t="n">
        <f aca="false">'10006'!BF41</f>
        <v>0</v>
      </c>
      <c r="BK51" s="44" t="n">
        <f aca="false">'10006'!BG41</f>
        <v>0</v>
      </c>
      <c r="BL51" s="44" t="n">
        <f aca="false">'10006'!BH41</f>
        <v>0</v>
      </c>
      <c r="BM51" s="44" t="n">
        <f aca="false">'10006'!BI41</f>
        <v>0</v>
      </c>
      <c r="BN51" s="44" t="n">
        <f aca="false">'10006'!BJ41</f>
        <v>0</v>
      </c>
      <c r="BO51" s="44" t="n">
        <f aca="false">'10006'!BK41</f>
        <v>0</v>
      </c>
      <c r="BP51" s="44" t="n">
        <f aca="false">'10006'!BL41</f>
        <v>0</v>
      </c>
      <c r="BQ51" s="44" t="n">
        <f aca="false">'10006'!BM41</f>
        <v>0</v>
      </c>
      <c r="BR51" s="44" t="n">
        <f aca="false">'10006'!BN41</f>
        <v>0</v>
      </c>
      <c r="BS51" s="44" t="n">
        <f aca="false">'10006'!BO41</f>
        <v>0</v>
      </c>
      <c r="BT51" s="44" t="n">
        <f aca="false">'10006'!BP41</f>
        <v>0</v>
      </c>
      <c r="BU51" s="44" t="n">
        <f aca="false">'10006'!BQ41</f>
        <v>0</v>
      </c>
      <c r="BV51" s="44" t="n">
        <f aca="false">'10006'!BR41</f>
        <v>0</v>
      </c>
      <c r="BW51" s="44" t="n">
        <f aca="false">'10006'!BS41</f>
        <v>0</v>
      </c>
      <c r="BX51" s="44" t="n">
        <f aca="false">'10006'!BT41</f>
        <v>0</v>
      </c>
      <c r="BY51" s="44" t="n">
        <f aca="false">'10006'!BU41</f>
        <v>0</v>
      </c>
      <c r="BZ51" s="44" t="n">
        <f aca="false">'10006'!BV41</f>
        <v>0</v>
      </c>
      <c r="CA51" s="44" t="n">
        <f aca="false">'10006'!BW41</f>
        <v>0</v>
      </c>
      <c r="CB51" s="45" t="n">
        <f aca="false">'10006'!BX41</f>
        <v>0</v>
      </c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s="52" customFormat="true" ht="35.2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3" t="s">
        <v>135</v>
      </c>
      <c r="BD52" s="51"/>
      <c r="BE52" s="51"/>
      <c r="BF52" s="51"/>
      <c r="BG52" s="54" t="s">
        <v>136</v>
      </c>
      <c r="BH52" s="51"/>
      <c r="BI52" s="51"/>
      <c r="BJ52" s="51"/>
      <c r="BK52" s="51"/>
      <c r="BL52" s="54" t="s">
        <v>137</v>
      </c>
      <c r="BM52" s="51"/>
      <c r="BN52" s="51"/>
      <c r="BO52" s="51"/>
      <c r="BP52" s="51"/>
      <c r="BQ52" s="51"/>
      <c r="BR52" s="54" t="s">
        <v>138</v>
      </c>
      <c r="BS52" s="51"/>
      <c r="BT52" s="51"/>
      <c r="BU52" s="51"/>
      <c r="BV52" s="51"/>
      <c r="BW52" s="51"/>
      <c r="BX52" s="55"/>
      <c r="BY52" s="55"/>
      <c r="BZ52" s="55"/>
      <c r="CA52" s="55"/>
      <c r="CB52" s="56" t="s">
        <v>139</v>
      </c>
    </row>
    <row r="53" s="52" customFormat="true" ht="35.2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D53" s="51"/>
      <c r="BE53" s="51"/>
      <c r="BF53" s="51"/>
      <c r="BG53" s="51"/>
      <c r="BH53" s="51"/>
      <c r="BI53" s="51"/>
      <c r="BJ53" s="51"/>
      <c r="BK53" s="51"/>
      <c r="BL53" s="54" t="s">
        <v>140</v>
      </c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</row>
    <row r="54" customFormat="false" ht="20.25" hidden="false" customHeight="true" outlineLevel="0" collapsed="false">
      <c r="BC54" s="57"/>
      <c r="BD54" s="58"/>
      <c r="BE54" s="59"/>
      <c r="BF54" s="58"/>
      <c r="BG54" s="58"/>
      <c r="BH54" s="58"/>
      <c r="BI54" s="58"/>
      <c r="BJ54" s="58"/>
    </row>
    <row r="55" customFormat="false" ht="16.5" hidden="false" customHeight="false" outlineLevel="0" collapsed="false">
      <c r="BC55" s="60" t="s">
        <v>141</v>
      </c>
      <c r="BD55" s="58"/>
      <c r="BE55" s="59"/>
      <c r="BF55" s="58"/>
      <c r="BG55" s="58"/>
      <c r="BH55" s="58"/>
      <c r="BI55" s="58"/>
      <c r="BJ55" s="58"/>
    </row>
    <row r="56" customFormat="false" ht="16.5" hidden="false" customHeight="false" outlineLevel="0" collapsed="false">
      <c r="BC56" s="60" t="s">
        <v>142</v>
      </c>
      <c r="BD56" s="59"/>
      <c r="BE56" s="59"/>
      <c r="BF56" s="58"/>
      <c r="BG56" s="58"/>
      <c r="BH56" s="58"/>
      <c r="BI56" s="58"/>
      <c r="BJ56" s="58"/>
    </row>
  </sheetData>
  <mergeCells count="162">
    <mergeCell ref="B1:K2"/>
    <mergeCell ref="S1:V2"/>
    <mergeCell ref="W1:X1"/>
    <mergeCell ref="Y1:AB1"/>
    <mergeCell ref="AD1:AM2"/>
    <mergeCell ref="AS1:AV2"/>
    <mergeCell ref="AW1:AX1"/>
    <mergeCell ref="AY1:BB1"/>
    <mergeCell ref="BD1:BM2"/>
    <mergeCell ref="BS1:BV2"/>
    <mergeCell ref="BW1:BX1"/>
    <mergeCell ref="BY1:CB1"/>
    <mergeCell ref="W2:X2"/>
    <mergeCell ref="Y2:AB2"/>
    <mergeCell ref="AW2:AX2"/>
    <mergeCell ref="AY2:BB2"/>
    <mergeCell ref="BW2:BX2"/>
    <mergeCell ref="BY2:CB2"/>
    <mergeCell ref="A3:AB3"/>
    <mergeCell ref="AC3:BB3"/>
    <mergeCell ref="BC3:CB3"/>
    <mergeCell ref="A4:AB4"/>
    <mergeCell ref="AC4:BB4"/>
    <mergeCell ref="BC4:CB4"/>
    <mergeCell ref="A5:A6"/>
    <mergeCell ref="B5:B6"/>
    <mergeCell ref="C5:C6"/>
    <mergeCell ref="D5:H5"/>
    <mergeCell ref="I5:I6"/>
    <mergeCell ref="J5:J6"/>
    <mergeCell ref="K5:M5"/>
    <mergeCell ref="N5:P5"/>
    <mergeCell ref="Q5:Q6"/>
    <mergeCell ref="R5:T5"/>
    <mergeCell ref="U5:U6"/>
    <mergeCell ref="V5:V6"/>
    <mergeCell ref="W5:W6"/>
    <mergeCell ref="X5:AB5"/>
    <mergeCell ref="AC5:AC6"/>
    <mergeCell ref="AD5:AD6"/>
    <mergeCell ref="AE5:AE6"/>
    <mergeCell ref="AF5:AH5"/>
    <mergeCell ref="AI5:AI6"/>
    <mergeCell ref="AJ5:AJ6"/>
    <mergeCell ref="AK5:AK6"/>
    <mergeCell ref="AL5:AQ5"/>
    <mergeCell ref="AR5:AR6"/>
    <mergeCell ref="AS5:AS6"/>
    <mergeCell ref="AT5:AT6"/>
    <mergeCell ref="AU5:AU6"/>
    <mergeCell ref="AV5:AV6"/>
    <mergeCell ref="AW5:AY5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B25:K26"/>
    <mergeCell ref="S25:V26"/>
    <mergeCell ref="W25:X25"/>
    <mergeCell ref="Y25:AB25"/>
    <mergeCell ref="AD25:AM26"/>
    <mergeCell ref="AS25:AV26"/>
    <mergeCell ref="AW25:AX25"/>
    <mergeCell ref="AY25:BB25"/>
    <mergeCell ref="BD25:BM26"/>
    <mergeCell ref="BS25:BV26"/>
    <mergeCell ref="BW25:BX25"/>
    <mergeCell ref="BY25:CB25"/>
    <mergeCell ref="W26:X26"/>
    <mergeCell ref="Y26:AB26"/>
    <mergeCell ref="AW26:AX26"/>
    <mergeCell ref="AY26:BB26"/>
    <mergeCell ref="BW26:BX26"/>
    <mergeCell ref="BY26:CB26"/>
    <mergeCell ref="A27:AB27"/>
    <mergeCell ref="AC27:BB27"/>
    <mergeCell ref="BC27:CB27"/>
    <mergeCell ref="A28:AB28"/>
    <mergeCell ref="AC28:BB28"/>
    <mergeCell ref="BC28:CB28"/>
    <mergeCell ref="A29:A30"/>
    <mergeCell ref="B29:B30"/>
    <mergeCell ref="C29:C30"/>
    <mergeCell ref="D29:H29"/>
    <mergeCell ref="I29:I30"/>
    <mergeCell ref="J29:J30"/>
    <mergeCell ref="K29:M29"/>
    <mergeCell ref="N29:P29"/>
    <mergeCell ref="Q29:Q30"/>
    <mergeCell ref="R29:T29"/>
    <mergeCell ref="U29:U30"/>
    <mergeCell ref="V29:V30"/>
    <mergeCell ref="W29:W30"/>
    <mergeCell ref="X29:AB29"/>
    <mergeCell ref="AC29:AC30"/>
    <mergeCell ref="AD29:AD30"/>
    <mergeCell ref="AE29:AE30"/>
    <mergeCell ref="AF29:AH29"/>
    <mergeCell ref="AI29:AI30"/>
    <mergeCell ref="AJ29:AJ30"/>
    <mergeCell ref="AK29:AK30"/>
    <mergeCell ref="AL29:AQ29"/>
    <mergeCell ref="AR29:AR30"/>
    <mergeCell ref="AS29:AS30"/>
    <mergeCell ref="AT29:AT30"/>
    <mergeCell ref="AU29:AU30"/>
    <mergeCell ref="AV29:AV30"/>
    <mergeCell ref="AW29:AY29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K29:BK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</mergeCells>
  <printOptions headings="false" gridLines="false" gridLinesSet="true" horizontalCentered="true" verticalCentered="false"/>
  <pageMargins left="0.729861111111111" right="0.62986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2" manualBreakCount="2">
    <brk id="28" man="true" max="65535" min="0"/>
    <brk id="5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T1" colorId="64" zoomScale="100" zoomScaleNormal="100" zoomScalePageLayoutView="100" workbookViewId="0">
      <selection pane="topLeft" activeCell="AT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true" outlineLevel="0" collapsed="false">
      <c r="A1" s="61"/>
      <c r="B1" s="61"/>
      <c r="C1" s="62" t="s">
        <v>143</v>
      </c>
      <c r="D1" s="62" t="s">
        <v>144</v>
      </c>
      <c r="E1" s="62"/>
      <c r="F1" s="62"/>
      <c r="G1" s="62"/>
      <c r="H1" s="62"/>
      <c r="I1" s="62" t="s">
        <v>145</v>
      </c>
      <c r="J1" s="62" t="s">
        <v>146</v>
      </c>
      <c r="K1" s="62" t="s">
        <v>147</v>
      </c>
      <c r="L1" s="62"/>
      <c r="M1" s="62"/>
      <c r="N1" s="62" t="s">
        <v>18</v>
      </c>
      <c r="O1" s="62"/>
      <c r="P1" s="62"/>
      <c r="Q1" s="62" t="s">
        <v>148</v>
      </c>
      <c r="R1" s="62" t="s">
        <v>149</v>
      </c>
      <c r="S1" s="62"/>
      <c r="T1" s="62"/>
      <c r="U1" s="62" t="s">
        <v>150</v>
      </c>
      <c r="V1" s="62" t="s">
        <v>151</v>
      </c>
      <c r="W1" s="62" t="s">
        <v>152</v>
      </c>
      <c r="X1" s="62" t="s">
        <v>24</v>
      </c>
      <c r="Y1" s="62"/>
      <c r="Z1" s="62"/>
      <c r="AA1" s="62"/>
      <c r="AB1" s="62"/>
      <c r="AC1" s="62" t="s">
        <v>25</v>
      </c>
      <c r="AD1" s="62" t="s">
        <v>26</v>
      </c>
      <c r="AE1" s="62"/>
      <c r="AF1" s="62"/>
      <c r="AG1" s="62" t="s">
        <v>153</v>
      </c>
      <c r="AH1" s="62" t="s">
        <v>28</v>
      </c>
      <c r="AI1" s="62" t="s">
        <v>29</v>
      </c>
      <c r="AJ1" s="62" t="s">
        <v>30</v>
      </c>
      <c r="AK1" s="62"/>
      <c r="AL1" s="62"/>
      <c r="AM1" s="62"/>
      <c r="AN1" s="62"/>
      <c r="AO1" s="62"/>
      <c r="AP1" s="62" t="s">
        <v>154</v>
      </c>
      <c r="AQ1" s="62" t="s">
        <v>155</v>
      </c>
      <c r="AR1" s="62" t="s">
        <v>156</v>
      </c>
      <c r="AS1" s="62" t="s">
        <v>157</v>
      </c>
      <c r="AT1" s="62" t="s">
        <v>158</v>
      </c>
      <c r="AU1" s="62" t="s">
        <v>159</v>
      </c>
      <c r="AV1" s="62"/>
      <c r="AW1" s="62"/>
      <c r="AX1" s="62" t="s">
        <v>37</v>
      </c>
      <c r="AY1" s="62" t="s">
        <v>160</v>
      </c>
      <c r="AZ1" s="62" t="s">
        <v>161</v>
      </c>
      <c r="BA1" s="62" t="s">
        <v>162</v>
      </c>
      <c r="BB1" s="62" t="s">
        <v>41</v>
      </c>
      <c r="BC1" s="62" t="s">
        <v>163</v>
      </c>
      <c r="BD1" s="62" t="s">
        <v>164</v>
      </c>
      <c r="BE1" s="62" t="s">
        <v>165</v>
      </c>
      <c r="BF1" s="62" t="s">
        <v>45</v>
      </c>
      <c r="BG1" s="62" t="s">
        <v>166</v>
      </c>
      <c r="BH1" s="62" t="s">
        <v>167</v>
      </c>
      <c r="BI1" s="62" t="s">
        <v>168</v>
      </c>
      <c r="BJ1" s="62" t="s">
        <v>49</v>
      </c>
      <c r="BK1" s="62" t="s">
        <v>50</v>
      </c>
      <c r="BL1" s="62" t="s">
        <v>169</v>
      </c>
      <c r="BM1" s="62" t="s">
        <v>170</v>
      </c>
      <c r="BN1" s="62" t="s">
        <v>171</v>
      </c>
      <c r="BO1" s="62" t="s">
        <v>172</v>
      </c>
      <c r="BP1" s="62" t="s">
        <v>55</v>
      </c>
      <c r="BQ1" s="62" t="s">
        <v>56</v>
      </c>
      <c r="BR1" s="62" t="s">
        <v>173</v>
      </c>
      <c r="BS1" s="62" t="s">
        <v>58</v>
      </c>
      <c r="BT1" s="62" t="s">
        <v>59</v>
      </c>
      <c r="BU1" s="62" t="s">
        <v>174</v>
      </c>
      <c r="BV1" s="62" t="s">
        <v>61</v>
      </c>
      <c r="BW1" s="62" t="s">
        <v>62</v>
      </c>
      <c r="BX1" s="62" t="s">
        <v>63</v>
      </c>
    </row>
    <row r="2" customFormat="false" ht="16.5" hidden="false" customHeight="false" outlineLevel="0" collapsed="false">
      <c r="A2" s="61"/>
      <c r="B2" s="61"/>
      <c r="C2" s="62"/>
      <c r="D2" s="62" t="s">
        <v>64</v>
      </c>
      <c r="E2" s="62" t="s">
        <v>175</v>
      </c>
      <c r="F2" s="62" t="s">
        <v>176</v>
      </c>
      <c r="G2" s="62" t="s">
        <v>177</v>
      </c>
      <c r="H2" s="62" t="s">
        <v>178</v>
      </c>
      <c r="I2" s="62"/>
      <c r="J2" s="62"/>
      <c r="K2" s="62" t="s">
        <v>64</v>
      </c>
      <c r="L2" s="62" t="s">
        <v>70</v>
      </c>
      <c r="M2" s="62" t="s">
        <v>179</v>
      </c>
      <c r="N2" s="62" t="s">
        <v>64</v>
      </c>
      <c r="O2" s="62" t="s">
        <v>72</v>
      </c>
      <c r="P2" s="62" t="s">
        <v>73</v>
      </c>
      <c r="Q2" s="62"/>
      <c r="R2" s="62" t="s">
        <v>64</v>
      </c>
      <c r="S2" s="62" t="s">
        <v>180</v>
      </c>
      <c r="T2" s="62" t="s">
        <v>181</v>
      </c>
      <c r="U2" s="62"/>
      <c r="V2" s="62"/>
      <c r="W2" s="62"/>
      <c r="X2" s="62" t="s">
        <v>64</v>
      </c>
      <c r="Y2" s="62" t="s">
        <v>182</v>
      </c>
      <c r="Z2" s="62" t="s">
        <v>183</v>
      </c>
      <c r="AA2" s="62" t="s">
        <v>184</v>
      </c>
      <c r="AB2" s="62" t="s">
        <v>185</v>
      </c>
      <c r="AC2" s="62"/>
      <c r="AD2" s="62" t="s">
        <v>64</v>
      </c>
      <c r="AE2" s="62" t="s">
        <v>186</v>
      </c>
      <c r="AF2" s="62" t="s">
        <v>187</v>
      </c>
      <c r="AG2" s="62"/>
      <c r="AH2" s="62"/>
      <c r="AI2" s="62"/>
      <c r="AJ2" s="62" t="s">
        <v>64</v>
      </c>
      <c r="AK2" s="62" t="s">
        <v>89</v>
      </c>
      <c r="AL2" s="62" t="s">
        <v>90</v>
      </c>
      <c r="AM2" s="62" t="s">
        <v>91</v>
      </c>
      <c r="AN2" s="62" t="s">
        <v>92</v>
      </c>
      <c r="AO2" s="62" t="s">
        <v>63</v>
      </c>
      <c r="AP2" s="62"/>
      <c r="AQ2" s="62"/>
      <c r="AR2" s="62"/>
      <c r="AS2" s="62"/>
      <c r="AT2" s="62"/>
      <c r="AU2" s="62" t="s">
        <v>64</v>
      </c>
      <c r="AV2" s="62" t="s">
        <v>93</v>
      </c>
      <c r="AW2" s="62" t="s">
        <v>94</v>
      </c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</row>
    <row r="3" customFormat="false" ht="16.5" hidden="false" customHeight="false" outlineLevel="0" collapsed="false">
      <c r="A3" s="63" t="s">
        <v>143</v>
      </c>
      <c r="B3" s="63" t="s">
        <v>64</v>
      </c>
      <c r="C3" s="63" t="n">
        <f aca="false">SUM(C4:C5)</f>
        <v>51187</v>
      </c>
      <c r="D3" s="63" t="n">
        <f aca="false">SUM(E3:H3)</f>
        <v>5895</v>
      </c>
      <c r="E3" s="63" t="n">
        <f aca="false">SUM(E4:E5)</f>
        <v>30</v>
      </c>
      <c r="F3" s="63" t="n">
        <f aca="false">SUM(F4:F5)</f>
        <v>4776</v>
      </c>
      <c r="G3" s="63" t="n">
        <f aca="false">SUM(G4:G5)</f>
        <v>200</v>
      </c>
      <c r="H3" s="63" t="n">
        <f aca="false">SUM(H4:H5)</f>
        <v>889</v>
      </c>
      <c r="I3" s="63" t="n">
        <f aca="false">SUM(I4:I5)</f>
        <v>140</v>
      </c>
      <c r="J3" s="63" t="n">
        <f aca="false">SUM(J4:J5)</f>
        <v>4819</v>
      </c>
      <c r="K3" s="63" t="n">
        <f aca="false">SUM(K4:K5)</f>
        <v>3852</v>
      </c>
      <c r="L3" s="63" t="n">
        <f aca="false">SUM(L4:L5)</f>
        <v>0</v>
      </c>
      <c r="M3" s="63" t="n">
        <f aca="false">SUM(M4:M5)</f>
        <v>3852</v>
      </c>
      <c r="N3" s="63" t="n">
        <f aca="false">SUM(O3:P3)</f>
        <v>2993</v>
      </c>
      <c r="O3" s="63" t="n">
        <f aca="false">SUM(O4:O5)</f>
        <v>2904</v>
      </c>
      <c r="P3" s="63" t="n">
        <f aca="false">SUM(P4:P5)</f>
        <v>89</v>
      </c>
      <c r="Q3" s="63" t="n">
        <f aca="false">SUM(Q4:Q5)</f>
        <v>1735</v>
      </c>
      <c r="R3" s="63" t="n">
        <f aca="false">SUM(S3:T3)</f>
        <v>430</v>
      </c>
      <c r="S3" s="63" t="n">
        <f aca="false">SUM(S4:S5)</f>
        <v>416</v>
      </c>
      <c r="T3" s="63" t="n">
        <f aca="false">SUM(T4:T5)</f>
        <v>14</v>
      </c>
      <c r="U3" s="63" t="n">
        <f aca="false">SUM(U4:U5)</f>
        <v>2778</v>
      </c>
      <c r="V3" s="63" t="n">
        <f aca="false">SUM(V4:V5)</f>
        <v>212</v>
      </c>
      <c r="W3" s="63" t="n">
        <f aca="false">SUM(W4:W5)</f>
        <v>398</v>
      </c>
      <c r="X3" s="63" t="n">
        <f aca="false">SUM(Y3:AB3)</f>
        <v>575</v>
      </c>
      <c r="Y3" s="63" t="n">
        <f aca="false">SUM(Y4:Y5)</f>
        <v>282</v>
      </c>
      <c r="Z3" s="63" t="n">
        <f aca="false">SUM(Z4:Z5)</f>
        <v>1</v>
      </c>
      <c r="AA3" s="63" t="n">
        <f aca="false">SUM(AA4:AA5)</f>
        <v>67</v>
      </c>
      <c r="AB3" s="63" t="n">
        <f aca="false">SUM(AB4:AB5)</f>
        <v>225</v>
      </c>
      <c r="AC3" s="63" t="n">
        <f aca="false">SUM(AC4:AC5)</f>
        <v>0</v>
      </c>
      <c r="AD3" s="63" t="n">
        <f aca="false">SUM(AD4:AD5)</f>
        <v>277</v>
      </c>
      <c r="AE3" s="63" t="n">
        <f aca="false">SUM(AE4:AE5)</f>
        <v>0</v>
      </c>
      <c r="AF3" s="63" t="n">
        <f aca="false">SUM(AF4:AF5)</f>
        <v>277</v>
      </c>
      <c r="AG3" s="63" t="n">
        <f aca="false">SUM(AG4:AG5)</f>
        <v>0</v>
      </c>
      <c r="AH3" s="63" t="n">
        <f aca="false">SUM(AH4:AH5)</f>
        <v>691</v>
      </c>
      <c r="AI3" s="63" t="n">
        <f aca="false">SUM(AI4:AI5)</f>
        <v>457</v>
      </c>
      <c r="AJ3" s="63" t="n">
        <f aca="false">SUM(AJ4:AJ5)</f>
        <v>8512</v>
      </c>
      <c r="AK3" s="63" t="n">
        <f aca="false">SUM(AK4:AK5)</f>
        <v>2024</v>
      </c>
      <c r="AL3" s="63" t="n">
        <f aca="false">SUM(AL4:AL5)</f>
        <v>6240</v>
      </c>
      <c r="AM3" s="63" t="n">
        <f aca="false">SUM(AM4:AM5)</f>
        <v>234</v>
      </c>
      <c r="AN3" s="63" t="n">
        <f aca="false">SUM(AN4:AN5)</f>
        <v>13</v>
      </c>
      <c r="AO3" s="63" t="n">
        <f aca="false">SUM(AJ3)-SUM(AK3:AN3)</f>
        <v>1</v>
      </c>
      <c r="AP3" s="63" t="n">
        <f aca="false">SUM(AP4:AP5)</f>
        <v>706</v>
      </c>
      <c r="AQ3" s="63" t="n">
        <f aca="false">SUM(AQ4:AQ5)</f>
        <v>319</v>
      </c>
      <c r="AR3" s="63" t="n">
        <f aca="false">SUM(AR4:AR5)</f>
        <v>225</v>
      </c>
      <c r="AS3" s="63" t="n">
        <f aca="false">SUM(AS4:AS5)</f>
        <v>129</v>
      </c>
      <c r="AT3" s="63" t="n">
        <f aca="false">SUM(AT4:AT5)</f>
        <v>144</v>
      </c>
      <c r="AU3" s="63" t="n">
        <f aca="false">SUM(AV3:AW3)</f>
        <v>312</v>
      </c>
      <c r="AV3" s="63" t="n">
        <f aca="false">SUM(AV4:AV5)</f>
        <v>210</v>
      </c>
      <c r="AW3" s="63" t="n">
        <f aca="false">SUM(AW4:AW5)</f>
        <v>102</v>
      </c>
      <c r="AX3" s="63" t="n">
        <f aca="false">SUM(AX4:AX5)</f>
        <v>208</v>
      </c>
      <c r="AY3" s="63" t="n">
        <f aca="false">SUM(AY4:AY5)</f>
        <v>2</v>
      </c>
      <c r="AZ3" s="63" t="n">
        <f aca="false">SUM(AZ4:AZ5)</f>
        <v>2</v>
      </c>
      <c r="BA3" s="63" t="n">
        <f aca="false">SUM(BA4:BA5)</f>
        <v>31</v>
      </c>
      <c r="BB3" s="63" t="n">
        <f aca="false">SUM(BB4:BB5)</f>
        <v>0</v>
      </c>
      <c r="BC3" s="63" t="n">
        <f aca="false">SUM(BC4:BC5)</f>
        <v>11</v>
      </c>
      <c r="BD3" s="63" t="n">
        <f aca="false">SUM(BD4:BD5)</f>
        <v>11888</v>
      </c>
      <c r="BE3" s="63" t="n">
        <f aca="false">SUM(BE4:BE5)</f>
        <v>0</v>
      </c>
      <c r="BF3" s="63" t="n">
        <f aca="false">SUM(BF4:BF5)</f>
        <v>488</v>
      </c>
      <c r="BG3" s="63" t="n">
        <f aca="false">SUM(BG4:BG5)</f>
        <v>1014</v>
      </c>
      <c r="BH3" s="63" t="n">
        <f aca="false">SUM(BH4:BH5)</f>
        <v>80</v>
      </c>
      <c r="BI3" s="63" t="n">
        <f aca="false">SUM(BI4:BI5)</f>
        <v>43</v>
      </c>
      <c r="BJ3" s="63" t="n">
        <f aca="false">SUM(BJ4:BJ5)</f>
        <v>30</v>
      </c>
      <c r="BK3" s="63" t="n">
        <f aca="false">SUM(BK4:BK5)</f>
        <v>0</v>
      </c>
      <c r="BL3" s="63" t="n">
        <f aca="false">SUM(BL4:BL5)</f>
        <v>0</v>
      </c>
      <c r="BM3" s="63" t="n">
        <f aca="false">SUM(BM4:BM5)</f>
        <v>0</v>
      </c>
      <c r="BN3" s="63" t="n">
        <f aca="false">SUM(BN4:BN5)</f>
        <v>10</v>
      </c>
      <c r="BO3" s="63" t="n">
        <f aca="false">SUM(BO4:BO5)</f>
        <v>0</v>
      </c>
      <c r="BP3" s="63" t="n">
        <f aca="false">SUM(BP4:BP5)</f>
        <v>7</v>
      </c>
      <c r="BQ3" s="63" t="n">
        <f aca="false">SUM(BQ4:BQ5)</f>
        <v>112</v>
      </c>
      <c r="BR3" s="63" t="n">
        <f aca="false">SUM(BR4:BR5)</f>
        <v>1</v>
      </c>
      <c r="BS3" s="63" t="n">
        <f aca="false">SUM(BS4:BS5)</f>
        <v>2</v>
      </c>
      <c r="BT3" s="63" t="n">
        <f aca="false">SUM(BT4:BT5)</f>
        <v>2</v>
      </c>
      <c r="BU3" s="63" t="n">
        <f aca="false">SUM(BU4:BU5)</f>
        <v>6</v>
      </c>
      <c r="BV3" s="63" t="n">
        <f aca="false">SUM(BV4:BV5)</f>
        <v>134</v>
      </c>
      <c r="BW3" s="63" t="n">
        <f aca="false">SUM(BW4:BW5)</f>
        <v>3</v>
      </c>
      <c r="BX3" s="63" t="n">
        <f aca="false">SUM(C3)-SUM(D3,I3:K3,N3,Q3:R3,U3:X3,AC3:AD3,AG3:AJ3,AP3:AU3,AX3:BW3)</f>
        <v>1514</v>
      </c>
    </row>
    <row r="4" customFormat="false" ht="16.5" hidden="false" customHeight="false" outlineLevel="0" collapsed="false">
      <c r="A4" s="63"/>
      <c r="B4" s="63" t="s">
        <v>116</v>
      </c>
      <c r="C4" s="63" t="n">
        <v>42227</v>
      </c>
      <c r="D4" s="63" t="n">
        <f aca="false">SUM(E4:H4)</f>
        <v>4704</v>
      </c>
      <c r="E4" s="63" t="n">
        <v>27</v>
      </c>
      <c r="F4" s="63" t="n">
        <v>3658</v>
      </c>
      <c r="G4" s="63" t="n">
        <v>189</v>
      </c>
      <c r="H4" s="63" t="n">
        <v>830</v>
      </c>
      <c r="I4" s="63" t="n">
        <v>103</v>
      </c>
      <c r="J4" s="63" t="n">
        <v>3459</v>
      </c>
      <c r="K4" s="63" t="n">
        <v>3162</v>
      </c>
      <c r="L4" s="63" t="n">
        <v>0</v>
      </c>
      <c r="M4" s="63" t="n">
        <v>3162</v>
      </c>
      <c r="N4" s="63" t="n">
        <f aca="false">SUM(O4:P4)</f>
        <v>2189</v>
      </c>
      <c r="O4" s="63" t="n">
        <v>2132</v>
      </c>
      <c r="P4" s="63" t="n">
        <v>57</v>
      </c>
      <c r="Q4" s="63" t="n">
        <v>1445</v>
      </c>
      <c r="R4" s="63" t="n">
        <f aca="false">SUM(S4:T4)</f>
        <v>401</v>
      </c>
      <c r="S4" s="63" t="n">
        <v>394</v>
      </c>
      <c r="T4" s="63" t="n">
        <v>7</v>
      </c>
      <c r="U4" s="63" t="n">
        <v>2284</v>
      </c>
      <c r="V4" s="63" t="n">
        <v>124</v>
      </c>
      <c r="W4" s="63" t="n">
        <v>292</v>
      </c>
      <c r="X4" s="63" t="n">
        <f aca="false">SUM(Y4:AB4)</f>
        <v>557</v>
      </c>
      <c r="Y4" s="63" t="n">
        <v>279</v>
      </c>
      <c r="Z4" s="63" t="n">
        <v>0</v>
      </c>
      <c r="AA4" s="63" t="n">
        <v>64</v>
      </c>
      <c r="AB4" s="63" t="n">
        <v>214</v>
      </c>
      <c r="AC4" s="63" t="n">
        <v>0</v>
      </c>
      <c r="AD4" s="63" t="n">
        <v>227</v>
      </c>
      <c r="AE4" s="63" t="n">
        <v>0</v>
      </c>
      <c r="AF4" s="63" t="n">
        <v>227</v>
      </c>
      <c r="AG4" s="63" t="n">
        <v>0</v>
      </c>
      <c r="AH4" s="63" t="n">
        <v>465</v>
      </c>
      <c r="AI4" s="63" t="n">
        <v>280</v>
      </c>
      <c r="AJ4" s="63" t="n">
        <v>7177</v>
      </c>
      <c r="AK4" s="63" t="n">
        <v>1673</v>
      </c>
      <c r="AL4" s="63" t="n">
        <v>5279</v>
      </c>
      <c r="AM4" s="63" t="n">
        <v>211</v>
      </c>
      <c r="AN4" s="63" t="n">
        <v>13</v>
      </c>
      <c r="AO4" s="63" t="n">
        <f aca="false">SUM(AJ4)-SUM(AK4:AN4)</f>
        <v>1</v>
      </c>
      <c r="AP4" s="63" t="n">
        <v>588</v>
      </c>
      <c r="AQ4" s="63" t="n">
        <v>293</v>
      </c>
      <c r="AR4" s="63" t="n">
        <v>162</v>
      </c>
      <c r="AS4" s="63" t="n">
        <v>53</v>
      </c>
      <c r="AT4" s="63" t="n">
        <v>114</v>
      </c>
      <c r="AU4" s="63" t="n">
        <f aca="false">SUM(AV4:AW4)</f>
        <v>287</v>
      </c>
      <c r="AV4" s="63" t="n">
        <v>190</v>
      </c>
      <c r="AW4" s="63" t="n">
        <v>97</v>
      </c>
      <c r="AX4" s="63" t="n">
        <v>159</v>
      </c>
      <c r="AY4" s="63" t="n">
        <v>2</v>
      </c>
      <c r="AZ4" s="63" t="n">
        <v>2</v>
      </c>
      <c r="BA4" s="63" t="n">
        <v>16</v>
      </c>
      <c r="BB4" s="63" t="n">
        <v>0</v>
      </c>
      <c r="BC4" s="63" t="n">
        <v>8</v>
      </c>
      <c r="BD4" s="63" t="n">
        <v>10974</v>
      </c>
      <c r="BE4" s="63" t="n">
        <v>0</v>
      </c>
      <c r="BF4" s="63" t="n">
        <v>451</v>
      </c>
      <c r="BG4" s="63" t="n">
        <v>647</v>
      </c>
      <c r="BH4" s="63" t="n">
        <v>56</v>
      </c>
      <c r="BI4" s="63" t="n">
        <v>35</v>
      </c>
      <c r="BJ4" s="63" t="n">
        <v>15</v>
      </c>
      <c r="BK4" s="63" t="n">
        <v>0</v>
      </c>
      <c r="BL4" s="63" t="n">
        <v>0</v>
      </c>
      <c r="BM4" s="63" t="n">
        <v>0</v>
      </c>
      <c r="BN4" s="63" t="n">
        <v>7</v>
      </c>
      <c r="BO4" s="63" t="n">
        <v>0</v>
      </c>
      <c r="BP4" s="63" t="n">
        <v>4</v>
      </c>
      <c r="BQ4" s="63" t="n">
        <v>67</v>
      </c>
      <c r="BR4" s="63" t="n">
        <v>1</v>
      </c>
      <c r="BS4" s="63" t="n">
        <v>0</v>
      </c>
      <c r="BT4" s="63" t="n">
        <v>2</v>
      </c>
      <c r="BU4" s="63" t="n">
        <v>3</v>
      </c>
      <c r="BV4" s="63" t="n">
        <v>129</v>
      </c>
      <c r="BW4" s="63" t="n">
        <v>2</v>
      </c>
      <c r="BX4" s="63" t="n">
        <f aca="false">SUM(C4)-SUM(D4,I4:K4,N4,Q4:R4,U4:X4,AC4:AD4,AG4:AJ4,AP4:AU4,AX4:BW4)</f>
        <v>1281</v>
      </c>
    </row>
    <row r="5" customFormat="false" ht="16.5" hidden="false" customHeight="false" outlineLevel="0" collapsed="false">
      <c r="A5" s="63"/>
      <c r="B5" s="63" t="s">
        <v>117</v>
      </c>
      <c r="C5" s="63" t="n">
        <v>8960</v>
      </c>
      <c r="D5" s="63" t="n">
        <f aca="false">SUM(E5:H5)</f>
        <v>1191</v>
      </c>
      <c r="E5" s="63" t="n">
        <v>3</v>
      </c>
      <c r="F5" s="63" t="n">
        <v>1118</v>
      </c>
      <c r="G5" s="63" t="n">
        <v>11</v>
      </c>
      <c r="H5" s="63" t="n">
        <v>59</v>
      </c>
      <c r="I5" s="63" t="n">
        <v>37</v>
      </c>
      <c r="J5" s="63" t="n">
        <v>1360</v>
      </c>
      <c r="K5" s="63" t="n">
        <v>690</v>
      </c>
      <c r="L5" s="63" t="n">
        <v>0</v>
      </c>
      <c r="M5" s="63" t="n">
        <v>690</v>
      </c>
      <c r="N5" s="63" t="n">
        <f aca="false">SUM(O5:P5)</f>
        <v>804</v>
      </c>
      <c r="O5" s="63" t="n">
        <v>772</v>
      </c>
      <c r="P5" s="63" t="n">
        <v>32</v>
      </c>
      <c r="Q5" s="63" t="n">
        <v>290</v>
      </c>
      <c r="R5" s="63" t="n">
        <f aca="false">SUM(S5:T5)</f>
        <v>29</v>
      </c>
      <c r="S5" s="63" t="n">
        <v>22</v>
      </c>
      <c r="T5" s="63" t="n">
        <v>7</v>
      </c>
      <c r="U5" s="63" t="n">
        <v>494</v>
      </c>
      <c r="V5" s="63" t="n">
        <v>88</v>
      </c>
      <c r="W5" s="63" t="n">
        <v>106</v>
      </c>
      <c r="X5" s="63" t="n">
        <f aca="false">SUM(Y5:AB5)</f>
        <v>18</v>
      </c>
      <c r="Y5" s="63" t="n">
        <v>3</v>
      </c>
      <c r="Z5" s="63" t="n">
        <v>1</v>
      </c>
      <c r="AA5" s="63" t="n">
        <v>3</v>
      </c>
      <c r="AB5" s="63" t="n">
        <v>11</v>
      </c>
      <c r="AC5" s="63" t="n">
        <v>0</v>
      </c>
      <c r="AD5" s="63" t="n">
        <v>50</v>
      </c>
      <c r="AE5" s="63" t="n">
        <v>0</v>
      </c>
      <c r="AF5" s="63" t="n">
        <v>50</v>
      </c>
      <c r="AG5" s="63" t="n">
        <v>0</v>
      </c>
      <c r="AH5" s="63" t="n">
        <v>226</v>
      </c>
      <c r="AI5" s="63" t="n">
        <v>177</v>
      </c>
      <c r="AJ5" s="63" t="n">
        <v>1335</v>
      </c>
      <c r="AK5" s="63" t="n">
        <v>351</v>
      </c>
      <c r="AL5" s="63" t="n">
        <v>961</v>
      </c>
      <c r="AM5" s="63" t="n">
        <v>23</v>
      </c>
      <c r="AN5" s="63" t="n">
        <v>0</v>
      </c>
      <c r="AO5" s="63" t="n">
        <f aca="false">SUM(AJ5)-SUM(AK5:AN5)</f>
        <v>0</v>
      </c>
      <c r="AP5" s="63" t="n">
        <v>118</v>
      </c>
      <c r="AQ5" s="63" t="n">
        <v>26</v>
      </c>
      <c r="AR5" s="63" t="n">
        <v>63</v>
      </c>
      <c r="AS5" s="63" t="n">
        <v>76</v>
      </c>
      <c r="AT5" s="63" t="n">
        <v>30</v>
      </c>
      <c r="AU5" s="63" t="n">
        <f aca="false">SUM(AV5:AW5)</f>
        <v>25</v>
      </c>
      <c r="AV5" s="63" t="n">
        <v>20</v>
      </c>
      <c r="AW5" s="63" t="n">
        <v>5</v>
      </c>
      <c r="AX5" s="63" t="n">
        <v>49</v>
      </c>
      <c r="AY5" s="63" t="n">
        <v>0</v>
      </c>
      <c r="AZ5" s="63" t="n">
        <v>0</v>
      </c>
      <c r="BA5" s="63" t="n">
        <v>15</v>
      </c>
      <c r="BB5" s="63" t="n">
        <v>0</v>
      </c>
      <c r="BC5" s="63" t="n">
        <v>3</v>
      </c>
      <c r="BD5" s="63" t="n">
        <v>914</v>
      </c>
      <c r="BE5" s="63" t="n">
        <v>0</v>
      </c>
      <c r="BF5" s="63" t="n">
        <v>37</v>
      </c>
      <c r="BG5" s="63" t="n">
        <v>367</v>
      </c>
      <c r="BH5" s="63" t="n">
        <v>24</v>
      </c>
      <c r="BI5" s="63" t="n">
        <v>8</v>
      </c>
      <c r="BJ5" s="63" t="n">
        <v>15</v>
      </c>
      <c r="BK5" s="63" t="n">
        <v>0</v>
      </c>
      <c r="BL5" s="63" t="n">
        <v>0</v>
      </c>
      <c r="BM5" s="63" t="n">
        <v>0</v>
      </c>
      <c r="BN5" s="63" t="n">
        <v>3</v>
      </c>
      <c r="BO5" s="63" t="n">
        <v>0</v>
      </c>
      <c r="BP5" s="63" t="n">
        <v>3</v>
      </c>
      <c r="BQ5" s="63" t="n">
        <v>45</v>
      </c>
      <c r="BR5" s="63" t="n">
        <v>0</v>
      </c>
      <c r="BS5" s="63" t="n">
        <v>2</v>
      </c>
      <c r="BT5" s="63" t="n">
        <v>0</v>
      </c>
      <c r="BU5" s="63" t="n">
        <v>3</v>
      </c>
      <c r="BV5" s="63" t="n">
        <v>5</v>
      </c>
      <c r="BW5" s="63" t="n">
        <v>1</v>
      </c>
      <c r="BX5" s="63" t="n">
        <f aca="false">SUM(C5)-SUM(D5,I5:K5,N5,Q5:R5,U5:X5,AC5:AD5,AG5:AJ5,AP5:AU5,AX5:BW5)</f>
        <v>233</v>
      </c>
    </row>
    <row r="6" customFormat="false" ht="16.5" hidden="false" customHeight="false" outlineLevel="0" collapsed="false">
      <c r="A6" s="64" t="s">
        <v>188</v>
      </c>
      <c r="B6" s="63" t="s">
        <v>64</v>
      </c>
      <c r="C6" s="63" t="n">
        <f aca="false">SUM(C7:C8)</f>
        <v>0</v>
      </c>
      <c r="D6" s="63" t="n">
        <f aca="false">SUM(E6:H6)</f>
        <v>0</v>
      </c>
      <c r="E6" s="63" t="n">
        <f aca="false">SUM(E7:E8)</f>
        <v>0</v>
      </c>
      <c r="F6" s="63" t="n">
        <f aca="false">SUM(F7:F8)</f>
        <v>0</v>
      </c>
      <c r="G6" s="63" t="n">
        <f aca="false">SUM(G7:G8)</f>
        <v>0</v>
      </c>
      <c r="H6" s="63" t="n">
        <f aca="false">SUM(H7:H8)</f>
        <v>0</v>
      </c>
      <c r="I6" s="63" t="n">
        <f aca="false">SUM(I7:I8)</f>
        <v>0</v>
      </c>
      <c r="J6" s="63" t="n">
        <f aca="false">SUM(J7:J8)</f>
        <v>0</v>
      </c>
      <c r="K6" s="63" t="n">
        <f aca="false">SUM(K7:K8)</f>
        <v>0</v>
      </c>
      <c r="L6" s="63" t="n">
        <f aca="false">SUM(L7:L8)</f>
        <v>0</v>
      </c>
      <c r="M6" s="63" t="n">
        <f aca="false">SUM(M7:M8)</f>
        <v>0</v>
      </c>
      <c r="N6" s="63" t="n">
        <f aca="false">SUM(O6:P6)</f>
        <v>0</v>
      </c>
      <c r="O6" s="63" t="n">
        <f aca="false">SUM(O7:O8)</f>
        <v>0</v>
      </c>
      <c r="P6" s="63" t="n">
        <f aca="false">SUM(P7:P8)</f>
        <v>0</v>
      </c>
      <c r="Q6" s="63" t="n">
        <f aca="false">SUM(Q7:Q8)</f>
        <v>0</v>
      </c>
      <c r="R6" s="63" t="n">
        <f aca="false">SUM(S6:T6)</f>
        <v>0</v>
      </c>
      <c r="S6" s="63" t="n">
        <f aca="false">SUM(S7:S8)</f>
        <v>0</v>
      </c>
      <c r="T6" s="63" t="n">
        <f aca="false">SUM(T7:T8)</f>
        <v>0</v>
      </c>
      <c r="U6" s="63" t="n">
        <f aca="false">SUM(U7:U8)</f>
        <v>0</v>
      </c>
      <c r="V6" s="63" t="n">
        <f aca="false">SUM(V7:V8)</f>
        <v>0</v>
      </c>
      <c r="W6" s="63" t="n">
        <f aca="false">SUM(W7:W8)</f>
        <v>0</v>
      </c>
      <c r="X6" s="63" t="n">
        <f aca="false">SUM(Y6:AB6)</f>
        <v>0</v>
      </c>
      <c r="Y6" s="63" t="n">
        <f aca="false">SUM(Y7:Y8)</f>
        <v>0</v>
      </c>
      <c r="Z6" s="63" t="n">
        <f aca="false">SUM(Z7:Z8)</f>
        <v>0</v>
      </c>
      <c r="AA6" s="63" t="n">
        <f aca="false">SUM(AA7:AA8)</f>
        <v>0</v>
      </c>
      <c r="AB6" s="63" t="n">
        <f aca="false">SUM(AB7:AB8)</f>
        <v>0</v>
      </c>
      <c r="AC6" s="63" t="n">
        <f aca="false">SUM(AC7:AC8)</f>
        <v>0</v>
      </c>
      <c r="AD6" s="63" t="n">
        <f aca="false">SUM(AD7:AD8)</f>
        <v>0</v>
      </c>
      <c r="AE6" s="63" t="n">
        <f aca="false">SUM(AE7:AE8)</f>
        <v>0</v>
      </c>
      <c r="AF6" s="63" t="n">
        <f aca="false">SUM(AF7:AF8)</f>
        <v>0</v>
      </c>
      <c r="AG6" s="63" t="n">
        <f aca="false">SUM(AG7:AG8)</f>
        <v>0</v>
      </c>
      <c r="AH6" s="63" t="n">
        <f aca="false">SUM(AH7:AH8)</f>
        <v>0</v>
      </c>
      <c r="AI6" s="63" t="n">
        <f aca="false">SUM(AI7:AI8)</f>
        <v>0</v>
      </c>
      <c r="AJ6" s="63" t="n">
        <f aca="false">SUM(AJ7:AJ8)</f>
        <v>0</v>
      </c>
      <c r="AK6" s="63" t="n">
        <f aca="false">SUM(AK7:AK8)</f>
        <v>0</v>
      </c>
      <c r="AL6" s="63" t="n">
        <f aca="false">SUM(AL7:AL8)</f>
        <v>0</v>
      </c>
      <c r="AM6" s="63" t="n">
        <f aca="false">SUM(AM7:AM8)</f>
        <v>0</v>
      </c>
      <c r="AN6" s="63" t="n">
        <f aca="false">SUM(AN7:AN8)</f>
        <v>0</v>
      </c>
      <c r="AO6" s="63" t="n">
        <f aca="false">SUM(AJ6)-SUM(AK6:AN6)</f>
        <v>0</v>
      </c>
      <c r="AP6" s="63" t="n">
        <f aca="false">SUM(AP7:AP8)</f>
        <v>0</v>
      </c>
      <c r="AQ6" s="63" t="n">
        <f aca="false">SUM(AQ7:AQ8)</f>
        <v>0</v>
      </c>
      <c r="AR6" s="63" t="n">
        <f aca="false">SUM(AR7:AR8)</f>
        <v>0</v>
      </c>
      <c r="AS6" s="63" t="n">
        <f aca="false">SUM(AS7:AS8)</f>
        <v>0</v>
      </c>
      <c r="AT6" s="63" t="n">
        <f aca="false">SUM(AT7:AT8)</f>
        <v>0</v>
      </c>
      <c r="AU6" s="63" t="n">
        <f aca="false">SUM(AV6:AW6)</f>
        <v>0</v>
      </c>
      <c r="AV6" s="63" t="n">
        <f aca="false">SUM(AV7:AV8)</f>
        <v>0</v>
      </c>
      <c r="AW6" s="63" t="n">
        <f aca="false">SUM(AW7:AW8)</f>
        <v>0</v>
      </c>
      <c r="AX6" s="63" t="n">
        <f aca="false">SUM(AX7:AX8)</f>
        <v>0</v>
      </c>
      <c r="AY6" s="63" t="n">
        <f aca="false">SUM(AY7:AY8)</f>
        <v>0</v>
      </c>
      <c r="AZ6" s="63" t="n">
        <f aca="false">SUM(AZ7:AZ8)</f>
        <v>0</v>
      </c>
      <c r="BA6" s="63" t="n">
        <f aca="false">SUM(BA7:BA8)</f>
        <v>0</v>
      </c>
      <c r="BB6" s="63" t="n">
        <f aca="false">SUM(BB7:BB8)</f>
        <v>0</v>
      </c>
      <c r="BC6" s="63" t="n">
        <f aca="false">SUM(BC7:BC8)</f>
        <v>0</v>
      </c>
      <c r="BD6" s="63" t="n">
        <f aca="false">SUM(BD7:BD8)</f>
        <v>0</v>
      </c>
      <c r="BE6" s="63" t="n">
        <f aca="false">SUM(BE7:BE8)</f>
        <v>0</v>
      </c>
      <c r="BF6" s="63" t="n">
        <f aca="false">SUM(BF7:BF8)</f>
        <v>0</v>
      </c>
      <c r="BG6" s="63" t="n">
        <f aca="false">SUM(BG7:BG8)</f>
        <v>0</v>
      </c>
      <c r="BH6" s="63" t="n">
        <f aca="false">SUM(BH7:BH8)</f>
        <v>0</v>
      </c>
      <c r="BI6" s="63" t="n">
        <f aca="false">SUM(BI7:BI8)</f>
        <v>0</v>
      </c>
      <c r="BJ6" s="63" t="n">
        <f aca="false">SUM(BJ7:BJ8)</f>
        <v>0</v>
      </c>
      <c r="BK6" s="63" t="n">
        <f aca="false">SUM(BK7:BK8)</f>
        <v>0</v>
      </c>
      <c r="BL6" s="63" t="n">
        <f aca="false">SUM(BL7:BL8)</f>
        <v>0</v>
      </c>
      <c r="BM6" s="63" t="n">
        <f aca="false">SUM(BM7:BM8)</f>
        <v>0</v>
      </c>
      <c r="BN6" s="63" t="n">
        <f aca="false">SUM(BN7:BN8)</f>
        <v>0</v>
      </c>
      <c r="BO6" s="63" t="n">
        <f aca="false">SUM(BO7:BO8)</f>
        <v>0</v>
      </c>
      <c r="BP6" s="63" t="n">
        <f aca="false">SUM(BP7:BP8)</f>
        <v>0</v>
      </c>
      <c r="BQ6" s="63" t="n">
        <f aca="false">SUM(BQ7:BQ8)</f>
        <v>0</v>
      </c>
      <c r="BR6" s="63" t="n">
        <f aca="false">SUM(BR7:BR8)</f>
        <v>0</v>
      </c>
      <c r="BS6" s="63" t="n">
        <f aca="false">SUM(BS7:BS8)</f>
        <v>0</v>
      </c>
      <c r="BT6" s="63" t="n">
        <f aca="false">SUM(BT7:BT8)</f>
        <v>0</v>
      </c>
      <c r="BU6" s="63" t="n">
        <f aca="false">SUM(BU7:BU8)</f>
        <v>0</v>
      </c>
      <c r="BV6" s="63" t="n">
        <f aca="false">SUM(BV7:BV8)</f>
        <v>0</v>
      </c>
      <c r="BW6" s="63" t="n">
        <f aca="false">SUM(BW7:BW8)</f>
        <v>0</v>
      </c>
      <c r="BX6" s="63" t="n">
        <f aca="false">SUM(C6)-SUM(D6,I6:K6,N6,Q6:R6,U6:X6,AC6:AD6,AG6:AJ6,AP6:AU6,AX6:BW6)</f>
        <v>0</v>
      </c>
    </row>
    <row r="7" customFormat="false" ht="16.5" hidden="false" customHeight="false" outlineLevel="0" collapsed="false">
      <c r="A7" s="64"/>
      <c r="B7" s="63" t="s">
        <v>116</v>
      </c>
      <c r="C7" s="63" t="n">
        <v>0</v>
      </c>
      <c r="D7" s="63" t="n">
        <f aca="false">SUM(E7:H7)</f>
        <v>0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f aca="false">SUM(O7:P7)</f>
        <v>0</v>
      </c>
      <c r="O7" s="63" t="n">
        <v>0</v>
      </c>
      <c r="P7" s="63" t="n">
        <v>0</v>
      </c>
      <c r="Q7" s="63" t="n">
        <v>0</v>
      </c>
      <c r="R7" s="63" t="n">
        <f aca="false">SUM(S7:T7)</f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f aca="false">SUM(Y7:AB7)</f>
        <v>0</v>
      </c>
      <c r="Y7" s="63" t="n">
        <v>0</v>
      </c>
      <c r="Z7" s="63" t="n">
        <v>0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f aca="false">SUM(AJ7)-SUM(AK7:AN7)</f>
        <v>0</v>
      </c>
      <c r="AP7" s="63" t="n">
        <v>0</v>
      </c>
      <c r="AQ7" s="63" t="n">
        <v>0</v>
      </c>
      <c r="AR7" s="63" t="n">
        <v>0</v>
      </c>
      <c r="AS7" s="63" t="n">
        <v>0</v>
      </c>
      <c r="AT7" s="63" t="n">
        <v>0</v>
      </c>
      <c r="AU7" s="63" t="n">
        <f aca="false">SUM(AV7:AW7)</f>
        <v>0</v>
      </c>
      <c r="AV7" s="63" t="n">
        <v>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f aca="false">SUM(C7)-SUM(D7,I7:K7,N7,Q7:R7,U7:X7,AC7:AD7,AG7:AJ7,AP7:AU7,AX7:BW7)</f>
        <v>0</v>
      </c>
    </row>
    <row r="8" customFormat="false" ht="16.5" hidden="false" customHeight="false" outlineLevel="0" collapsed="false">
      <c r="A8" s="64"/>
      <c r="B8" s="63" t="s">
        <v>117</v>
      </c>
      <c r="C8" s="63" t="n">
        <v>0</v>
      </c>
      <c r="D8" s="63" t="n">
        <f aca="false">SUM(E8:H8)</f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f aca="false">SUM(O8:P8)</f>
        <v>0</v>
      </c>
      <c r="O8" s="63" t="n">
        <v>0</v>
      </c>
      <c r="P8" s="63" t="n">
        <v>0</v>
      </c>
      <c r="Q8" s="63" t="n">
        <v>0</v>
      </c>
      <c r="R8" s="63" t="n">
        <f aca="false">SUM(S8:T8)</f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f aca="false">SUM(Y8:AB8)</f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f aca="false">SUM(AJ8)-SUM(AK8:AN8)</f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f aca="false">SUM(AV8:AW8)</f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f aca="false">SUM(C8)-SUM(D8,I8:K8,N8,Q8:R8,U8:X8,AC8:AD8,AG8:AJ8,AP8:AU8,AX8:BW8)</f>
        <v>0</v>
      </c>
    </row>
    <row r="9" customFormat="false" ht="16.5" hidden="false" customHeight="false" outlineLevel="0" collapsed="false">
      <c r="A9" s="64" t="s">
        <v>189</v>
      </c>
      <c r="B9" s="63" t="s">
        <v>64</v>
      </c>
      <c r="C9" s="63" t="n">
        <f aca="false">SUM(C10:C11)</f>
        <v>134</v>
      </c>
      <c r="D9" s="63" t="n">
        <f aca="false">SUM(E9:H9)</f>
        <v>85</v>
      </c>
      <c r="E9" s="63" t="n">
        <f aca="false">SUM(E10:E11)</f>
        <v>0</v>
      </c>
      <c r="F9" s="63" t="n">
        <f aca="false">SUM(F10:F11)</f>
        <v>78</v>
      </c>
      <c r="G9" s="63" t="n">
        <f aca="false">SUM(G10:G11)</f>
        <v>0</v>
      </c>
      <c r="H9" s="63" t="n">
        <f aca="false">SUM(H10:H11)</f>
        <v>7</v>
      </c>
      <c r="I9" s="63" t="n">
        <f aca="false">SUM(I10:I11)</f>
        <v>4</v>
      </c>
      <c r="J9" s="63" t="n">
        <f aca="false">SUM(J10:J11)</f>
        <v>0</v>
      </c>
      <c r="K9" s="63" t="n">
        <f aca="false">SUM(K10:K11)</f>
        <v>8</v>
      </c>
      <c r="L9" s="63" t="n">
        <f aca="false">SUM(L10:L11)</f>
        <v>0</v>
      </c>
      <c r="M9" s="63" t="n">
        <f aca="false">SUM(M10:M11)</f>
        <v>8</v>
      </c>
      <c r="N9" s="63" t="n">
        <f aca="false">SUM(O9:P9)</f>
        <v>4</v>
      </c>
      <c r="O9" s="63" t="n">
        <f aca="false">SUM(O10:O11)</f>
        <v>4</v>
      </c>
      <c r="P9" s="63" t="n">
        <f aca="false">SUM(P10:P11)</f>
        <v>0</v>
      </c>
      <c r="Q9" s="63" t="n">
        <f aca="false">SUM(Q10:Q11)</f>
        <v>3</v>
      </c>
      <c r="R9" s="63" t="n">
        <f aca="false">SUM(S9:T9)</f>
        <v>0</v>
      </c>
      <c r="S9" s="63" t="n">
        <f aca="false">SUM(S10:S11)</f>
        <v>0</v>
      </c>
      <c r="T9" s="63" t="n">
        <f aca="false">SUM(T10:T11)</f>
        <v>0</v>
      </c>
      <c r="U9" s="63" t="n">
        <f aca="false">SUM(U10:U11)</f>
        <v>3</v>
      </c>
      <c r="V9" s="63" t="n">
        <f aca="false">SUM(V10:V11)</f>
        <v>0</v>
      </c>
      <c r="W9" s="63" t="n">
        <f aca="false">SUM(W10:W11)</f>
        <v>0</v>
      </c>
      <c r="X9" s="63" t="n">
        <f aca="false">SUM(Y9:AB9)</f>
        <v>7</v>
      </c>
      <c r="Y9" s="63" t="n">
        <f aca="false">SUM(Y10:Y11)</f>
        <v>1</v>
      </c>
      <c r="Z9" s="63" t="n">
        <f aca="false">SUM(Z10:Z11)</f>
        <v>0</v>
      </c>
      <c r="AA9" s="63" t="n">
        <f aca="false">SUM(AA10:AA11)</f>
        <v>6</v>
      </c>
      <c r="AB9" s="63" t="n">
        <f aca="false">SUM(AB10:AB11)</f>
        <v>0</v>
      </c>
      <c r="AC9" s="63" t="n">
        <f aca="false">SUM(AC10:AC11)</f>
        <v>0</v>
      </c>
      <c r="AD9" s="63" t="n">
        <f aca="false">SUM(AD10:AD11)</f>
        <v>4</v>
      </c>
      <c r="AE9" s="63" t="n">
        <f aca="false">SUM(AE10:AE11)</f>
        <v>0</v>
      </c>
      <c r="AF9" s="63" t="n">
        <f aca="false">SUM(AF10:AF11)</f>
        <v>4</v>
      </c>
      <c r="AG9" s="63" t="n">
        <f aca="false">SUM(AG10:AG11)</f>
        <v>0</v>
      </c>
      <c r="AH9" s="63" t="n">
        <f aca="false">SUM(AH10:AH11)</f>
        <v>1</v>
      </c>
      <c r="AI9" s="63" t="n">
        <f aca="false">SUM(AI10:AI11)</f>
        <v>0</v>
      </c>
      <c r="AJ9" s="63" t="n">
        <f aca="false">SUM(AJ10:AJ11)</f>
        <v>3</v>
      </c>
      <c r="AK9" s="63" t="n">
        <f aca="false">SUM(AK10:AK11)</f>
        <v>0</v>
      </c>
      <c r="AL9" s="63" t="n">
        <f aca="false">SUM(AL10:AL11)</f>
        <v>0</v>
      </c>
      <c r="AM9" s="63" t="n">
        <f aca="false">SUM(AM10:AM11)</f>
        <v>3</v>
      </c>
      <c r="AN9" s="63" t="n">
        <f aca="false">SUM(AN10:AN11)</f>
        <v>0</v>
      </c>
      <c r="AO9" s="63" t="n">
        <f aca="false">SUM(AJ9)-SUM(AK9:AN9)</f>
        <v>0</v>
      </c>
      <c r="AP9" s="63" t="n">
        <f aca="false">SUM(AP10:AP11)</f>
        <v>1</v>
      </c>
      <c r="AQ9" s="63" t="n">
        <f aca="false">SUM(AQ10:AQ11)</f>
        <v>0</v>
      </c>
      <c r="AR9" s="63" t="n">
        <f aca="false">SUM(AR10:AR11)</f>
        <v>0</v>
      </c>
      <c r="AS9" s="63" t="n">
        <f aca="false">SUM(AS10:AS11)</f>
        <v>0</v>
      </c>
      <c r="AT9" s="63" t="n">
        <f aca="false">SUM(AT10:AT11)</f>
        <v>2</v>
      </c>
      <c r="AU9" s="63" t="n">
        <f aca="false">SUM(AV9:AW9)</f>
        <v>2</v>
      </c>
      <c r="AV9" s="63" t="n">
        <f aca="false">SUM(AV10:AV11)</f>
        <v>2</v>
      </c>
      <c r="AW9" s="63" t="n">
        <f aca="false">SUM(AW10:AW11)</f>
        <v>0</v>
      </c>
      <c r="AX9" s="63" t="n">
        <f aca="false">SUM(AX10:AX11)</f>
        <v>0</v>
      </c>
      <c r="AY9" s="63" t="n">
        <f aca="false">SUM(AY10:AY11)</f>
        <v>0</v>
      </c>
      <c r="AZ9" s="63" t="n">
        <f aca="false">SUM(AZ10:AZ11)</f>
        <v>0</v>
      </c>
      <c r="BA9" s="63" t="n">
        <f aca="false">SUM(BA10:BA11)</f>
        <v>0</v>
      </c>
      <c r="BB9" s="63" t="n">
        <f aca="false">SUM(BB10:BB11)</f>
        <v>0</v>
      </c>
      <c r="BC9" s="63" t="n">
        <f aca="false">SUM(BC10:BC11)</f>
        <v>0</v>
      </c>
      <c r="BD9" s="63" t="n">
        <f aca="false">SUM(BD10:BD11)</f>
        <v>1</v>
      </c>
      <c r="BE9" s="63" t="n">
        <f aca="false">SUM(BE10:BE11)</f>
        <v>0</v>
      </c>
      <c r="BF9" s="63" t="n">
        <f aca="false">SUM(BF10:BF11)</f>
        <v>0</v>
      </c>
      <c r="BG9" s="63" t="n">
        <f aca="false">SUM(BG10:BG11)</f>
        <v>4</v>
      </c>
      <c r="BH9" s="63" t="n">
        <f aca="false">SUM(BH10:BH11)</f>
        <v>0</v>
      </c>
      <c r="BI9" s="63" t="n">
        <f aca="false">SUM(BI10:BI11)</f>
        <v>0</v>
      </c>
      <c r="BJ9" s="63" t="n">
        <f aca="false">SUM(BJ10:BJ11)</f>
        <v>0</v>
      </c>
      <c r="BK9" s="63" t="n">
        <f aca="false">SUM(BK10:BK11)</f>
        <v>0</v>
      </c>
      <c r="BL9" s="63" t="n">
        <f aca="false">SUM(BL10:BL11)</f>
        <v>0</v>
      </c>
      <c r="BM9" s="63" t="n">
        <f aca="false">SUM(BM10:BM11)</f>
        <v>0</v>
      </c>
      <c r="BN9" s="63" t="n">
        <f aca="false">SUM(BN10:BN11)</f>
        <v>0</v>
      </c>
      <c r="BO9" s="63" t="n">
        <f aca="false">SUM(BO10:BO11)</f>
        <v>0</v>
      </c>
      <c r="BP9" s="63" t="n">
        <f aca="false">SUM(BP10:BP11)</f>
        <v>0</v>
      </c>
      <c r="BQ9" s="63" t="n">
        <f aca="false">SUM(BQ10:BQ11)</f>
        <v>0</v>
      </c>
      <c r="BR9" s="63" t="n">
        <f aca="false">SUM(BR10:BR11)</f>
        <v>0</v>
      </c>
      <c r="BS9" s="63" t="n">
        <f aca="false">SUM(BS10:BS11)</f>
        <v>0</v>
      </c>
      <c r="BT9" s="63" t="n">
        <f aca="false">SUM(BT10:BT11)</f>
        <v>0</v>
      </c>
      <c r="BU9" s="63" t="n">
        <f aca="false">SUM(BU10:BU11)</f>
        <v>0</v>
      </c>
      <c r="BV9" s="63" t="n">
        <f aca="false">SUM(BV10:BV11)</f>
        <v>0</v>
      </c>
      <c r="BW9" s="63" t="n">
        <f aca="false">SUM(BW10:BW11)</f>
        <v>0</v>
      </c>
      <c r="BX9" s="63" t="n">
        <f aca="false">SUM(C9)-SUM(D9,I9:K9,N9,Q9:R9,U9:X9,AC9:AD9,AG9:AJ9,AP9:AU9,AX9:BW9)</f>
        <v>2</v>
      </c>
    </row>
    <row r="10" customFormat="false" ht="16.5" hidden="false" customHeight="false" outlineLevel="0" collapsed="false">
      <c r="A10" s="64"/>
      <c r="B10" s="63" t="s">
        <v>116</v>
      </c>
      <c r="C10" s="63" t="n">
        <v>110</v>
      </c>
      <c r="D10" s="63" t="n">
        <f aca="false">SUM(E10:H10)</f>
        <v>70</v>
      </c>
      <c r="E10" s="63" t="n">
        <v>0</v>
      </c>
      <c r="F10" s="63" t="n">
        <v>65</v>
      </c>
      <c r="G10" s="63" t="n">
        <v>0</v>
      </c>
      <c r="H10" s="63" t="n">
        <v>5</v>
      </c>
      <c r="I10" s="63" t="n">
        <v>4</v>
      </c>
      <c r="J10" s="63" t="n">
        <v>0</v>
      </c>
      <c r="K10" s="63" t="n">
        <v>7</v>
      </c>
      <c r="L10" s="63" t="n">
        <v>0</v>
      </c>
      <c r="M10" s="63" t="n">
        <v>7</v>
      </c>
      <c r="N10" s="63" t="n">
        <f aca="false">SUM(O10:P10)</f>
        <v>2</v>
      </c>
      <c r="O10" s="63" t="n">
        <v>2</v>
      </c>
      <c r="P10" s="63" t="n">
        <v>0</v>
      </c>
      <c r="Q10" s="63" t="n">
        <v>3</v>
      </c>
      <c r="R10" s="63" t="n">
        <f aca="false">SUM(S10:T10)</f>
        <v>0</v>
      </c>
      <c r="S10" s="63" t="n">
        <v>0</v>
      </c>
      <c r="T10" s="63" t="n">
        <v>0</v>
      </c>
      <c r="U10" s="63" t="n">
        <v>1</v>
      </c>
      <c r="V10" s="63" t="n">
        <v>0</v>
      </c>
      <c r="W10" s="63" t="n">
        <v>0</v>
      </c>
      <c r="X10" s="63" t="n">
        <f aca="false">SUM(Y10:AB10)</f>
        <v>6</v>
      </c>
      <c r="Y10" s="63" t="n">
        <v>1</v>
      </c>
      <c r="Z10" s="63" t="n">
        <v>0</v>
      </c>
      <c r="AA10" s="63" t="n">
        <v>5</v>
      </c>
      <c r="AB10" s="63" t="n">
        <v>0</v>
      </c>
      <c r="AC10" s="63" t="n">
        <v>0</v>
      </c>
      <c r="AD10" s="63" t="n">
        <v>4</v>
      </c>
      <c r="AE10" s="63" t="n">
        <v>0</v>
      </c>
      <c r="AF10" s="63" t="n">
        <v>4</v>
      </c>
      <c r="AG10" s="63" t="n">
        <v>0</v>
      </c>
      <c r="AH10" s="63" t="n">
        <v>1</v>
      </c>
      <c r="AI10" s="63" t="n">
        <v>0</v>
      </c>
      <c r="AJ10" s="63" t="n">
        <v>3</v>
      </c>
      <c r="AK10" s="63" t="n">
        <v>0</v>
      </c>
      <c r="AL10" s="63" t="n">
        <v>0</v>
      </c>
      <c r="AM10" s="63" t="n">
        <v>3</v>
      </c>
      <c r="AN10" s="63" t="n">
        <v>0</v>
      </c>
      <c r="AO10" s="63" t="n">
        <f aca="false">SUM(AJ10)-SUM(AK10:AN10)</f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2</v>
      </c>
      <c r="AU10" s="63" t="n">
        <f aca="false">SUM(AV10:AW10)</f>
        <v>2</v>
      </c>
      <c r="AV10" s="63" t="n">
        <v>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1</v>
      </c>
      <c r="BE10" s="63" t="n">
        <v>0</v>
      </c>
      <c r="BF10" s="63" t="n">
        <v>0</v>
      </c>
      <c r="BG10" s="63" t="n">
        <v>2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f aca="false">SUM(C10)-SUM(D10,I10:K10,N10,Q10:R10,U10:X10,AC10:AD10,AG10:AJ10,AP10:AU10,AX10:BW10)</f>
        <v>2</v>
      </c>
    </row>
    <row r="11" customFormat="false" ht="16.5" hidden="false" customHeight="false" outlineLevel="0" collapsed="false">
      <c r="A11" s="64"/>
      <c r="B11" s="63" t="s">
        <v>117</v>
      </c>
      <c r="C11" s="63" t="n">
        <v>24</v>
      </c>
      <c r="D11" s="63" t="n">
        <f aca="false">SUM(E11:H11)</f>
        <v>15</v>
      </c>
      <c r="E11" s="63" t="n">
        <v>0</v>
      </c>
      <c r="F11" s="63" t="n">
        <v>13</v>
      </c>
      <c r="G11" s="63" t="n">
        <v>0</v>
      </c>
      <c r="H11" s="63" t="n">
        <v>2</v>
      </c>
      <c r="I11" s="63" t="n">
        <v>0</v>
      </c>
      <c r="J11" s="63" t="n">
        <v>0</v>
      </c>
      <c r="K11" s="63" t="n">
        <v>1</v>
      </c>
      <c r="L11" s="63" t="n">
        <v>0</v>
      </c>
      <c r="M11" s="63" t="n">
        <v>1</v>
      </c>
      <c r="N11" s="63" t="n">
        <f aca="false">SUM(O11:P11)</f>
        <v>2</v>
      </c>
      <c r="O11" s="63" t="n">
        <v>2</v>
      </c>
      <c r="P11" s="63" t="n">
        <v>0</v>
      </c>
      <c r="Q11" s="63" t="n">
        <v>0</v>
      </c>
      <c r="R11" s="63" t="n">
        <f aca="false">SUM(S11:T11)</f>
        <v>0</v>
      </c>
      <c r="S11" s="63" t="n">
        <v>0</v>
      </c>
      <c r="T11" s="63" t="n">
        <v>0</v>
      </c>
      <c r="U11" s="63" t="n">
        <v>2</v>
      </c>
      <c r="V11" s="63" t="n">
        <v>0</v>
      </c>
      <c r="W11" s="63" t="n">
        <v>0</v>
      </c>
      <c r="X11" s="63" t="n">
        <f aca="false">SUM(Y11:AB11)</f>
        <v>1</v>
      </c>
      <c r="Y11" s="63" t="n">
        <v>0</v>
      </c>
      <c r="Z11" s="63" t="n">
        <v>0</v>
      </c>
      <c r="AA11" s="63" t="n">
        <v>1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f aca="false">SUM(AJ11)-SUM(AK11:AN11)</f>
        <v>0</v>
      </c>
      <c r="AP11" s="63" t="n">
        <v>1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f aca="false">SUM(AV11:AW11)</f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2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f aca="false">SUM(C11)-SUM(D11,I11:K11,N11,Q11:R11,U11:X11,AC11:AD11,AG11:AJ11,AP11:AU11,AX11:BW11)</f>
        <v>0</v>
      </c>
    </row>
    <row r="12" customFormat="false" ht="16.5" hidden="false" customHeight="false" outlineLevel="0" collapsed="false">
      <c r="A12" s="64" t="s">
        <v>190</v>
      </c>
      <c r="B12" s="63" t="s">
        <v>64</v>
      </c>
      <c r="C12" s="63" t="n">
        <f aca="false">SUM(C13:C14)</f>
        <v>2430</v>
      </c>
      <c r="D12" s="63" t="n">
        <f aca="false">SUM(E12:H12)</f>
        <v>732</v>
      </c>
      <c r="E12" s="63" t="n">
        <f aca="false">SUM(E13:E14)</f>
        <v>1</v>
      </c>
      <c r="F12" s="63" t="n">
        <f aca="false">SUM(F13:F14)</f>
        <v>388</v>
      </c>
      <c r="G12" s="63" t="n">
        <f aca="false">SUM(G13:G14)</f>
        <v>3</v>
      </c>
      <c r="H12" s="63" t="n">
        <f aca="false">SUM(H13:H14)</f>
        <v>340</v>
      </c>
      <c r="I12" s="63" t="n">
        <f aca="false">SUM(I13:I14)</f>
        <v>15</v>
      </c>
      <c r="J12" s="63" t="n">
        <f aca="false">SUM(J13:J14)</f>
        <v>14</v>
      </c>
      <c r="K12" s="63" t="n">
        <f aca="false">SUM(K13:K14)</f>
        <v>452</v>
      </c>
      <c r="L12" s="63" t="n">
        <f aca="false">SUM(L13:L14)</f>
        <v>0</v>
      </c>
      <c r="M12" s="63" t="n">
        <f aca="false">SUM(M13:M14)</f>
        <v>452</v>
      </c>
      <c r="N12" s="63" t="n">
        <f aca="false">SUM(O12:P12)</f>
        <v>131</v>
      </c>
      <c r="O12" s="63" t="n">
        <f aca="false">SUM(O13:O14)</f>
        <v>131</v>
      </c>
      <c r="P12" s="63" t="n">
        <f aca="false">SUM(P13:P14)</f>
        <v>0</v>
      </c>
      <c r="Q12" s="63" t="n">
        <f aca="false">SUM(Q13:Q14)</f>
        <v>87</v>
      </c>
      <c r="R12" s="63" t="n">
        <f aca="false">SUM(S12:T12)</f>
        <v>86</v>
      </c>
      <c r="S12" s="63" t="n">
        <f aca="false">SUM(S13:S14)</f>
        <v>86</v>
      </c>
      <c r="T12" s="63" t="n">
        <f aca="false">SUM(T13:T14)</f>
        <v>0</v>
      </c>
      <c r="U12" s="63" t="n">
        <f aca="false">SUM(U13:U14)</f>
        <v>63</v>
      </c>
      <c r="V12" s="63" t="n">
        <f aca="false">SUM(V13:V14)</f>
        <v>10</v>
      </c>
      <c r="W12" s="63" t="n">
        <f aca="false">SUM(W13:W14)</f>
        <v>2</v>
      </c>
      <c r="X12" s="63" t="n">
        <f aca="false">SUM(Y12:AB12)</f>
        <v>123</v>
      </c>
      <c r="Y12" s="63" t="n">
        <f aca="false">SUM(Y13:Y14)</f>
        <v>48</v>
      </c>
      <c r="Z12" s="63" t="n">
        <f aca="false">SUM(Z13:Z14)</f>
        <v>0</v>
      </c>
      <c r="AA12" s="63" t="n">
        <f aca="false">SUM(AA13:AA14)</f>
        <v>22</v>
      </c>
      <c r="AB12" s="63" t="n">
        <f aca="false">SUM(AB13:AB14)</f>
        <v>53</v>
      </c>
      <c r="AC12" s="63" t="n">
        <f aca="false">SUM(AC13:AC14)</f>
        <v>0</v>
      </c>
      <c r="AD12" s="63" t="n">
        <f aca="false">SUM(AD13:AD14)</f>
        <v>53</v>
      </c>
      <c r="AE12" s="63" t="n">
        <f aca="false">SUM(AE13:AE14)</f>
        <v>0</v>
      </c>
      <c r="AF12" s="63" t="n">
        <f aca="false">SUM(AF13:AF14)</f>
        <v>53</v>
      </c>
      <c r="AG12" s="63" t="n">
        <f aca="false">SUM(AG13:AG14)</f>
        <v>0</v>
      </c>
      <c r="AH12" s="63" t="n">
        <f aca="false">SUM(AH13:AH14)</f>
        <v>25</v>
      </c>
      <c r="AI12" s="63" t="n">
        <f aca="false">SUM(AI13:AI14)</f>
        <v>13</v>
      </c>
      <c r="AJ12" s="63" t="n">
        <f aca="false">SUM(AJ13:AJ14)</f>
        <v>230</v>
      </c>
      <c r="AK12" s="63" t="n">
        <f aca="false">SUM(AK13:AK14)</f>
        <v>2</v>
      </c>
      <c r="AL12" s="63" t="n">
        <f aca="false">SUM(AL13:AL14)</f>
        <v>186</v>
      </c>
      <c r="AM12" s="63" t="n">
        <f aca="false">SUM(AM13:AM14)</f>
        <v>41</v>
      </c>
      <c r="AN12" s="63" t="n">
        <f aca="false">SUM(AN13:AN14)</f>
        <v>0</v>
      </c>
      <c r="AO12" s="63" t="n">
        <f aca="false">SUM(AJ12)-SUM(AK12:AN12)</f>
        <v>1</v>
      </c>
      <c r="AP12" s="63" t="n">
        <f aca="false">SUM(AP13:AP14)</f>
        <v>38</v>
      </c>
      <c r="AQ12" s="63" t="n">
        <f aca="false">SUM(AQ13:AQ14)</f>
        <v>8</v>
      </c>
      <c r="AR12" s="63" t="n">
        <f aca="false">SUM(AR13:AR14)</f>
        <v>10</v>
      </c>
      <c r="AS12" s="63" t="n">
        <f aca="false">SUM(AS13:AS14)</f>
        <v>1</v>
      </c>
      <c r="AT12" s="63" t="n">
        <f aca="false">SUM(AT13:AT14)</f>
        <v>24</v>
      </c>
      <c r="AU12" s="63" t="n">
        <f aca="false">SUM(AV12:AW12)</f>
        <v>21</v>
      </c>
      <c r="AV12" s="63" t="n">
        <f aca="false">SUM(AV13:AV14)</f>
        <v>14</v>
      </c>
      <c r="AW12" s="63" t="n">
        <f aca="false">SUM(AW13:AW14)</f>
        <v>7</v>
      </c>
      <c r="AX12" s="63" t="n">
        <f aca="false">SUM(AX13:AX14)</f>
        <v>0</v>
      </c>
      <c r="AY12" s="63" t="n">
        <f aca="false">SUM(AY13:AY14)</f>
        <v>0</v>
      </c>
      <c r="AZ12" s="63" t="n">
        <f aca="false">SUM(AZ13:AZ14)</f>
        <v>0</v>
      </c>
      <c r="BA12" s="63" t="n">
        <f aca="false">SUM(BA13:BA14)</f>
        <v>0</v>
      </c>
      <c r="BB12" s="63" t="n">
        <f aca="false">SUM(BB13:BB14)</f>
        <v>0</v>
      </c>
      <c r="BC12" s="63" t="n">
        <f aca="false">SUM(BC13:BC14)</f>
        <v>0</v>
      </c>
      <c r="BD12" s="63" t="n">
        <f aca="false">SUM(BD13:BD14)</f>
        <v>97</v>
      </c>
      <c r="BE12" s="63" t="n">
        <f aca="false">SUM(BE13:BE14)</f>
        <v>0</v>
      </c>
      <c r="BF12" s="63" t="n">
        <f aca="false">SUM(BF13:BF14)</f>
        <v>2</v>
      </c>
      <c r="BG12" s="63" t="n">
        <f aca="false">SUM(BG13:BG14)</f>
        <v>54</v>
      </c>
      <c r="BH12" s="63" t="n">
        <f aca="false">SUM(BH13:BH14)</f>
        <v>0</v>
      </c>
      <c r="BI12" s="63" t="n">
        <f aca="false">SUM(BI13:BI14)</f>
        <v>1</v>
      </c>
      <c r="BJ12" s="63" t="n">
        <f aca="false">SUM(BJ13:BJ14)</f>
        <v>5</v>
      </c>
      <c r="BK12" s="63" t="n">
        <f aca="false">SUM(BK13:BK14)</f>
        <v>0</v>
      </c>
      <c r="BL12" s="63" t="n">
        <f aca="false">SUM(BL13:BL14)</f>
        <v>0</v>
      </c>
      <c r="BM12" s="63" t="n">
        <f aca="false">SUM(BM13:BM14)</f>
        <v>0</v>
      </c>
      <c r="BN12" s="63" t="n">
        <f aca="false">SUM(BN13:BN14)</f>
        <v>0</v>
      </c>
      <c r="BO12" s="63" t="n">
        <f aca="false">SUM(BO13:BO14)</f>
        <v>0</v>
      </c>
      <c r="BP12" s="63" t="n">
        <f aca="false">SUM(BP13:BP14)</f>
        <v>0</v>
      </c>
      <c r="BQ12" s="63" t="n">
        <f aca="false">SUM(BQ13:BQ14)</f>
        <v>1</v>
      </c>
      <c r="BR12" s="63" t="n">
        <f aca="false">SUM(BR13:BR14)</f>
        <v>0</v>
      </c>
      <c r="BS12" s="63" t="n">
        <f aca="false">SUM(BS13:BS14)</f>
        <v>0</v>
      </c>
      <c r="BT12" s="63" t="n">
        <f aca="false">SUM(BT13:BT14)</f>
        <v>0</v>
      </c>
      <c r="BU12" s="63" t="n">
        <f aca="false">SUM(BU13:BU14)</f>
        <v>0</v>
      </c>
      <c r="BV12" s="63" t="n">
        <f aca="false">SUM(BV13:BV14)</f>
        <v>10</v>
      </c>
      <c r="BW12" s="63" t="n">
        <f aca="false">SUM(BW13:BW14)</f>
        <v>0</v>
      </c>
      <c r="BX12" s="63" t="n">
        <f aca="false">SUM(C12)-SUM(D12,I12:K12,N12,Q12:R12,U12:X12,AC12:AD12,AG12:AJ12,AP12:AU12,AX12:BW12)</f>
        <v>122</v>
      </c>
    </row>
    <row r="13" customFormat="false" ht="16.5" hidden="false" customHeight="false" outlineLevel="0" collapsed="false">
      <c r="A13" s="64"/>
      <c r="B13" s="63" t="s">
        <v>116</v>
      </c>
      <c r="C13" s="63" t="n">
        <v>2019</v>
      </c>
      <c r="D13" s="63" t="n">
        <f aca="false">SUM(E13:H13)</f>
        <v>648</v>
      </c>
      <c r="E13" s="63" t="n">
        <v>1</v>
      </c>
      <c r="F13" s="63" t="n">
        <v>325</v>
      </c>
      <c r="G13" s="63" t="n">
        <v>2</v>
      </c>
      <c r="H13" s="63" t="n">
        <v>320</v>
      </c>
      <c r="I13" s="63" t="n">
        <v>14</v>
      </c>
      <c r="J13" s="63" t="n">
        <v>13</v>
      </c>
      <c r="K13" s="63" t="n">
        <v>385</v>
      </c>
      <c r="L13" s="63" t="n">
        <v>0</v>
      </c>
      <c r="M13" s="63" t="n">
        <v>385</v>
      </c>
      <c r="N13" s="63" t="n">
        <f aca="false">SUM(O13:P13)</f>
        <v>105</v>
      </c>
      <c r="O13" s="63" t="n">
        <v>105</v>
      </c>
      <c r="P13" s="63" t="n">
        <v>0</v>
      </c>
      <c r="Q13" s="63" t="n">
        <v>68</v>
      </c>
      <c r="R13" s="63" t="n">
        <f aca="false">SUM(S13:T13)</f>
        <v>83</v>
      </c>
      <c r="S13" s="63" t="n">
        <v>83</v>
      </c>
      <c r="T13" s="63" t="n">
        <v>0</v>
      </c>
      <c r="U13" s="63" t="n">
        <v>54</v>
      </c>
      <c r="V13" s="63" t="n">
        <v>9</v>
      </c>
      <c r="W13" s="63" t="n">
        <v>2</v>
      </c>
      <c r="X13" s="63" t="n">
        <f aca="false">SUM(Y13:AB13)</f>
        <v>108</v>
      </c>
      <c r="Y13" s="63" t="n">
        <v>46</v>
      </c>
      <c r="Z13" s="63" t="n">
        <v>0</v>
      </c>
      <c r="AA13" s="63" t="n">
        <v>20</v>
      </c>
      <c r="AB13" s="63" t="n">
        <v>42</v>
      </c>
      <c r="AC13" s="63" t="n">
        <v>0</v>
      </c>
      <c r="AD13" s="63" t="n">
        <v>39</v>
      </c>
      <c r="AE13" s="63" t="n">
        <v>0</v>
      </c>
      <c r="AF13" s="63" t="n">
        <v>39</v>
      </c>
      <c r="AG13" s="63" t="n">
        <v>0</v>
      </c>
      <c r="AH13" s="63" t="n">
        <v>13</v>
      </c>
      <c r="AI13" s="63" t="n">
        <v>9</v>
      </c>
      <c r="AJ13" s="63" t="n">
        <v>163</v>
      </c>
      <c r="AK13" s="63" t="n">
        <v>2</v>
      </c>
      <c r="AL13" s="63" t="n">
        <v>123</v>
      </c>
      <c r="AM13" s="63" t="n">
        <v>37</v>
      </c>
      <c r="AN13" s="63" t="n">
        <v>0</v>
      </c>
      <c r="AO13" s="63" t="n">
        <f aca="false">SUM(AJ13)-SUM(AK13:AN13)</f>
        <v>1</v>
      </c>
      <c r="AP13" s="63" t="n">
        <v>33</v>
      </c>
      <c r="AQ13" s="63" t="n">
        <v>8</v>
      </c>
      <c r="AR13" s="63" t="n">
        <v>7</v>
      </c>
      <c r="AS13" s="63" t="n">
        <v>0</v>
      </c>
      <c r="AT13" s="63" t="n">
        <v>20</v>
      </c>
      <c r="AU13" s="63" t="n">
        <f aca="false">SUM(AV13:AW13)</f>
        <v>15</v>
      </c>
      <c r="AV13" s="63" t="n">
        <v>9</v>
      </c>
      <c r="AW13" s="63" t="n">
        <v>6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90</v>
      </c>
      <c r="BE13" s="63" t="n">
        <v>0</v>
      </c>
      <c r="BF13" s="63" t="n">
        <v>2</v>
      </c>
      <c r="BG13" s="63" t="n">
        <v>19</v>
      </c>
      <c r="BH13" s="63" t="n">
        <v>0</v>
      </c>
      <c r="BI13" s="63" t="n">
        <v>1</v>
      </c>
      <c r="BJ13" s="63" t="n">
        <v>2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10</v>
      </c>
      <c r="BW13" s="63" t="n">
        <v>0</v>
      </c>
      <c r="BX13" s="63" t="n">
        <f aca="false">SUM(C13)-SUM(D13,I13:K13,N13,Q13:R13,U13:X13,AC13:AD13,AG13:AJ13,AP13:AU13,AX13:BW13)</f>
        <v>99</v>
      </c>
    </row>
    <row r="14" customFormat="false" ht="16.5" hidden="false" customHeight="false" outlineLevel="0" collapsed="false">
      <c r="A14" s="64"/>
      <c r="B14" s="63" t="s">
        <v>117</v>
      </c>
      <c r="C14" s="63" t="n">
        <v>411</v>
      </c>
      <c r="D14" s="63" t="n">
        <f aca="false">SUM(E14:H14)</f>
        <v>84</v>
      </c>
      <c r="E14" s="63" t="n">
        <v>0</v>
      </c>
      <c r="F14" s="63" t="n">
        <v>63</v>
      </c>
      <c r="G14" s="63" t="n">
        <v>1</v>
      </c>
      <c r="H14" s="63" t="n">
        <v>20</v>
      </c>
      <c r="I14" s="63" t="n">
        <v>1</v>
      </c>
      <c r="J14" s="63" t="n">
        <v>1</v>
      </c>
      <c r="K14" s="63" t="n">
        <v>67</v>
      </c>
      <c r="L14" s="63" t="n">
        <v>0</v>
      </c>
      <c r="M14" s="63" t="n">
        <v>67</v>
      </c>
      <c r="N14" s="63" t="n">
        <f aca="false">SUM(O14:P14)</f>
        <v>26</v>
      </c>
      <c r="O14" s="63" t="n">
        <v>26</v>
      </c>
      <c r="P14" s="63" t="n">
        <v>0</v>
      </c>
      <c r="Q14" s="63" t="n">
        <v>19</v>
      </c>
      <c r="R14" s="63" t="n">
        <f aca="false">SUM(S14:T14)</f>
        <v>3</v>
      </c>
      <c r="S14" s="63" t="n">
        <v>3</v>
      </c>
      <c r="T14" s="63" t="n">
        <v>0</v>
      </c>
      <c r="U14" s="63" t="n">
        <v>9</v>
      </c>
      <c r="V14" s="63" t="n">
        <v>1</v>
      </c>
      <c r="W14" s="63" t="n">
        <v>0</v>
      </c>
      <c r="X14" s="63" t="n">
        <f aca="false">SUM(Y14:AB14)</f>
        <v>15</v>
      </c>
      <c r="Y14" s="63" t="n">
        <v>2</v>
      </c>
      <c r="Z14" s="63" t="n">
        <v>0</v>
      </c>
      <c r="AA14" s="63" t="n">
        <v>2</v>
      </c>
      <c r="AB14" s="63" t="n">
        <v>11</v>
      </c>
      <c r="AC14" s="63" t="n">
        <v>0</v>
      </c>
      <c r="AD14" s="63" t="n">
        <v>14</v>
      </c>
      <c r="AE14" s="63" t="n">
        <v>0</v>
      </c>
      <c r="AF14" s="63" t="n">
        <v>14</v>
      </c>
      <c r="AG14" s="63" t="n">
        <v>0</v>
      </c>
      <c r="AH14" s="63" t="n">
        <v>12</v>
      </c>
      <c r="AI14" s="63" t="n">
        <v>4</v>
      </c>
      <c r="AJ14" s="63" t="n">
        <v>67</v>
      </c>
      <c r="AK14" s="63" t="n">
        <v>0</v>
      </c>
      <c r="AL14" s="63" t="n">
        <v>63</v>
      </c>
      <c r="AM14" s="63" t="n">
        <v>4</v>
      </c>
      <c r="AN14" s="63" t="n">
        <v>0</v>
      </c>
      <c r="AO14" s="63" t="n">
        <f aca="false">SUM(AJ14)-SUM(AK14:AN14)</f>
        <v>0</v>
      </c>
      <c r="AP14" s="63" t="n">
        <v>5</v>
      </c>
      <c r="AQ14" s="63" t="n">
        <v>0</v>
      </c>
      <c r="AR14" s="63" t="n">
        <v>3</v>
      </c>
      <c r="AS14" s="63" t="n">
        <v>1</v>
      </c>
      <c r="AT14" s="63" t="n">
        <v>4</v>
      </c>
      <c r="AU14" s="63" t="n">
        <f aca="false">SUM(AV14:AW14)</f>
        <v>6</v>
      </c>
      <c r="AV14" s="63" t="n">
        <v>5</v>
      </c>
      <c r="AW14" s="63" t="n">
        <v>1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7</v>
      </c>
      <c r="BE14" s="63" t="n">
        <v>0</v>
      </c>
      <c r="BF14" s="63" t="n">
        <v>0</v>
      </c>
      <c r="BG14" s="63" t="n">
        <v>35</v>
      </c>
      <c r="BH14" s="63" t="n">
        <v>0</v>
      </c>
      <c r="BI14" s="63" t="n">
        <v>0</v>
      </c>
      <c r="BJ14" s="63" t="n">
        <v>3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1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f aca="false">SUM(C14)-SUM(D14,I14:K14,N14,Q14:R14,U14:X14,AC14:AD14,AG14:AJ14,AP14:AU14,AX14:BW14)</f>
        <v>23</v>
      </c>
    </row>
    <row r="15" customFormat="false" ht="16.5" hidden="false" customHeight="false" outlineLevel="0" collapsed="false">
      <c r="A15" s="64" t="s">
        <v>191</v>
      </c>
      <c r="B15" s="63" t="s">
        <v>64</v>
      </c>
      <c r="C15" s="63" t="n">
        <f aca="false">SUM(C16:C17)</f>
        <v>5133</v>
      </c>
      <c r="D15" s="63" t="n">
        <f aca="false">SUM(E15:H15)</f>
        <v>477</v>
      </c>
      <c r="E15" s="63" t="n">
        <f aca="false">SUM(E16:E17)</f>
        <v>1</v>
      </c>
      <c r="F15" s="63" t="n">
        <f aca="false">SUM(F16:F17)</f>
        <v>386</v>
      </c>
      <c r="G15" s="63" t="n">
        <f aca="false">SUM(G16:G17)</f>
        <v>13</v>
      </c>
      <c r="H15" s="63" t="n">
        <f aca="false">SUM(H16:H17)</f>
        <v>77</v>
      </c>
      <c r="I15" s="63" t="n">
        <f aca="false">SUM(I16:I17)</f>
        <v>8</v>
      </c>
      <c r="J15" s="63" t="n">
        <f aca="false">SUM(J16:J17)</f>
        <v>119</v>
      </c>
      <c r="K15" s="63" t="n">
        <f aca="false">SUM(K16:K17)</f>
        <v>423</v>
      </c>
      <c r="L15" s="63" t="n">
        <f aca="false">SUM(L16:L17)</f>
        <v>0</v>
      </c>
      <c r="M15" s="63" t="n">
        <f aca="false">SUM(M16:M17)</f>
        <v>423</v>
      </c>
      <c r="N15" s="63" t="n">
        <f aca="false">SUM(O15:P15)</f>
        <v>765</v>
      </c>
      <c r="O15" s="63" t="n">
        <f aca="false">SUM(O16:O17)</f>
        <v>765</v>
      </c>
      <c r="P15" s="63" t="n">
        <f aca="false">SUM(P16:P17)</f>
        <v>0</v>
      </c>
      <c r="Q15" s="63" t="n">
        <f aca="false">SUM(Q16:Q17)</f>
        <v>132</v>
      </c>
      <c r="R15" s="63" t="n">
        <f aca="false">SUM(S15:T15)</f>
        <v>100</v>
      </c>
      <c r="S15" s="63" t="n">
        <f aca="false">SUM(S16:S17)</f>
        <v>100</v>
      </c>
      <c r="T15" s="63" t="n">
        <f aca="false">SUM(T16:T17)</f>
        <v>0</v>
      </c>
      <c r="U15" s="63" t="n">
        <f aca="false">SUM(U16:U17)</f>
        <v>419</v>
      </c>
      <c r="V15" s="63" t="n">
        <f aca="false">SUM(V16:V17)</f>
        <v>30</v>
      </c>
      <c r="W15" s="63" t="n">
        <f aca="false">SUM(W16:W17)</f>
        <v>16</v>
      </c>
      <c r="X15" s="63" t="n">
        <f aca="false">SUM(Y15:AB15)</f>
        <v>146</v>
      </c>
      <c r="Y15" s="63" t="n">
        <f aca="false">SUM(Y16:Y17)</f>
        <v>67</v>
      </c>
      <c r="Z15" s="63" t="n">
        <f aca="false">SUM(Z16:Z17)</f>
        <v>0</v>
      </c>
      <c r="AA15" s="63" t="n">
        <f aca="false">SUM(AA16:AA17)</f>
        <v>20</v>
      </c>
      <c r="AB15" s="63" t="n">
        <f aca="false">SUM(AB16:AB17)</f>
        <v>59</v>
      </c>
      <c r="AC15" s="63" t="n">
        <f aca="false">SUM(AC16:AC17)</f>
        <v>0</v>
      </c>
      <c r="AD15" s="63" t="n">
        <f aca="false">SUM(AD16:AD17)</f>
        <v>36</v>
      </c>
      <c r="AE15" s="63" t="n">
        <f aca="false">SUM(AE16:AE17)</f>
        <v>0</v>
      </c>
      <c r="AF15" s="63" t="n">
        <f aca="false">SUM(AF16:AF17)</f>
        <v>36</v>
      </c>
      <c r="AG15" s="63" t="n">
        <f aca="false">SUM(AG16:AG17)</f>
        <v>0</v>
      </c>
      <c r="AH15" s="63" t="n">
        <f aca="false">SUM(AH16:AH17)</f>
        <v>66</v>
      </c>
      <c r="AI15" s="63" t="n">
        <f aca="false">SUM(AI16:AI17)</f>
        <v>29</v>
      </c>
      <c r="AJ15" s="63" t="n">
        <f aca="false">SUM(AJ16:AJ17)</f>
        <v>1215</v>
      </c>
      <c r="AK15" s="63" t="n">
        <f aca="false">SUM(AK16:AK17)</f>
        <v>67</v>
      </c>
      <c r="AL15" s="63" t="n">
        <f aca="false">SUM(AL16:AL17)</f>
        <v>1049</v>
      </c>
      <c r="AM15" s="63" t="n">
        <f aca="false">SUM(AM16:AM17)</f>
        <v>99</v>
      </c>
      <c r="AN15" s="63" t="n">
        <f aca="false">SUM(AN16:AN17)</f>
        <v>0</v>
      </c>
      <c r="AO15" s="63" t="n">
        <f aca="false">SUM(AJ15)-SUM(AK15:AN15)</f>
        <v>0</v>
      </c>
      <c r="AP15" s="63" t="n">
        <f aca="false">SUM(AP16:AP17)</f>
        <v>64</v>
      </c>
      <c r="AQ15" s="63" t="n">
        <f aca="false">SUM(AQ16:AQ17)</f>
        <v>19</v>
      </c>
      <c r="AR15" s="63" t="n">
        <f aca="false">SUM(AR16:AR17)</f>
        <v>48</v>
      </c>
      <c r="AS15" s="63" t="n">
        <f aca="false">SUM(AS16:AS17)</f>
        <v>25</v>
      </c>
      <c r="AT15" s="63" t="n">
        <f aca="false">SUM(AT16:AT17)</f>
        <v>34</v>
      </c>
      <c r="AU15" s="63" t="n">
        <f aca="false">SUM(AV15:AW15)</f>
        <v>60</v>
      </c>
      <c r="AV15" s="63" t="n">
        <f aca="false">SUM(AV16:AV17)</f>
        <v>52</v>
      </c>
      <c r="AW15" s="63" t="n">
        <f aca="false">SUM(AW16:AW17)</f>
        <v>8</v>
      </c>
      <c r="AX15" s="63" t="n">
        <f aca="false">SUM(AX16:AX17)</f>
        <v>0</v>
      </c>
      <c r="AY15" s="63" t="n">
        <f aca="false">SUM(AY16:AY17)</f>
        <v>0</v>
      </c>
      <c r="AZ15" s="63" t="n">
        <f aca="false">SUM(AZ16:AZ17)</f>
        <v>0</v>
      </c>
      <c r="BA15" s="63" t="n">
        <f aca="false">SUM(BA16:BA17)</f>
        <v>4</v>
      </c>
      <c r="BB15" s="63" t="n">
        <f aca="false">SUM(BB16:BB17)</f>
        <v>0</v>
      </c>
      <c r="BC15" s="63" t="n">
        <f aca="false">SUM(BC16:BC17)</f>
        <v>0</v>
      </c>
      <c r="BD15" s="63" t="n">
        <f aca="false">SUM(BD16:BD17)</f>
        <v>544</v>
      </c>
      <c r="BE15" s="63" t="n">
        <f aca="false">SUM(BE16:BE17)</f>
        <v>0</v>
      </c>
      <c r="BF15" s="63" t="n">
        <f aca="false">SUM(BF16:BF17)</f>
        <v>62</v>
      </c>
      <c r="BG15" s="63" t="n">
        <f aca="false">SUM(BG16:BG17)</f>
        <v>88</v>
      </c>
      <c r="BH15" s="63" t="n">
        <f aca="false">SUM(BH16:BH17)</f>
        <v>12</v>
      </c>
      <c r="BI15" s="63" t="n">
        <f aca="false">SUM(BI16:BI17)</f>
        <v>0</v>
      </c>
      <c r="BJ15" s="63" t="n">
        <f aca="false">SUM(BJ16:BJ17)</f>
        <v>4</v>
      </c>
      <c r="BK15" s="63" t="n">
        <f aca="false">SUM(BK16:BK17)</f>
        <v>0</v>
      </c>
      <c r="BL15" s="63" t="n">
        <f aca="false">SUM(BL16:BL17)</f>
        <v>0</v>
      </c>
      <c r="BM15" s="63" t="n">
        <f aca="false">SUM(BM16:BM17)</f>
        <v>0</v>
      </c>
      <c r="BN15" s="63" t="n">
        <f aca="false">SUM(BN16:BN17)</f>
        <v>0</v>
      </c>
      <c r="BO15" s="63" t="n">
        <f aca="false">SUM(BO16:BO17)</f>
        <v>0</v>
      </c>
      <c r="BP15" s="63" t="n">
        <f aca="false">SUM(BP16:BP17)</f>
        <v>0</v>
      </c>
      <c r="BQ15" s="63" t="n">
        <f aca="false">SUM(BQ16:BQ17)</f>
        <v>6</v>
      </c>
      <c r="BR15" s="63" t="n">
        <f aca="false">SUM(BR16:BR17)</f>
        <v>0</v>
      </c>
      <c r="BS15" s="63" t="n">
        <f aca="false">SUM(BS16:BS17)</f>
        <v>0</v>
      </c>
      <c r="BT15" s="63" t="n">
        <f aca="false">SUM(BT16:BT17)</f>
        <v>1</v>
      </c>
      <c r="BU15" s="63" t="n">
        <f aca="false">SUM(BU16:BU17)</f>
        <v>1</v>
      </c>
      <c r="BV15" s="63" t="n">
        <f aca="false">SUM(BV16:BV17)</f>
        <v>12</v>
      </c>
      <c r="BW15" s="63" t="n">
        <f aca="false">SUM(BW16:BW17)</f>
        <v>0</v>
      </c>
      <c r="BX15" s="63" t="n">
        <f aca="false">SUM(C15)-SUM(D15,I15:K15,N15,Q15:R15,U15:X15,AC15:AD15,AG15:AJ15,AP15:AU15,AX15:BW15)</f>
        <v>168</v>
      </c>
    </row>
    <row r="16" customFormat="false" ht="16.5" hidden="false" customHeight="false" outlineLevel="0" collapsed="false">
      <c r="A16" s="64"/>
      <c r="B16" s="63" t="s">
        <v>116</v>
      </c>
      <c r="C16" s="63" t="n">
        <v>4214</v>
      </c>
      <c r="D16" s="63" t="n">
        <f aca="false">SUM(E16:H16)</f>
        <v>392</v>
      </c>
      <c r="E16" s="63" t="n">
        <v>1</v>
      </c>
      <c r="F16" s="63" t="n">
        <v>310</v>
      </c>
      <c r="G16" s="63" t="n">
        <v>9</v>
      </c>
      <c r="H16" s="63" t="n">
        <v>72</v>
      </c>
      <c r="I16" s="63" t="n">
        <v>6</v>
      </c>
      <c r="J16" s="63" t="n">
        <v>101</v>
      </c>
      <c r="K16" s="63" t="n">
        <v>379</v>
      </c>
      <c r="L16" s="63" t="n">
        <v>0</v>
      </c>
      <c r="M16" s="63" t="n">
        <v>379</v>
      </c>
      <c r="N16" s="63" t="n">
        <f aca="false">SUM(O16:P16)</f>
        <v>597</v>
      </c>
      <c r="O16" s="63" t="n">
        <v>597</v>
      </c>
      <c r="P16" s="63" t="n">
        <v>0</v>
      </c>
      <c r="Q16" s="63" t="n">
        <v>112</v>
      </c>
      <c r="R16" s="63" t="n">
        <f aca="false">SUM(S16:T16)</f>
        <v>98</v>
      </c>
      <c r="S16" s="63" t="n">
        <v>98</v>
      </c>
      <c r="T16" s="63" t="n">
        <v>0</v>
      </c>
      <c r="U16" s="63" t="n">
        <v>343</v>
      </c>
      <c r="V16" s="63" t="n">
        <v>17</v>
      </c>
      <c r="W16" s="63" t="n">
        <v>8</v>
      </c>
      <c r="X16" s="63" t="n">
        <f aca="false">SUM(Y16:AB16)</f>
        <v>145</v>
      </c>
      <c r="Y16" s="63" t="n">
        <v>66</v>
      </c>
      <c r="Z16" s="63" t="n">
        <v>0</v>
      </c>
      <c r="AA16" s="63" t="n">
        <v>20</v>
      </c>
      <c r="AB16" s="63" t="n">
        <v>59</v>
      </c>
      <c r="AC16" s="63" t="n">
        <v>0</v>
      </c>
      <c r="AD16" s="63" t="n">
        <v>29</v>
      </c>
      <c r="AE16" s="63" t="n">
        <v>0</v>
      </c>
      <c r="AF16" s="63" t="n">
        <v>29</v>
      </c>
      <c r="AG16" s="63" t="n">
        <v>0</v>
      </c>
      <c r="AH16" s="63" t="n">
        <v>46</v>
      </c>
      <c r="AI16" s="63" t="n">
        <v>18</v>
      </c>
      <c r="AJ16" s="63" t="n">
        <v>948</v>
      </c>
      <c r="AK16" s="63" t="n">
        <v>38</v>
      </c>
      <c r="AL16" s="63" t="n">
        <v>823</v>
      </c>
      <c r="AM16" s="63" t="n">
        <v>87</v>
      </c>
      <c r="AN16" s="63" t="n">
        <v>0</v>
      </c>
      <c r="AO16" s="63" t="n">
        <f aca="false">SUM(AJ16)-SUM(AK16:AN16)</f>
        <v>0</v>
      </c>
      <c r="AP16" s="63" t="n">
        <v>56</v>
      </c>
      <c r="AQ16" s="63" t="n">
        <v>18</v>
      </c>
      <c r="AR16" s="63" t="n">
        <v>35</v>
      </c>
      <c r="AS16" s="63" t="n">
        <v>7</v>
      </c>
      <c r="AT16" s="63" t="n">
        <v>28</v>
      </c>
      <c r="AU16" s="63" t="n">
        <f aca="false">SUM(AV16:AW16)</f>
        <v>54</v>
      </c>
      <c r="AV16" s="63" t="n">
        <v>46</v>
      </c>
      <c r="AW16" s="63" t="n">
        <v>8</v>
      </c>
      <c r="AX16" s="63" t="n">
        <v>0</v>
      </c>
      <c r="AY16" s="63" t="n">
        <v>0</v>
      </c>
      <c r="AZ16" s="63" t="n">
        <v>0</v>
      </c>
      <c r="BA16" s="63" t="n">
        <v>1</v>
      </c>
      <c r="BB16" s="63" t="n">
        <v>0</v>
      </c>
      <c r="BC16" s="63" t="n">
        <v>0</v>
      </c>
      <c r="BD16" s="63" t="n">
        <v>485</v>
      </c>
      <c r="BE16" s="63" t="n">
        <v>0</v>
      </c>
      <c r="BF16" s="63" t="n">
        <v>61</v>
      </c>
      <c r="BG16" s="63" t="n">
        <v>55</v>
      </c>
      <c r="BH16" s="63" t="n">
        <v>8</v>
      </c>
      <c r="BI16" s="63" t="n">
        <v>0</v>
      </c>
      <c r="BJ16" s="63" t="n">
        <v>2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3</v>
      </c>
      <c r="BR16" s="63" t="n">
        <v>0</v>
      </c>
      <c r="BS16" s="63" t="n">
        <v>0</v>
      </c>
      <c r="BT16" s="63" t="n">
        <v>1</v>
      </c>
      <c r="BU16" s="63" t="n">
        <v>0</v>
      </c>
      <c r="BV16" s="63" t="n">
        <v>12</v>
      </c>
      <c r="BW16" s="63" t="n">
        <v>0</v>
      </c>
      <c r="BX16" s="63" t="n">
        <f aca="false">SUM(C16)-SUM(D16,I16:K16,N16,Q16:R16,U16:X16,AC16:AD16,AG16:AJ16,AP16:AU16,AX16:BW16)</f>
        <v>149</v>
      </c>
    </row>
    <row r="17" customFormat="false" ht="16.5" hidden="false" customHeight="false" outlineLevel="0" collapsed="false">
      <c r="A17" s="64"/>
      <c r="B17" s="63" t="s">
        <v>117</v>
      </c>
      <c r="C17" s="63" t="n">
        <v>919</v>
      </c>
      <c r="D17" s="63" t="n">
        <f aca="false">SUM(E17:H17)</f>
        <v>85</v>
      </c>
      <c r="E17" s="63" t="n">
        <v>0</v>
      </c>
      <c r="F17" s="63" t="n">
        <v>76</v>
      </c>
      <c r="G17" s="63" t="n">
        <v>4</v>
      </c>
      <c r="H17" s="63" t="n">
        <v>5</v>
      </c>
      <c r="I17" s="63" t="n">
        <v>2</v>
      </c>
      <c r="J17" s="63" t="n">
        <v>18</v>
      </c>
      <c r="K17" s="63" t="n">
        <v>44</v>
      </c>
      <c r="L17" s="63" t="n">
        <v>0</v>
      </c>
      <c r="M17" s="63" t="n">
        <v>44</v>
      </c>
      <c r="N17" s="63" t="n">
        <f aca="false">SUM(O17:P17)</f>
        <v>168</v>
      </c>
      <c r="O17" s="63" t="n">
        <v>168</v>
      </c>
      <c r="P17" s="63" t="n">
        <v>0</v>
      </c>
      <c r="Q17" s="63" t="n">
        <v>20</v>
      </c>
      <c r="R17" s="63" t="n">
        <f aca="false">SUM(S17:T17)</f>
        <v>2</v>
      </c>
      <c r="S17" s="63" t="n">
        <v>2</v>
      </c>
      <c r="T17" s="63" t="n">
        <v>0</v>
      </c>
      <c r="U17" s="63" t="n">
        <v>76</v>
      </c>
      <c r="V17" s="63" t="n">
        <v>13</v>
      </c>
      <c r="W17" s="63" t="n">
        <v>8</v>
      </c>
      <c r="X17" s="63" t="n">
        <f aca="false">SUM(Y17:AB17)</f>
        <v>1</v>
      </c>
      <c r="Y17" s="63" t="n">
        <v>1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7</v>
      </c>
      <c r="AE17" s="63" t="n">
        <v>0</v>
      </c>
      <c r="AF17" s="63" t="n">
        <v>7</v>
      </c>
      <c r="AG17" s="63" t="n">
        <v>0</v>
      </c>
      <c r="AH17" s="63" t="n">
        <v>20</v>
      </c>
      <c r="AI17" s="63" t="n">
        <v>11</v>
      </c>
      <c r="AJ17" s="63" t="n">
        <v>267</v>
      </c>
      <c r="AK17" s="63" t="n">
        <v>29</v>
      </c>
      <c r="AL17" s="63" t="n">
        <v>226</v>
      </c>
      <c r="AM17" s="63" t="n">
        <v>12</v>
      </c>
      <c r="AN17" s="63" t="n">
        <v>0</v>
      </c>
      <c r="AO17" s="63" t="n">
        <f aca="false">SUM(AJ17)-SUM(AK17:AN17)</f>
        <v>0</v>
      </c>
      <c r="AP17" s="63" t="n">
        <v>8</v>
      </c>
      <c r="AQ17" s="63" t="n">
        <v>1</v>
      </c>
      <c r="AR17" s="63" t="n">
        <v>13</v>
      </c>
      <c r="AS17" s="63" t="n">
        <v>18</v>
      </c>
      <c r="AT17" s="63" t="n">
        <v>6</v>
      </c>
      <c r="AU17" s="63" t="n">
        <f aca="false">SUM(AV17:AW17)</f>
        <v>6</v>
      </c>
      <c r="AV17" s="63" t="n">
        <v>6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3</v>
      </c>
      <c r="BB17" s="63" t="n">
        <v>0</v>
      </c>
      <c r="BC17" s="63" t="n">
        <v>0</v>
      </c>
      <c r="BD17" s="63" t="n">
        <v>59</v>
      </c>
      <c r="BE17" s="63" t="n">
        <v>0</v>
      </c>
      <c r="BF17" s="63" t="n">
        <v>1</v>
      </c>
      <c r="BG17" s="63" t="n">
        <v>33</v>
      </c>
      <c r="BH17" s="63" t="n">
        <v>4</v>
      </c>
      <c r="BI17" s="63" t="n">
        <v>0</v>
      </c>
      <c r="BJ17" s="63" t="n">
        <v>2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3</v>
      </c>
      <c r="BR17" s="63" t="n">
        <v>0</v>
      </c>
      <c r="BS17" s="63" t="n">
        <v>0</v>
      </c>
      <c r="BT17" s="63" t="n">
        <v>0</v>
      </c>
      <c r="BU17" s="63" t="n">
        <v>1</v>
      </c>
      <c r="BV17" s="63" t="n">
        <v>0</v>
      </c>
      <c r="BW17" s="63" t="n">
        <v>0</v>
      </c>
      <c r="BX17" s="63" t="n">
        <f aca="false">SUM(C17)-SUM(D17,I17:K17,N17,Q17:R17,U17:X17,AC17:AD17,AG17:AJ17,AP17:AU17,AX17:BW17)</f>
        <v>19</v>
      </c>
    </row>
    <row r="18" customFormat="false" ht="16.5" hidden="false" customHeight="false" outlineLevel="0" collapsed="false">
      <c r="A18" s="64" t="s">
        <v>192</v>
      </c>
      <c r="B18" s="63" t="s">
        <v>64</v>
      </c>
      <c r="C18" s="63" t="n">
        <f aca="false">SUM(C19:C20)</f>
        <v>6878</v>
      </c>
      <c r="D18" s="63" t="n">
        <f aca="false">SUM(E18:H18)</f>
        <v>720</v>
      </c>
      <c r="E18" s="63" t="n">
        <f aca="false">SUM(E19:E20)</f>
        <v>7</v>
      </c>
      <c r="F18" s="63" t="n">
        <f aca="false">SUM(F19:F20)</f>
        <v>612</v>
      </c>
      <c r="G18" s="63" t="n">
        <f aca="false">SUM(G19:G20)</f>
        <v>26</v>
      </c>
      <c r="H18" s="63" t="n">
        <f aca="false">SUM(H19:H20)</f>
        <v>75</v>
      </c>
      <c r="I18" s="63" t="n">
        <f aca="false">SUM(I19:I20)</f>
        <v>20</v>
      </c>
      <c r="J18" s="63" t="n">
        <f aca="false">SUM(J19:J20)</f>
        <v>270</v>
      </c>
      <c r="K18" s="63" t="n">
        <f aca="false">SUM(K19:K20)</f>
        <v>391</v>
      </c>
      <c r="L18" s="63" t="n">
        <f aca="false">SUM(L19:L20)</f>
        <v>0</v>
      </c>
      <c r="M18" s="63" t="n">
        <f aca="false">SUM(M19:M20)</f>
        <v>391</v>
      </c>
      <c r="N18" s="63" t="n">
        <f aca="false">SUM(O18:P18)</f>
        <v>562</v>
      </c>
      <c r="O18" s="63" t="n">
        <f aca="false">SUM(O19:O20)</f>
        <v>551</v>
      </c>
      <c r="P18" s="63" t="n">
        <f aca="false">SUM(P19:P20)</f>
        <v>11</v>
      </c>
      <c r="Q18" s="63" t="n">
        <f aca="false">SUM(Q19:Q20)</f>
        <v>217</v>
      </c>
      <c r="R18" s="63" t="n">
        <f aca="false">SUM(S18:T18)</f>
        <v>68</v>
      </c>
      <c r="S18" s="63" t="n">
        <f aca="false">SUM(S19:S20)</f>
        <v>66</v>
      </c>
      <c r="T18" s="63" t="n">
        <f aca="false">SUM(T19:T20)</f>
        <v>2</v>
      </c>
      <c r="U18" s="63" t="n">
        <f aca="false">SUM(U19:U20)</f>
        <v>415</v>
      </c>
      <c r="V18" s="63" t="n">
        <f aca="false">SUM(V19:V20)</f>
        <v>30</v>
      </c>
      <c r="W18" s="63" t="n">
        <f aca="false">SUM(W19:W20)</f>
        <v>51</v>
      </c>
      <c r="X18" s="63" t="n">
        <f aca="false">SUM(Y18:AB18)</f>
        <v>68</v>
      </c>
      <c r="Y18" s="63" t="n">
        <f aca="false">SUM(Y19:Y20)</f>
        <v>40</v>
      </c>
      <c r="Z18" s="63" t="n">
        <f aca="false">SUM(Z19:Z20)</f>
        <v>0</v>
      </c>
      <c r="AA18" s="63" t="n">
        <f aca="false">SUM(AA19:AA20)</f>
        <v>6</v>
      </c>
      <c r="AB18" s="63" t="n">
        <f aca="false">SUM(AB19:AB20)</f>
        <v>22</v>
      </c>
      <c r="AC18" s="63" t="n">
        <f aca="false">SUM(AC19:AC20)</f>
        <v>0</v>
      </c>
      <c r="AD18" s="63" t="n">
        <f aca="false">SUM(AD19:AD20)</f>
        <v>35</v>
      </c>
      <c r="AE18" s="63" t="n">
        <f aca="false">SUM(AE19:AE20)</f>
        <v>0</v>
      </c>
      <c r="AF18" s="63" t="n">
        <f aca="false">SUM(AF19:AF20)</f>
        <v>35</v>
      </c>
      <c r="AG18" s="63" t="n">
        <f aca="false">SUM(AG19:AG20)</f>
        <v>0</v>
      </c>
      <c r="AH18" s="63" t="n">
        <f aca="false">SUM(AH19:AH20)</f>
        <v>89</v>
      </c>
      <c r="AI18" s="63" t="n">
        <f aca="false">SUM(AI19:AI20)</f>
        <v>67</v>
      </c>
      <c r="AJ18" s="63" t="n">
        <f aca="false">SUM(AJ19:AJ20)</f>
        <v>1874</v>
      </c>
      <c r="AK18" s="63" t="n">
        <f aca="false">SUM(AK19:AK20)</f>
        <v>275</v>
      </c>
      <c r="AL18" s="63" t="n">
        <f aca="false">SUM(AL19:AL20)</f>
        <v>1532</v>
      </c>
      <c r="AM18" s="63" t="n">
        <f aca="false">SUM(AM19:AM20)</f>
        <v>67</v>
      </c>
      <c r="AN18" s="63" t="n">
        <f aca="false">SUM(AN19:AN20)</f>
        <v>0</v>
      </c>
      <c r="AO18" s="63" t="n">
        <f aca="false">SUM(AJ18)-SUM(AK18:AN18)</f>
        <v>0</v>
      </c>
      <c r="AP18" s="63" t="n">
        <f aca="false">SUM(AP19:AP20)</f>
        <v>92</v>
      </c>
      <c r="AQ18" s="63" t="n">
        <f aca="false">SUM(AQ19:AQ20)</f>
        <v>40</v>
      </c>
      <c r="AR18" s="63" t="n">
        <f aca="false">SUM(AR19:AR20)</f>
        <v>41</v>
      </c>
      <c r="AS18" s="63" t="n">
        <f aca="false">SUM(AS19:AS20)</f>
        <v>28</v>
      </c>
      <c r="AT18" s="63" t="n">
        <f aca="false">SUM(AT19:AT20)</f>
        <v>21</v>
      </c>
      <c r="AU18" s="63" t="n">
        <f aca="false">SUM(AV18:AW18)</f>
        <v>69</v>
      </c>
      <c r="AV18" s="63" t="n">
        <f aca="false">SUM(AV19:AV20)</f>
        <v>43</v>
      </c>
      <c r="AW18" s="63" t="n">
        <f aca="false">SUM(AW19:AW20)</f>
        <v>26</v>
      </c>
      <c r="AX18" s="63" t="n">
        <f aca="false">SUM(AX19:AX20)</f>
        <v>12</v>
      </c>
      <c r="AY18" s="63" t="n">
        <f aca="false">SUM(AY19:AY20)</f>
        <v>0</v>
      </c>
      <c r="AZ18" s="63" t="n">
        <f aca="false">SUM(AZ19:AZ20)</f>
        <v>0</v>
      </c>
      <c r="BA18" s="63" t="n">
        <f aca="false">SUM(BA19:BA20)</f>
        <v>1</v>
      </c>
      <c r="BB18" s="63" t="n">
        <f aca="false">SUM(BB19:BB20)</f>
        <v>0</v>
      </c>
      <c r="BC18" s="63" t="n">
        <f aca="false">SUM(BC19:BC20)</f>
        <v>1</v>
      </c>
      <c r="BD18" s="63" t="n">
        <f aca="false">SUM(BD19:BD20)</f>
        <v>1087</v>
      </c>
      <c r="BE18" s="63" t="n">
        <f aca="false">SUM(BE19:BE20)</f>
        <v>0</v>
      </c>
      <c r="BF18" s="63" t="n">
        <f aca="false">SUM(BF19:BF20)</f>
        <v>148</v>
      </c>
      <c r="BG18" s="63" t="n">
        <f aca="false">SUM(BG19:BG20)</f>
        <v>126</v>
      </c>
      <c r="BH18" s="63" t="n">
        <f aca="false">SUM(BH19:BH20)</f>
        <v>12</v>
      </c>
      <c r="BI18" s="63" t="n">
        <f aca="false">SUM(BI19:BI20)</f>
        <v>7</v>
      </c>
      <c r="BJ18" s="63" t="n">
        <f aca="false">SUM(BJ19:BJ20)</f>
        <v>5</v>
      </c>
      <c r="BK18" s="63" t="n">
        <f aca="false">SUM(BK19:BK20)</f>
        <v>0</v>
      </c>
      <c r="BL18" s="63" t="n">
        <f aca="false">SUM(BL19:BL20)</f>
        <v>0</v>
      </c>
      <c r="BM18" s="63" t="n">
        <f aca="false">SUM(BM19:BM20)</f>
        <v>0</v>
      </c>
      <c r="BN18" s="63" t="n">
        <f aca="false">SUM(BN19:BN20)</f>
        <v>3</v>
      </c>
      <c r="BO18" s="63" t="n">
        <f aca="false">SUM(BO19:BO20)</f>
        <v>0</v>
      </c>
      <c r="BP18" s="63" t="n">
        <f aca="false">SUM(BP19:BP20)</f>
        <v>1</v>
      </c>
      <c r="BQ18" s="63" t="n">
        <f aca="false">SUM(BQ19:BQ20)</f>
        <v>13</v>
      </c>
      <c r="BR18" s="63" t="n">
        <f aca="false">SUM(BR19:BR20)</f>
        <v>0</v>
      </c>
      <c r="BS18" s="63" t="n">
        <f aca="false">SUM(BS19:BS20)</f>
        <v>0</v>
      </c>
      <c r="BT18" s="63" t="n">
        <f aca="false">SUM(BT19:BT20)</f>
        <v>1</v>
      </c>
      <c r="BU18" s="63" t="n">
        <f aca="false">SUM(BU19:BU20)</f>
        <v>2</v>
      </c>
      <c r="BV18" s="63" t="n">
        <f aca="false">SUM(BV19:BV20)</f>
        <v>25</v>
      </c>
      <c r="BW18" s="63" t="n">
        <f aca="false">SUM(BW19:BW20)</f>
        <v>0</v>
      </c>
      <c r="BX18" s="63" t="n">
        <f aca="false">SUM(C18)-SUM(D18,I18:K18,N18,Q18:R18,U18:X18,AC18:AD18,AG18:AJ18,AP18:AU18,AX18:BW18)</f>
        <v>266</v>
      </c>
    </row>
    <row r="19" customFormat="false" ht="16.5" hidden="false" customHeight="false" outlineLevel="0" collapsed="false">
      <c r="A19" s="64"/>
      <c r="B19" s="63" t="s">
        <v>116</v>
      </c>
      <c r="C19" s="63" t="n">
        <v>5627</v>
      </c>
      <c r="D19" s="63" t="n">
        <f aca="false">SUM(E19:H19)</f>
        <v>578</v>
      </c>
      <c r="E19" s="63" t="n">
        <v>5</v>
      </c>
      <c r="F19" s="63" t="n">
        <v>481</v>
      </c>
      <c r="G19" s="63" t="n">
        <v>25</v>
      </c>
      <c r="H19" s="63" t="n">
        <v>67</v>
      </c>
      <c r="I19" s="63" t="n">
        <v>14</v>
      </c>
      <c r="J19" s="63" t="n">
        <v>218</v>
      </c>
      <c r="K19" s="63" t="n">
        <v>329</v>
      </c>
      <c r="L19" s="63" t="n">
        <v>0</v>
      </c>
      <c r="M19" s="63" t="n">
        <v>329</v>
      </c>
      <c r="N19" s="63" t="n">
        <f aca="false">SUM(O19:P19)</f>
        <v>397</v>
      </c>
      <c r="O19" s="63" t="n">
        <v>391</v>
      </c>
      <c r="P19" s="63" t="n">
        <v>6</v>
      </c>
      <c r="Q19" s="63" t="n">
        <v>192</v>
      </c>
      <c r="R19" s="63" t="n">
        <f aca="false">SUM(S19:T19)</f>
        <v>66</v>
      </c>
      <c r="S19" s="63" t="n">
        <v>65</v>
      </c>
      <c r="T19" s="63" t="n">
        <v>1</v>
      </c>
      <c r="U19" s="63" t="n">
        <v>337</v>
      </c>
      <c r="V19" s="63" t="n">
        <v>15</v>
      </c>
      <c r="W19" s="63" t="n">
        <v>35</v>
      </c>
      <c r="X19" s="63" t="n">
        <f aca="false">SUM(Y19:AB19)</f>
        <v>68</v>
      </c>
      <c r="Y19" s="63" t="n">
        <v>40</v>
      </c>
      <c r="Z19" s="63" t="n">
        <v>0</v>
      </c>
      <c r="AA19" s="63" t="n">
        <v>6</v>
      </c>
      <c r="AB19" s="63" t="n">
        <v>22</v>
      </c>
      <c r="AC19" s="63" t="n">
        <v>0</v>
      </c>
      <c r="AD19" s="63" t="n">
        <v>31</v>
      </c>
      <c r="AE19" s="63" t="n">
        <v>0</v>
      </c>
      <c r="AF19" s="63" t="n">
        <v>31</v>
      </c>
      <c r="AG19" s="63" t="n">
        <v>0</v>
      </c>
      <c r="AH19" s="63" t="n">
        <v>61</v>
      </c>
      <c r="AI19" s="63" t="n">
        <v>33</v>
      </c>
      <c r="AJ19" s="63" t="n">
        <v>1524</v>
      </c>
      <c r="AK19" s="63" t="n">
        <v>185</v>
      </c>
      <c r="AL19" s="63" t="n">
        <v>1278</v>
      </c>
      <c r="AM19" s="63" t="n">
        <v>61</v>
      </c>
      <c r="AN19" s="63" t="n">
        <v>0</v>
      </c>
      <c r="AO19" s="63" t="n">
        <f aca="false">SUM(AJ19)-SUM(AK19:AN19)</f>
        <v>0</v>
      </c>
      <c r="AP19" s="63" t="n">
        <v>85</v>
      </c>
      <c r="AQ19" s="63" t="n">
        <v>38</v>
      </c>
      <c r="AR19" s="63" t="n">
        <v>27</v>
      </c>
      <c r="AS19" s="63" t="n">
        <v>11</v>
      </c>
      <c r="AT19" s="63" t="n">
        <v>19</v>
      </c>
      <c r="AU19" s="63" t="n">
        <f aca="false">SUM(AV19:AW19)</f>
        <v>67</v>
      </c>
      <c r="AV19" s="63" t="n">
        <v>42</v>
      </c>
      <c r="AW19" s="63" t="n">
        <v>25</v>
      </c>
      <c r="AX19" s="63" t="n">
        <v>9</v>
      </c>
      <c r="AY19" s="63" t="n">
        <v>0</v>
      </c>
      <c r="AZ19" s="63" t="n">
        <v>0</v>
      </c>
      <c r="BA19" s="63" t="n">
        <v>1</v>
      </c>
      <c r="BB19" s="63" t="n">
        <v>0</v>
      </c>
      <c r="BC19" s="63" t="n">
        <v>0</v>
      </c>
      <c r="BD19" s="63" t="n">
        <v>962</v>
      </c>
      <c r="BE19" s="63" t="n">
        <v>0</v>
      </c>
      <c r="BF19" s="63" t="n">
        <v>142</v>
      </c>
      <c r="BG19" s="63" t="n">
        <v>86</v>
      </c>
      <c r="BH19" s="63" t="n">
        <v>9</v>
      </c>
      <c r="BI19" s="63" t="n">
        <v>7</v>
      </c>
      <c r="BJ19" s="63" t="n">
        <v>3</v>
      </c>
      <c r="BK19" s="63" t="n">
        <v>0</v>
      </c>
      <c r="BL19" s="63" t="n">
        <v>0</v>
      </c>
      <c r="BM19" s="63" t="n">
        <v>0</v>
      </c>
      <c r="BN19" s="63" t="n">
        <v>2</v>
      </c>
      <c r="BO19" s="63" t="n">
        <v>0</v>
      </c>
      <c r="BP19" s="63" t="n">
        <v>1</v>
      </c>
      <c r="BQ19" s="63" t="n">
        <v>8</v>
      </c>
      <c r="BR19" s="63" t="n">
        <v>0</v>
      </c>
      <c r="BS19" s="63" t="n">
        <v>0</v>
      </c>
      <c r="BT19" s="63" t="n">
        <v>1</v>
      </c>
      <c r="BU19" s="63" t="n">
        <v>1</v>
      </c>
      <c r="BV19" s="63" t="n">
        <v>22</v>
      </c>
      <c r="BW19" s="63" t="n">
        <v>0</v>
      </c>
      <c r="BX19" s="63" t="n">
        <f aca="false">SUM(C19)-SUM(D19,I19:K19,N19,Q19:R19,U19:X19,AC19:AD19,AG19:AJ19,AP19:AU19,AX19:BW19)</f>
        <v>228</v>
      </c>
    </row>
    <row r="20" customFormat="false" ht="16.5" hidden="false" customHeight="false" outlineLevel="0" collapsed="false">
      <c r="A20" s="64"/>
      <c r="B20" s="63" t="s">
        <v>117</v>
      </c>
      <c r="C20" s="63" t="n">
        <v>1251</v>
      </c>
      <c r="D20" s="63" t="n">
        <f aca="false">SUM(E20:H20)</f>
        <v>142</v>
      </c>
      <c r="E20" s="63" t="n">
        <v>2</v>
      </c>
      <c r="F20" s="63" t="n">
        <v>131</v>
      </c>
      <c r="G20" s="63" t="n">
        <v>1</v>
      </c>
      <c r="H20" s="63" t="n">
        <v>8</v>
      </c>
      <c r="I20" s="63" t="n">
        <v>6</v>
      </c>
      <c r="J20" s="63" t="n">
        <v>52</v>
      </c>
      <c r="K20" s="63" t="n">
        <v>62</v>
      </c>
      <c r="L20" s="63" t="n">
        <v>0</v>
      </c>
      <c r="M20" s="63" t="n">
        <v>62</v>
      </c>
      <c r="N20" s="63" t="n">
        <f aca="false">SUM(O20:P20)</f>
        <v>165</v>
      </c>
      <c r="O20" s="63" t="n">
        <v>160</v>
      </c>
      <c r="P20" s="63" t="n">
        <v>5</v>
      </c>
      <c r="Q20" s="63" t="n">
        <v>25</v>
      </c>
      <c r="R20" s="63" t="n">
        <f aca="false">SUM(S20:T20)</f>
        <v>2</v>
      </c>
      <c r="S20" s="63" t="n">
        <v>1</v>
      </c>
      <c r="T20" s="63" t="n">
        <v>1</v>
      </c>
      <c r="U20" s="63" t="n">
        <v>78</v>
      </c>
      <c r="V20" s="63" t="n">
        <v>15</v>
      </c>
      <c r="W20" s="63" t="n">
        <v>16</v>
      </c>
      <c r="X20" s="63" t="n">
        <f aca="false">SUM(Y20:AB20)</f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4</v>
      </c>
      <c r="AE20" s="63" t="n">
        <v>0</v>
      </c>
      <c r="AF20" s="63" t="n">
        <v>4</v>
      </c>
      <c r="AG20" s="63" t="n">
        <v>0</v>
      </c>
      <c r="AH20" s="63" t="n">
        <v>28</v>
      </c>
      <c r="AI20" s="63" t="n">
        <v>34</v>
      </c>
      <c r="AJ20" s="63" t="n">
        <v>350</v>
      </c>
      <c r="AK20" s="63" t="n">
        <v>90</v>
      </c>
      <c r="AL20" s="63" t="n">
        <v>254</v>
      </c>
      <c r="AM20" s="63" t="n">
        <v>6</v>
      </c>
      <c r="AN20" s="63" t="n">
        <v>0</v>
      </c>
      <c r="AO20" s="63" t="n">
        <f aca="false">SUM(AJ20)-SUM(AK20:AN20)</f>
        <v>0</v>
      </c>
      <c r="AP20" s="63" t="n">
        <v>7</v>
      </c>
      <c r="AQ20" s="63" t="n">
        <v>2</v>
      </c>
      <c r="AR20" s="63" t="n">
        <v>14</v>
      </c>
      <c r="AS20" s="63" t="n">
        <v>17</v>
      </c>
      <c r="AT20" s="63" t="n">
        <v>2</v>
      </c>
      <c r="AU20" s="63" t="n">
        <f aca="false">SUM(AV20:AW20)</f>
        <v>2</v>
      </c>
      <c r="AV20" s="63" t="n">
        <v>1</v>
      </c>
      <c r="AW20" s="63" t="n">
        <v>1</v>
      </c>
      <c r="AX20" s="63" t="n">
        <v>3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1</v>
      </c>
      <c r="BD20" s="63" t="n">
        <v>125</v>
      </c>
      <c r="BE20" s="63" t="n">
        <v>0</v>
      </c>
      <c r="BF20" s="63" t="n">
        <v>6</v>
      </c>
      <c r="BG20" s="63" t="n">
        <v>40</v>
      </c>
      <c r="BH20" s="63" t="n">
        <v>3</v>
      </c>
      <c r="BI20" s="63" t="n">
        <v>0</v>
      </c>
      <c r="BJ20" s="63" t="n">
        <v>2</v>
      </c>
      <c r="BK20" s="63" t="n">
        <v>0</v>
      </c>
      <c r="BL20" s="63" t="n">
        <v>0</v>
      </c>
      <c r="BM20" s="63" t="n">
        <v>0</v>
      </c>
      <c r="BN20" s="63" t="n">
        <v>1</v>
      </c>
      <c r="BO20" s="63" t="n">
        <v>0</v>
      </c>
      <c r="BP20" s="63" t="n">
        <v>0</v>
      </c>
      <c r="BQ20" s="63" t="n">
        <v>5</v>
      </c>
      <c r="BR20" s="63" t="n">
        <v>0</v>
      </c>
      <c r="BS20" s="63" t="n">
        <v>0</v>
      </c>
      <c r="BT20" s="63" t="n">
        <v>0</v>
      </c>
      <c r="BU20" s="63" t="n">
        <v>1</v>
      </c>
      <c r="BV20" s="63" t="n">
        <v>3</v>
      </c>
      <c r="BW20" s="63" t="n">
        <v>0</v>
      </c>
      <c r="BX20" s="63" t="n">
        <f aca="false">SUM(C20)-SUM(D20,I20:K20,N20,Q20:R20,U20:X20,AC20:AD20,AG20:AJ20,AP20:AU20,AX20:BW20)</f>
        <v>38</v>
      </c>
    </row>
    <row r="21" customFormat="false" ht="16.5" hidden="false" customHeight="false" outlineLevel="0" collapsed="false">
      <c r="A21" s="64" t="s">
        <v>193</v>
      </c>
      <c r="B21" s="63" t="s">
        <v>64</v>
      </c>
      <c r="C21" s="63" t="n">
        <f aca="false">SUM(C22:C23)</f>
        <v>14028</v>
      </c>
      <c r="D21" s="63" t="n">
        <f aca="false">SUM(E21:H21)</f>
        <v>1644</v>
      </c>
      <c r="E21" s="63" t="n">
        <f aca="false">SUM(E22:E23)</f>
        <v>11</v>
      </c>
      <c r="F21" s="63" t="n">
        <f aca="false">SUM(F22:F23)</f>
        <v>1323</v>
      </c>
      <c r="G21" s="63" t="n">
        <f aca="false">SUM(G22:G23)</f>
        <v>99</v>
      </c>
      <c r="H21" s="63" t="n">
        <f aca="false">SUM(H22:H23)</f>
        <v>211</v>
      </c>
      <c r="I21" s="63" t="n">
        <f aca="false">SUM(I22:I23)</f>
        <v>25</v>
      </c>
      <c r="J21" s="63" t="n">
        <f aca="false">SUM(J22:J23)</f>
        <v>781</v>
      </c>
      <c r="K21" s="63" t="n">
        <f aca="false">SUM(K22:K23)</f>
        <v>937</v>
      </c>
      <c r="L21" s="63" t="n">
        <f aca="false">SUM(L22:L23)</f>
        <v>0</v>
      </c>
      <c r="M21" s="63" t="n">
        <f aca="false">SUM(M22:M23)</f>
        <v>937</v>
      </c>
      <c r="N21" s="63" t="n">
        <f aca="false">SUM(O21:P21)</f>
        <v>715</v>
      </c>
      <c r="O21" s="63" t="n">
        <f aca="false">SUM(O22:O23)</f>
        <v>698</v>
      </c>
      <c r="P21" s="63" t="n">
        <f aca="false">SUM(P22:P23)</f>
        <v>17</v>
      </c>
      <c r="Q21" s="63" t="n">
        <f aca="false">SUM(Q22:Q23)</f>
        <v>456</v>
      </c>
      <c r="R21" s="63" t="n">
        <f aca="false">SUM(S21:T21)</f>
        <v>76</v>
      </c>
      <c r="S21" s="63" t="n">
        <f aca="false">SUM(S22:S23)</f>
        <v>72</v>
      </c>
      <c r="T21" s="63" t="n">
        <f aca="false">SUM(T22:T23)</f>
        <v>4</v>
      </c>
      <c r="U21" s="63" t="n">
        <f aca="false">SUM(U22:U23)</f>
        <v>663</v>
      </c>
      <c r="V21" s="63" t="n">
        <f aca="false">SUM(V22:V23)</f>
        <v>78</v>
      </c>
      <c r="W21" s="63" t="n">
        <f aca="false">SUM(W22:W23)</f>
        <v>115</v>
      </c>
      <c r="X21" s="63" t="n">
        <f aca="false">SUM(Y21:AB21)</f>
        <v>108</v>
      </c>
      <c r="Y21" s="63" t="n">
        <f aca="false">SUM(Y22:Y23)</f>
        <v>59</v>
      </c>
      <c r="Z21" s="63" t="n">
        <f aca="false">SUM(Z22:Z23)</f>
        <v>1</v>
      </c>
      <c r="AA21" s="63" t="n">
        <f aca="false">SUM(AA22:AA23)</f>
        <v>8</v>
      </c>
      <c r="AB21" s="63" t="n">
        <f aca="false">SUM(AB22:AB23)</f>
        <v>40</v>
      </c>
      <c r="AC21" s="63" t="n">
        <f aca="false">SUM(AC22:AC23)</f>
        <v>0</v>
      </c>
      <c r="AD21" s="63" t="n">
        <f aca="false">SUM(AD22:AD23)</f>
        <v>63</v>
      </c>
      <c r="AE21" s="63" t="n">
        <f aca="false">SUM(AE22:AE23)</f>
        <v>0</v>
      </c>
      <c r="AF21" s="63" t="n">
        <f aca="false">SUM(AF22:AF23)</f>
        <v>63</v>
      </c>
      <c r="AG21" s="63" t="n">
        <f aca="false">SUM(AG22:AG23)</f>
        <v>0</v>
      </c>
      <c r="AH21" s="63" t="n">
        <f aca="false">SUM(AH22:AH23)</f>
        <v>200</v>
      </c>
      <c r="AI21" s="63" t="n">
        <f aca="false">SUM(AI22:AI23)</f>
        <v>115</v>
      </c>
      <c r="AJ21" s="63" t="n">
        <f aca="false">SUM(AJ22:AJ23)</f>
        <v>3405</v>
      </c>
      <c r="AK21" s="63" t="n">
        <f aca="false">SUM(AK22:AK23)</f>
        <v>922</v>
      </c>
      <c r="AL21" s="63" t="n">
        <f aca="false">SUM(AL22:AL23)</f>
        <v>2458</v>
      </c>
      <c r="AM21" s="63" t="n">
        <f aca="false">SUM(AM22:AM23)</f>
        <v>21</v>
      </c>
      <c r="AN21" s="63" t="n">
        <f aca="false">SUM(AN22:AN23)</f>
        <v>4</v>
      </c>
      <c r="AO21" s="63" t="n">
        <f aca="false">SUM(AJ21)-SUM(AK21:AN21)</f>
        <v>0</v>
      </c>
      <c r="AP21" s="63" t="n">
        <f aca="false">SUM(AP22:AP23)</f>
        <v>172</v>
      </c>
      <c r="AQ21" s="63" t="n">
        <f aca="false">SUM(AQ22:AQ23)</f>
        <v>100</v>
      </c>
      <c r="AR21" s="63" t="n">
        <f aca="false">SUM(AR22:AR23)</f>
        <v>57</v>
      </c>
      <c r="AS21" s="63" t="n">
        <f aca="false">SUM(AS22:AS23)</f>
        <v>45</v>
      </c>
      <c r="AT21" s="63" t="n">
        <f aca="false">SUM(AT22:AT23)</f>
        <v>42</v>
      </c>
      <c r="AU21" s="63" t="n">
        <f aca="false">SUM(AV21:AW21)</f>
        <v>106</v>
      </c>
      <c r="AV21" s="63" t="n">
        <f aca="false">SUM(AV22:AV23)</f>
        <v>69</v>
      </c>
      <c r="AW21" s="63" t="n">
        <f aca="false">SUM(AW22:AW23)</f>
        <v>37</v>
      </c>
      <c r="AX21" s="63" t="n">
        <f aca="false">SUM(AX22:AX23)</f>
        <v>53</v>
      </c>
      <c r="AY21" s="63" t="n">
        <f aca="false">SUM(AY22:AY23)</f>
        <v>0</v>
      </c>
      <c r="AZ21" s="63" t="n">
        <f aca="false">SUM(AZ22:AZ23)</f>
        <v>0</v>
      </c>
      <c r="BA21" s="63" t="n">
        <f aca="false">SUM(BA22:BA23)</f>
        <v>8</v>
      </c>
      <c r="BB21" s="63" t="n">
        <f aca="false">SUM(BB22:BB23)</f>
        <v>0</v>
      </c>
      <c r="BC21" s="63" t="n">
        <f aca="false">SUM(BC22:BC23)</f>
        <v>2</v>
      </c>
      <c r="BD21" s="63" t="n">
        <f aca="false">SUM(BD22:BD23)</f>
        <v>3178</v>
      </c>
      <c r="BE21" s="63" t="n">
        <f aca="false">SUM(BE22:BE23)</f>
        <v>0</v>
      </c>
      <c r="BF21" s="63" t="n">
        <f aca="false">SUM(BF22:BF23)</f>
        <v>145</v>
      </c>
      <c r="BG21" s="63" t="n">
        <f aca="false">SUM(BG22:BG23)</f>
        <v>224</v>
      </c>
      <c r="BH21" s="63" t="n">
        <f aca="false">SUM(BH22:BH23)</f>
        <v>16</v>
      </c>
      <c r="BI21" s="63" t="n">
        <f aca="false">SUM(BI22:BI23)</f>
        <v>13</v>
      </c>
      <c r="BJ21" s="63" t="n">
        <f aca="false">SUM(BJ22:BJ23)</f>
        <v>9</v>
      </c>
      <c r="BK21" s="63" t="n">
        <f aca="false">SUM(BK22:BK23)</f>
        <v>0</v>
      </c>
      <c r="BL21" s="63" t="n">
        <f aca="false">SUM(BL22:BL23)</f>
        <v>0</v>
      </c>
      <c r="BM21" s="63" t="n">
        <f aca="false">SUM(BM22:BM23)</f>
        <v>0</v>
      </c>
      <c r="BN21" s="63" t="n">
        <f aca="false">SUM(BN22:BN23)</f>
        <v>1</v>
      </c>
      <c r="BO21" s="63" t="n">
        <f aca="false">SUM(BO22:BO23)</f>
        <v>0</v>
      </c>
      <c r="BP21" s="63" t="n">
        <f aca="false">SUM(BP22:BP23)</f>
        <v>3</v>
      </c>
      <c r="BQ21" s="63" t="n">
        <f aca="false">SUM(BQ22:BQ23)</f>
        <v>29</v>
      </c>
      <c r="BR21" s="63" t="n">
        <f aca="false">SUM(BR22:BR23)</f>
        <v>1</v>
      </c>
      <c r="BS21" s="63" t="n">
        <f aca="false">SUM(BS22:BS23)</f>
        <v>0</v>
      </c>
      <c r="BT21" s="63" t="n">
        <f aca="false">SUM(BT22:BT23)</f>
        <v>0</v>
      </c>
      <c r="BU21" s="63" t="n">
        <f aca="false">SUM(BU22:BU23)</f>
        <v>0</v>
      </c>
      <c r="BV21" s="63" t="n">
        <f aca="false">SUM(BV22:BV23)</f>
        <v>52</v>
      </c>
      <c r="BW21" s="63" t="n">
        <f aca="false">SUM(BW22:BW23)</f>
        <v>1</v>
      </c>
      <c r="BX21" s="63" t="n">
        <f aca="false">SUM(C21)-SUM(D21,I21:K21,N21,Q21:R21,U21:X21,AC21:AD21,AG21:AJ21,AP21:AU21,AX21:BW21)</f>
        <v>390</v>
      </c>
    </row>
    <row r="22" customFormat="false" ht="16.5" hidden="false" customHeight="false" outlineLevel="0" collapsed="false">
      <c r="A22" s="64"/>
      <c r="B22" s="63" t="s">
        <v>116</v>
      </c>
      <c r="C22" s="63" t="n">
        <v>11698</v>
      </c>
      <c r="D22" s="63" t="n">
        <f aca="false">SUM(E22:H22)</f>
        <v>1370</v>
      </c>
      <c r="E22" s="63" t="n">
        <v>11</v>
      </c>
      <c r="F22" s="63" t="n">
        <v>1062</v>
      </c>
      <c r="G22" s="63" t="n">
        <v>96</v>
      </c>
      <c r="H22" s="63" t="n">
        <v>201</v>
      </c>
      <c r="I22" s="63" t="n">
        <v>15</v>
      </c>
      <c r="J22" s="63" t="n">
        <v>588</v>
      </c>
      <c r="K22" s="63" t="n">
        <v>773</v>
      </c>
      <c r="L22" s="63" t="n">
        <v>0</v>
      </c>
      <c r="M22" s="63" t="n">
        <v>773</v>
      </c>
      <c r="N22" s="63" t="n">
        <f aca="false">SUM(O22:P22)</f>
        <v>489</v>
      </c>
      <c r="O22" s="63" t="n">
        <v>478</v>
      </c>
      <c r="P22" s="63" t="n">
        <v>11</v>
      </c>
      <c r="Q22" s="63" t="n">
        <v>379</v>
      </c>
      <c r="R22" s="63" t="n">
        <f aca="false">SUM(S22:T22)</f>
        <v>67</v>
      </c>
      <c r="S22" s="63" t="n">
        <v>64</v>
      </c>
      <c r="T22" s="63" t="n">
        <v>3</v>
      </c>
      <c r="U22" s="63" t="n">
        <v>537</v>
      </c>
      <c r="V22" s="63" t="n">
        <v>41</v>
      </c>
      <c r="W22" s="63" t="n">
        <v>93</v>
      </c>
      <c r="X22" s="63" t="n">
        <f aca="false">SUM(Y22:AB22)</f>
        <v>107</v>
      </c>
      <c r="Y22" s="63" t="n">
        <v>59</v>
      </c>
      <c r="Z22" s="63" t="n">
        <v>0</v>
      </c>
      <c r="AA22" s="63" t="n">
        <v>8</v>
      </c>
      <c r="AB22" s="63" t="n">
        <v>40</v>
      </c>
      <c r="AC22" s="63" t="n">
        <v>0</v>
      </c>
      <c r="AD22" s="63" t="n">
        <v>54</v>
      </c>
      <c r="AE22" s="63" t="n">
        <v>0</v>
      </c>
      <c r="AF22" s="63" t="n">
        <v>54</v>
      </c>
      <c r="AG22" s="63" t="n">
        <v>0</v>
      </c>
      <c r="AH22" s="63" t="n">
        <v>134</v>
      </c>
      <c r="AI22" s="63" t="n">
        <v>73</v>
      </c>
      <c r="AJ22" s="63" t="n">
        <v>2913</v>
      </c>
      <c r="AK22" s="63" t="n">
        <v>747</v>
      </c>
      <c r="AL22" s="63" t="n">
        <v>2141</v>
      </c>
      <c r="AM22" s="63" t="n">
        <v>21</v>
      </c>
      <c r="AN22" s="63" t="n">
        <v>4</v>
      </c>
      <c r="AO22" s="63" t="n">
        <f aca="false">SUM(AJ22)-SUM(AK22:AN22)</f>
        <v>0</v>
      </c>
      <c r="AP22" s="63" t="n">
        <v>150</v>
      </c>
      <c r="AQ22" s="63" t="n">
        <v>87</v>
      </c>
      <c r="AR22" s="63" t="n">
        <v>42</v>
      </c>
      <c r="AS22" s="63" t="n">
        <v>19</v>
      </c>
      <c r="AT22" s="63" t="n">
        <v>32</v>
      </c>
      <c r="AU22" s="63" t="n">
        <f aca="false">SUM(AV22:AW22)</f>
        <v>98</v>
      </c>
      <c r="AV22" s="63" t="n">
        <v>62</v>
      </c>
      <c r="AW22" s="63" t="n">
        <v>36</v>
      </c>
      <c r="AX22" s="63" t="n">
        <v>41</v>
      </c>
      <c r="AY22" s="63" t="n">
        <v>0</v>
      </c>
      <c r="AZ22" s="63" t="n">
        <v>0</v>
      </c>
      <c r="BA22" s="63" t="n">
        <v>5</v>
      </c>
      <c r="BB22" s="63" t="n">
        <v>0</v>
      </c>
      <c r="BC22" s="63" t="n">
        <v>2</v>
      </c>
      <c r="BD22" s="63" t="n">
        <v>2904</v>
      </c>
      <c r="BE22" s="63" t="n">
        <v>0</v>
      </c>
      <c r="BF22" s="63" t="n">
        <v>130</v>
      </c>
      <c r="BG22" s="63" t="n">
        <v>142</v>
      </c>
      <c r="BH22" s="63" t="n">
        <v>10</v>
      </c>
      <c r="BI22" s="63" t="n">
        <v>10</v>
      </c>
      <c r="BJ22" s="63" t="n">
        <v>4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2</v>
      </c>
      <c r="BQ22" s="63" t="n">
        <v>17</v>
      </c>
      <c r="BR22" s="63" t="n">
        <v>1</v>
      </c>
      <c r="BS22" s="63" t="n">
        <v>0</v>
      </c>
      <c r="BT22" s="63" t="n">
        <v>0</v>
      </c>
      <c r="BU22" s="63" t="n">
        <v>0</v>
      </c>
      <c r="BV22" s="63" t="n">
        <v>51</v>
      </c>
      <c r="BW22" s="63" t="n">
        <v>1</v>
      </c>
      <c r="BX22" s="63" t="n">
        <f aca="false">SUM(C22)-SUM(D22,I22:K22,N22,Q22:R22,U22:X22,AC22:AD22,AG22:AJ22,AP22:AU22,AX22:BW22)</f>
        <v>317</v>
      </c>
    </row>
    <row r="23" customFormat="false" ht="16.5" hidden="false" customHeight="false" outlineLevel="0" collapsed="false">
      <c r="A23" s="64"/>
      <c r="B23" s="63" t="s">
        <v>117</v>
      </c>
      <c r="C23" s="63" t="n">
        <v>2330</v>
      </c>
      <c r="D23" s="63" t="n">
        <f aca="false">SUM(E23:H23)</f>
        <v>274</v>
      </c>
      <c r="E23" s="63" t="n">
        <v>0</v>
      </c>
      <c r="F23" s="63" t="n">
        <v>261</v>
      </c>
      <c r="G23" s="63" t="n">
        <v>3</v>
      </c>
      <c r="H23" s="63" t="n">
        <v>10</v>
      </c>
      <c r="I23" s="63" t="n">
        <v>10</v>
      </c>
      <c r="J23" s="63" t="n">
        <v>193</v>
      </c>
      <c r="K23" s="63" t="n">
        <v>164</v>
      </c>
      <c r="L23" s="63" t="n">
        <v>0</v>
      </c>
      <c r="M23" s="63" t="n">
        <v>164</v>
      </c>
      <c r="N23" s="63" t="n">
        <f aca="false">SUM(O23:P23)</f>
        <v>226</v>
      </c>
      <c r="O23" s="63" t="n">
        <v>220</v>
      </c>
      <c r="P23" s="63" t="n">
        <v>6</v>
      </c>
      <c r="Q23" s="63" t="n">
        <v>77</v>
      </c>
      <c r="R23" s="63" t="n">
        <f aca="false">SUM(S23:T23)</f>
        <v>9</v>
      </c>
      <c r="S23" s="63" t="n">
        <v>8</v>
      </c>
      <c r="T23" s="63" t="n">
        <v>1</v>
      </c>
      <c r="U23" s="63" t="n">
        <v>126</v>
      </c>
      <c r="V23" s="63" t="n">
        <v>37</v>
      </c>
      <c r="W23" s="63" t="n">
        <v>22</v>
      </c>
      <c r="X23" s="63" t="n">
        <f aca="false">SUM(Y23:AB23)</f>
        <v>1</v>
      </c>
      <c r="Y23" s="63" t="n">
        <v>0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9</v>
      </c>
      <c r="AE23" s="63" t="n">
        <v>0</v>
      </c>
      <c r="AF23" s="63" t="n">
        <v>9</v>
      </c>
      <c r="AG23" s="63" t="n">
        <v>0</v>
      </c>
      <c r="AH23" s="63" t="n">
        <v>66</v>
      </c>
      <c r="AI23" s="63" t="n">
        <v>42</v>
      </c>
      <c r="AJ23" s="63" t="n">
        <v>492</v>
      </c>
      <c r="AK23" s="63" t="n">
        <v>175</v>
      </c>
      <c r="AL23" s="63" t="n">
        <v>317</v>
      </c>
      <c r="AM23" s="63" t="n">
        <v>0</v>
      </c>
      <c r="AN23" s="63" t="n">
        <v>0</v>
      </c>
      <c r="AO23" s="63" t="n">
        <f aca="false">SUM(AJ23)-SUM(AK23:AN23)</f>
        <v>0</v>
      </c>
      <c r="AP23" s="63" t="n">
        <v>22</v>
      </c>
      <c r="AQ23" s="63" t="n">
        <v>13</v>
      </c>
      <c r="AR23" s="63" t="n">
        <v>15</v>
      </c>
      <c r="AS23" s="63" t="n">
        <v>26</v>
      </c>
      <c r="AT23" s="63" t="n">
        <v>10</v>
      </c>
      <c r="AU23" s="63" t="n">
        <f aca="false">SUM(AV23:AW23)</f>
        <v>8</v>
      </c>
      <c r="AV23" s="63" t="n">
        <v>7</v>
      </c>
      <c r="AW23" s="63" t="n">
        <v>1</v>
      </c>
      <c r="AX23" s="63" t="n">
        <v>12</v>
      </c>
      <c r="AY23" s="63" t="n">
        <v>0</v>
      </c>
      <c r="AZ23" s="63" t="n">
        <v>0</v>
      </c>
      <c r="BA23" s="63" t="n">
        <v>3</v>
      </c>
      <c r="BB23" s="63" t="n">
        <v>0</v>
      </c>
      <c r="BC23" s="63" t="n">
        <v>0</v>
      </c>
      <c r="BD23" s="63" t="n">
        <v>274</v>
      </c>
      <c r="BE23" s="63" t="n">
        <v>0</v>
      </c>
      <c r="BF23" s="63" t="n">
        <v>15</v>
      </c>
      <c r="BG23" s="63" t="n">
        <v>82</v>
      </c>
      <c r="BH23" s="63" t="n">
        <v>6</v>
      </c>
      <c r="BI23" s="63" t="n">
        <v>3</v>
      </c>
      <c r="BJ23" s="63" t="n">
        <v>5</v>
      </c>
      <c r="BK23" s="63" t="n">
        <v>0</v>
      </c>
      <c r="BL23" s="63" t="n">
        <v>0</v>
      </c>
      <c r="BM23" s="63" t="n">
        <v>0</v>
      </c>
      <c r="BN23" s="63" t="n">
        <v>1</v>
      </c>
      <c r="BO23" s="63" t="n">
        <v>0</v>
      </c>
      <c r="BP23" s="63" t="n">
        <v>1</v>
      </c>
      <c r="BQ23" s="63" t="n">
        <v>12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1</v>
      </c>
      <c r="BW23" s="63" t="n">
        <v>0</v>
      </c>
      <c r="BX23" s="63" t="n">
        <f aca="false">SUM(C23)-SUM(D23,I23:K23,N23,Q23:R23,U23:X23,AC23:AD23,AG23:AJ23,AP23:AU23,AX23:BW23)</f>
        <v>73</v>
      </c>
    </row>
    <row r="24" customFormat="false" ht="16.5" hidden="false" customHeight="false" outlineLevel="0" collapsed="false">
      <c r="A24" s="64" t="s">
        <v>194</v>
      </c>
      <c r="B24" s="63" t="s">
        <v>64</v>
      </c>
      <c r="C24" s="63" t="n">
        <f aca="false">SUM(C25:C26)</f>
        <v>11666</v>
      </c>
      <c r="D24" s="63" t="n">
        <f aca="false">SUM(E24:H24)</f>
        <v>1161</v>
      </c>
      <c r="E24" s="63" t="n">
        <f aca="false">SUM(E25:E26)</f>
        <v>9</v>
      </c>
      <c r="F24" s="63" t="n">
        <f aca="false">SUM(F25:F26)</f>
        <v>989</v>
      </c>
      <c r="G24" s="63" t="n">
        <f aca="false">SUM(G25:G26)</f>
        <v>44</v>
      </c>
      <c r="H24" s="63" t="n">
        <f aca="false">SUM(H25:H26)</f>
        <v>119</v>
      </c>
      <c r="I24" s="63" t="n">
        <f aca="false">SUM(I25:I26)</f>
        <v>34</v>
      </c>
      <c r="J24" s="63" t="n">
        <f aca="false">SUM(J25:J26)</f>
        <v>1275</v>
      </c>
      <c r="K24" s="63" t="n">
        <f aca="false">SUM(K25:K26)</f>
        <v>838</v>
      </c>
      <c r="L24" s="63" t="n">
        <f aca="false">SUM(L25:L26)</f>
        <v>0</v>
      </c>
      <c r="M24" s="63" t="n">
        <f aca="false">SUM(M25:M26)</f>
        <v>838</v>
      </c>
      <c r="N24" s="63" t="n">
        <f aca="false">SUM(O24:P24)</f>
        <v>472</v>
      </c>
      <c r="O24" s="63" t="n">
        <f aca="false">SUM(O25:O26)</f>
        <v>440</v>
      </c>
      <c r="P24" s="63" t="n">
        <f aca="false">SUM(P25:P26)</f>
        <v>32</v>
      </c>
      <c r="Q24" s="63" t="n">
        <f aca="false">SUM(Q25:Q26)</f>
        <v>422</v>
      </c>
      <c r="R24" s="63" t="n">
        <f aca="false">SUM(S24:T24)</f>
        <v>53</v>
      </c>
      <c r="S24" s="63" t="n">
        <f aca="false">SUM(S25:S26)</f>
        <v>52</v>
      </c>
      <c r="T24" s="63" t="n">
        <f aca="false">SUM(T25:T26)</f>
        <v>1</v>
      </c>
      <c r="U24" s="63" t="n">
        <f aca="false">SUM(U25:U26)</f>
        <v>576</v>
      </c>
      <c r="V24" s="63" t="n">
        <f aca="false">SUM(V25:V26)</f>
        <v>36</v>
      </c>
      <c r="W24" s="63" t="n">
        <f aca="false">SUM(W25:W26)</f>
        <v>100</v>
      </c>
      <c r="X24" s="63" t="n">
        <f aca="false">SUM(Y24:AB24)</f>
        <v>63</v>
      </c>
      <c r="Y24" s="63" t="n">
        <f aca="false">SUM(Y25:Y26)</f>
        <v>36</v>
      </c>
      <c r="Z24" s="63" t="n">
        <f aca="false">SUM(Z25:Z26)</f>
        <v>0</v>
      </c>
      <c r="AA24" s="63" t="n">
        <f aca="false">SUM(AA25:AA26)</f>
        <v>3</v>
      </c>
      <c r="AB24" s="63" t="n">
        <f aca="false">SUM(AB25:AB26)</f>
        <v>24</v>
      </c>
      <c r="AC24" s="63" t="n">
        <f aca="false">SUM(AC25:AC26)</f>
        <v>0</v>
      </c>
      <c r="AD24" s="63" t="n">
        <f aca="false">SUM(AD25:AD26)</f>
        <v>54</v>
      </c>
      <c r="AE24" s="63" t="n">
        <f aca="false">SUM(AE25:AE26)</f>
        <v>0</v>
      </c>
      <c r="AF24" s="63" t="n">
        <f aca="false">SUM(AF25:AF26)</f>
        <v>54</v>
      </c>
      <c r="AG24" s="63" t="n">
        <f aca="false">SUM(AG25:AG26)</f>
        <v>0</v>
      </c>
      <c r="AH24" s="63" t="n">
        <f aca="false">SUM(AH25:AH26)</f>
        <v>159</v>
      </c>
      <c r="AI24" s="63" t="n">
        <f aca="false">SUM(AI25:AI26)</f>
        <v>115</v>
      </c>
      <c r="AJ24" s="63" t="n">
        <f aca="false">SUM(AJ25:AJ26)</f>
        <v>1379</v>
      </c>
      <c r="AK24" s="63" t="n">
        <f aca="false">SUM(AK25:AK26)</f>
        <v>574</v>
      </c>
      <c r="AL24" s="63" t="n">
        <f aca="false">SUM(AL25:AL26)</f>
        <v>796</v>
      </c>
      <c r="AM24" s="63" t="n">
        <f aca="false">SUM(AM25:AM26)</f>
        <v>2</v>
      </c>
      <c r="AN24" s="63" t="n">
        <f aca="false">SUM(AN25:AN26)</f>
        <v>7</v>
      </c>
      <c r="AO24" s="63" t="n">
        <f aca="false">SUM(AJ24)-SUM(AK24:AN24)</f>
        <v>0</v>
      </c>
      <c r="AP24" s="63" t="n">
        <f aca="false">SUM(AP25:AP26)</f>
        <v>150</v>
      </c>
      <c r="AQ24" s="63" t="n">
        <f aca="false">SUM(AQ25:AQ26)</f>
        <v>92</v>
      </c>
      <c r="AR24" s="63" t="n">
        <f aca="false">SUM(AR25:AR26)</f>
        <v>42</v>
      </c>
      <c r="AS24" s="63" t="n">
        <f aca="false">SUM(AS25:AS26)</f>
        <v>18</v>
      </c>
      <c r="AT24" s="63" t="n">
        <f aca="false">SUM(AT25:AT26)</f>
        <v>14</v>
      </c>
      <c r="AU24" s="63" t="n">
        <f aca="false">SUM(AV24:AW24)</f>
        <v>40</v>
      </c>
      <c r="AV24" s="63" t="n">
        <f aca="false">SUM(AV25:AV26)</f>
        <v>20</v>
      </c>
      <c r="AW24" s="63" t="n">
        <f aca="false">SUM(AW25:AW26)</f>
        <v>20</v>
      </c>
      <c r="AX24" s="63" t="n">
        <f aca="false">SUM(AX25:AX26)</f>
        <v>56</v>
      </c>
      <c r="AY24" s="63" t="n">
        <f aca="false">SUM(AY25:AY26)</f>
        <v>2</v>
      </c>
      <c r="AZ24" s="63" t="n">
        <f aca="false">SUM(AZ25:AZ26)</f>
        <v>0</v>
      </c>
      <c r="BA24" s="63" t="n">
        <f aca="false">SUM(BA25:BA26)</f>
        <v>7</v>
      </c>
      <c r="BB24" s="63" t="n">
        <f aca="false">SUM(BB25:BB26)</f>
        <v>0</v>
      </c>
      <c r="BC24" s="63" t="n">
        <f aca="false">SUM(BC25:BC26)</f>
        <v>3</v>
      </c>
      <c r="BD24" s="63" t="n">
        <f aca="false">SUM(BD25:BD26)</f>
        <v>3801</v>
      </c>
      <c r="BE24" s="63" t="n">
        <f aca="false">SUM(BE25:BE26)</f>
        <v>0</v>
      </c>
      <c r="BF24" s="63" t="n">
        <f aca="false">SUM(BF25:BF26)</f>
        <v>102</v>
      </c>
      <c r="BG24" s="63" t="n">
        <f aca="false">SUM(BG25:BG26)</f>
        <v>218</v>
      </c>
      <c r="BH24" s="63" t="n">
        <f aca="false">SUM(BH25:BH26)</f>
        <v>17</v>
      </c>
      <c r="BI24" s="63" t="n">
        <f aca="false">SUM(BI25:BI26)</f>
        <v>13</v>
      </c>
      <c r="BJ24" s="63" t="n">
        <f aca="false">SUM(BJ25:BJ26)</f>
        <v>6</v>
      </c>
      <c r="BK24" s="63" t="n">
        <f aca="false">SUM(BK25:BK26)</f>
        <v>0</v>
      </c>
      <c r="BL24" s="63" t="n">
        <f aca="false">SUM(BL25:BL26)</f>
        <v>0</v>
      </c>
      <c r="BM24" s="63" t="n">
        <f aca="false">SUM(BM25:BM26)</f>
        <v>0</v>
      </c>
      <c r="BN24" s="63" t="n">
        <f aca="false">SUM(BN25:BN26)</f>
        <v>2</v>
      </c>
      <c r="BO24" s="63" t="n">
        <f aca="false">SUM(BO25:BO26)</f>
        <v>0</v>
      </c>
      <c r="BP24" s="63" t="n">
        <f aca="false">SUM(BP25:BP26)</f>
        <v>2</v>
      </c>
      <c r="BQ24" s="63" t="n">
        <f aca="false">SUM(BQ25:BQ26)</f>
        <v>30</v>
      </c>
      <c r="BR24" s="63" t="n">
        <f aca="false">SUM(BR25:BR26)</f>
        <v>0</v>
      </c>
      <c r="BS24" s="63" t="n">
        <f aca="false">SUM(BS25:BS26)</f>
        <v>1</v>
      </c>
      <c r="BT24" s="63" t="n">
        <f aca="false">SUM(BT25:BT26)</f>
        <v>0</v>
      </c>
      <c r="BU24" s="63" t="n">
        <f aca="false">SUM(BU25:BU26)</f>
        <v>2</v>
      </c>
      <c r="BV24" s="63" t="n">
        <f aca="false">SUM(BV25:BV26)</f>
        <v>23</v>
      </c>
      <c r="BW24" s="63" t="n">
        <f aca="false">SUM(BW25:BW26)</f>
        <v>1</v>
      </c>
      <c r="BX24" s="63" t="n">
        <f aca="false">SUM(C24)-SUM(D24,I24:K24,N24,Q24:R24,U24:X24,AC24:AD24,AG24:AJ24,AP24:AU24,AX24:BW24)</f>
        <v>287</v>
      </c>
    </row>
    <row r="25" customFormat="false" ht="16.5" hidden="false" customHeight="false" outlineLevel="0" collapsed="false">
      <c r="A25" s="64"/>
      <c r="B25" s="63" t="s">
        <v>116</v>
      </c>
      <c r="C25" s="63" t="n">
        <v>9850</v>
      </c>
      <c r="D25" s="63" t="n">
        <f aca="false">SUM(E25:H25)</f>
        <v>918</v>
      </c>
      <c r="E25" s="63" t="n">
        <v>8</v>
      </c>
      <c r="F25" s="63" t="n">
        <v>755</v>
      </c>
      <c r="G25" s="63" t="n">
        <v>44</v>
      </c>
      <c r="H25" s="63" t="n">
        <v>111</v>
      </c>
      <c r="I25" s="63" t="n">
        <v>27</v>
      </c>
      <c r="J25" s="63" t="n">
        <v>937</v>
      </c>
      <c r="K25" s="63" t="n">
        <v>681</v>
      </c>
      <c r="L25" s="63" t="n">
        <v>0</v>
      </c>
      <c r="M25" s="63" t="n">
        <v>681</v>
      </c>
      <c r="N25" s="63" t="n">
        <f aca="false">SUM(O25:P25)</f>
        <v>340</v>
      </c>
      <c r="O25" s="63" t="n">
        <v>318</v>
      </c>
      <c r="P25" s="63" t="n">
        <v>22</v>
      </c>
      <c r="Q25" s="63" t="n">
        <v>356</v>
      </c>
      <c r="R25" s="63" t="n">
        <f aca="false">SUM(S25:T25)</f>
        <v>46</v>
      </c>
      <c r="S25" s="63" t="n">
        <v>46</v>
      </c>
      <c r="T25" s="63" t="n">
        <v>0</v>
      </c>
      <c r="U25" s="63" t="n">
        <v>475</v>
      </c>
      <c r="V25" s="63" t="n">
        <v>20</v>
      </c>
      <c r="W25" s="63" t="n">
        <v>84</v>
      </c>
      <c r="X25" s="63" t="n">
        <f aca="false">SUM(Y25:AB25)</f>
        <v>63</v>
      </c>
      <c r="Y25" s="63" t="n">
        <v>36</v>
      </c>
      <c r="Z25" s="63" t="n">
        <v>0</v>
      </c>
      <c r="AA25" s="63" t="n">
        <v>3</v>
      </c>
      <c r="AB25" s="63" t="n">
        <v>24</v>
      </c>
      <c r="AC25" s="63" t="n">
        <v>0</v>
      </c>
      <c r="AD25" s="63" t="n">
        <v>45</v>
      </c>
      <c r="AE25" s="63" t="n">
        <v>0</v>
      </c>
      <c r="AF25" s="63" t="n">
        <v>45</v>
      </c>
      <c r="AG25" s="63" t="n">
        <v>0</v>
      </c>
      <c r="AH25" s="63" t="n">
        <v>106</v>
      </c>
      <c r="AI25" s="63" t="n">
        <v>72</v>
      </c>
      <c r="AJ25" s="63" t="n">
        <v>1255</v>
      </c>
      <c r="AK25" s="63" t="n">
        <v>528</v>
      </c>
      <c r="AL25" s="63" t="n">
        <v>719</v>
      </c>
      <c r="AM25" s="63" t="n">
        <v>1</v>
      </c>
      <c r="AN25" s="63" t="n">
        <v>7</v>
      </c>
      <c r="AO25" s="63" t="n">
        <f aca="false">SUM(AJ25)-SUM(AK25:AN25)</f>
        <v>0</v>
      </c>
      <c r="AP25" s="63" t="n">
        <v>120</v>
      </c>
      <c r="AQ25" s="63" t="n">
        <v>83</v>
      </c>
      <c r="AR25" s="63" t="n">
        <v>32</v>
      </c>
      <c r="AS25" s="63" t="n">
        <v>11</v>
      </c>
      <c r="AT25" s="63" t="n">
        <v>8</v>
      </c>
      <c r="AU25" s="63" t="n">
        <f aca="false">SUM(AV25:AW25)</f>
        <v>38</v>
      </c>
      <c r="AV25" s="63" t="n">
        <v>19</v>
      </c>
      <c r="AW25" s="63" t="n">
        <v>19</v>
      </c>
      <c r="AX25" s="63" t="n">
        <v>39</v>
      </c>
      <c r="AY25" s="63" t="n">
        <v>2</v>
      </c>
      <c r="AZ25" s="63" t="n">
        <v>0</v>
      </c>
      <c r="BA25" s="63" t="n">
        <v>2</v>
      </c>
      <c r="BB25" s="63" t="n">
        <v>0</v>
      </c>
      <c r="BC25" s="63" t="n">
        <v>2</v>
      </c>
      <c r="BD25" s="63" t="n">
        <v>3524</v>
      </c>
      <c r="BE25" s="63" t="n">
        <v>0</v>
      </c>
      <c r="BF25" s="63" t="n">
        <v>95</v>
      </c>
      <c r="BG25" s="63" t="n">
        <v>148</v>
      </c>
      <c r="BH25" s="63" t="n">
        <v>14</v>
      </c>
      <c r="BI25" s="63" t="n">
        <v>9</v>
      </c>
      <c r="BJ25" s="63" t="n">
        <v>3</v>
      </c>
      <c r="BK25" s="63" t="n">
        <v>0</v>
      </c>
      <c r="BL25" s="63" t="n">
        <v>0</v>
      </c>
      <c r="BM25" s="63" t="n">
        <v>0</v>
      </c>
      <c r="BN25" s="63" t="n">
        <v>2</v>
      </c>
      <c r="BO25" s="63" t="n">
        <v>0</v>
      </c>
      <c r="BP25" s="63" t="n">
        <v>1</v>
      </c>
      <c r="BQ25" s="63" t="n">
        <v>18</v>
      </c>
      <c r="BR25" s="63" t="n">
        <v>0</v>
      </c>
      <c r="BS25" s="63" t="n">
        <v>0</v>
      </c>
      <c r="BT25" s="63" t="n">
        <v>0</v>
      </c>
      <c r="BU25" s="63" t="n">
        <v>2</v>
      </c>
      <c r="BV25" s="63" t="n">
        <v>23</v>
      </c>
      <c r="BW25" s="63" t="n">
        <v>0</v>
      </c>
      <c r="BX25" s="63" t="n">
        <f aca="false">SUM(C25)-SUM(D25,I25:K25,N25,Q25:R25,U25:X25,AC25:AD25,AG25:AJ25,AP25:AU25,AX25:BW25)</f>
        <v>249</v>
      </c>
    </row>
    <row r="26" customFormat="false" ht="16.5" hidden="false" customHeight="false" outlineLevel="0" collapsed="false">
      <c r="A26" s="64"/>
      <c r="B26" s="63" t="s">
        <v>117</v>
      </c>
      <c r="C26" s="63" t="n">
        <v>1816</v>
      </c>
      <c r="D26" s="63" t="n">
        <f aca="false">SUM(E26:H26)</f>
        <v>243</v>
      </c>
      <c r="E26" s="63" t="n">
        <v>1</v>
      </c>
      <c r="F26" s="63" t="n">
        <v>234</v>
      </c>
      <c r="G26" s="63" t="n">
        <v>0</v>
      </c>
      <c r="H26" s="63" t="n">
        <v>8</v>
      </c>
      <c r="I26" s="63" t="n">
        <v>7</v>
      </c>
      <c r="J26" s="63" t="n">
        <v>338</v>
      </c>
      <c r="K26" s="63" t="n">
        <v>157</v>
      </c>
      <c r="L26" s="63" t="n">
        <v>0</v>
      </c>
      <c r="M26" s="63" t="n">
        <v>157</v>
      </c>
      <c r="N26" s="63" t="n">
        <f aca="false">SUM(O26:P26)</f>
        <v>132</v>
      </c>
      <c r="O26" s="63" t="n">
        <v>122</v>
      </c>
      <c r="P26" s="63" t="n">
        <v>10</v>
      </c>
      <c r="Q26" s="63" t="n">
        <v>66</v>
      </c>
      <c r="R26" s="63" t="n">
        <f aca="false">SUM(S26:T26)</f>
        <v>7</v>
      </c>
      <c r="S26" s="63" t="n">
        <v>6</v>
      </c>
      <c r="T26" s="63" t="n">
        <v>1</v>
      </c>
      <c r="U26" s="63" t="n">
        <v>101</v>
      </c>
      <c r="V26" s="63" t="n">
        <v>16</v>
      </c>
      <c r="W26" s="63" t="n">
        <v>16</v>
      </c>
      <c r="X26" s="63" t="n">
        <f aca="false">SUM(Y26:AB26)</f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9</v>
      </c>
      <c r="AE26" s="63" t="n">
        <v>0</v>
      </c>
      <c r="AF26" s="63" t="n">
        <v>9</v>
      </c>
      <c r="AG26" s="63" t="n">
        <v>0</v>
      </c>
      <c r="AH26" s="63" t="n">
        <v>53</v>
      </c>
      <c r="AI26" s="63" t="n">
        <v>43</v>
      </c>
      <c r="AJ26" s="63" t="n">
        <v>124</v>
      </c>
      <c r="AK26" s="63" t="n">
        <v>46</v>
      </c>
      <c r="AL26" s="63" t="n">
        <v>77</v>
      </c>
      <c r="AM26" s="63" t="n">
        <v>1</v>
      </c>
      <c r="AN26" s="63" t="n">
        <v>0</v>
      </c>
      <c r="AO26" s="63" t="n">
        <f aca="false">SUM(AJ26)-SUM(AK26:AN26)</f>
        <v>0</v>
      </c>
      <c r="AP26" s="63" t="n">
        <v>30</v>
      </c>
      <c r="AQ26" s="63" t="n">
        <v>9</v>
      </c>
      <c r="AR26" s="63" t="n">
        <v>10</v>
      </c>
      <c r="AS26" s="63" t="n">
        <v>7</v>
      </c>
      <c r="AT26" s="63" t="n">
        <v>6</v>
      </c>
      <c r="AU26" s="63" t="n">
        <f aca="false">SUM(AV26:AW26)</f>
        <v>2</v>
      </c>
      <c r="AV26" s="63" t="n">
        <v>1</v>
      </c>
      <c r="AW26" s="63" t="n">
        <v>1</v>
      </c>
      <c r="AX26" s="63" t="n">
        <v>17</v>
      </c>
      <c r="AY26" s="63" t="n">
        <v>0</v>
      </c>
      <c r="AZ26" s="63" t="n">
        <v>0</v>
      </c>
      <c r="BA26" s="63" t="n">
        <v>5</v>
      </c>
      <c r="BB26" s="63" t="n">
        <v>0</v>
      </c>
      <c r="BC26" s="63" t="n">
        <v>1</v>
      </c>
      <c r="BD26" s="63" t="n">
        <v>277</v>
      </c>
      <c r="BE26" s="63" t="n">
        <v>0</v>
      </c>
      <c r="BF26" s="63" t="n">
        <v>7</v>
      </c>
      <c r="BG26" s="63" t="n">
        <v>70</v>
      </c>
      <c r="BH26" s="63" t="n">
        <v>3</v>
      </c>
      <c r="BI26" s="63" t="n">
        <v>4</v>
      </c>
      <c r="BJ26" s="63" t="n">
        <v>3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1</v>
      </c>
      <c r="BQ26" s="63" t="n">
        <v>12</v>
      </c>
      <c r="BR26" s="63" t="n">
        <v>0</v>
      </c>
      <c r="BS26" s="63" t="n">
        <v>1</v>
      </c>
      <c r="BT26" s="63" t="n">
        <v>0</v>
      </c>
      <c r="BU26" s="63" t="n">
        <v>0</v>
      </c>
      <c r="BV26" s="63" t="n">
        <v>0</v>
      </c>
      <c r="BW26" s="63" t="n">
        <v>1</v>
      </c>
      <c r="BX26" s="63" t="n">
        <f aca="false">SUM(C26)-SUM(D26,I26:K26,N26,Q26:R26,U26:X26,AC26:AD26,AG26:AJ26,AP26:AU26,AX26:BW26)</f>
        <v>38</v>
      </c>
    </row>
    <row r="27" customFormat="false" ht="16.5" hidden="false" customHeight="false" outlineLevel="0" collapsed="false">
      <c r="A27" s="64" t="s">
        <v>195</v>
      </c>
      <c r="B27" s="63" t="s">
        <v>64</v>
      </c>
      <c r="C27" s="63" t="n">
        <f aca="false">SUM(C28:C29)</f>
        <v>7791</v>
      </c>
      <c r="D27" s="63" t="n">
        <f aca="false">SUM(E27:H27)</f>
        <v>674</v>
      </c>
      <c r="E27" s="63" t="n">
        <f aca="false">SUM(E28:E29)</f>
        <v>1</v>
      </c>
      <c r="F27" s="63" t="n">
        <f aca="false">SUM(F28:F29)</f>
        <v>615</v>
      </c>
      <c r="G27" s="63" t="n">
        <f aca="false">SUM(G28:G29)</f>
        <v>11</v>
      </c>
      <c r="H27" s="63" t="n">
        <f aca="false">SUM(H28:H29)</f>
        <v>47</v>
      </c>
      <c r="I27" s="63" t="n">
        <f aca="false">SUM(I28:I29)</f>
        <v>25</v>
      </c>
      <c r="J27" s="63" t="n">
        <f aca="false">SUM(J28:J29)</f>
        <v>1435</v>
      </c>
      <c r="K27" s="63" t="n">
        <f aca="false">SUM(K28:K29)</f>
        <v>566</v>
      </c>
      <c r="L27" s="63" t="n">
        <f aca="false">SUM(L28:L29)</f>
        <v>0</v>
      </c>
      <c r="M27" s="63" t="n">
        <f aca="false">SUM(M28:M29)</f>
        <v>566</v>
      </c>
      <c r="N27" s="63" t="n">
        <f aca="false">SUM(O27:P27)</f>
        <v>248</v>
      </c>
      <c r="O27" s="63" t="n">
        <f aca="false">SUM(O28:O29)</f>
        <v>225</v>
      </c>
      <c r="P27" s="63" t="n">
        <f aca="false">SUM(P28:P29)</f>
        <v>23</v>
      </c>
      <c r="Q27" s="63" t="n">
        <f aca="false">SUM(Q28:Q29)</f>
        <v>322</v>
      </c>
      <c r="R27" s="63" t="n">
        <f aca="false">SUM(S27:T27)</f>
        <v>36</v>
      </c>
      <c r="S27" s="63" t="n">
        <f aca="false">SUM(S28:S29)</f>
        <v>29</v>
      </c>
      <c r="T27" s="63" t="n">
        <f aca="false">SUM(T28:T29)</f>
        <v>7</v>
      </c>
      <c r="U27" s="63" t="n">
        <f aca="false">SUM(U28:U29)</f>
        <v>438</v>
      </c>
      <c r="V27" s="63" t="n">
        <f aca="false">SUM(V28:V29)</f>
        <v>20</v>
      </c>
      <c r="W27" s="63" t="n">
        <f aca="false">SUM(W28:W29)</f>
        <v>83</v>
      </c>
      <c r="X27" s="63" t="n">
        <f aca="false">SUM(Y27:AB27)</f>
        <v>36</v>
      </c>
      <c r="Y27" s="63" t="n">
        <f aca="false">SUM(Y28:Y29)</f>
        <v>19</v>
      </c>
      <c r="Z27" s="63" t="n">
        <f aca="false">SUM(Z28:Z29)</f>
        <v>0</v>
      </c>
      <c r="AA27" s="63" t="n">
        <f aca="false">SUM(AA28:AA29)</f>
        <v>2</v>
      </c>
      <c r="AB27" s="63" t="n">
        <f aca="false">SUM(AB28:AB29)</f>
        <v>15</v>
      </c>
      <c r="AC27" s="63" t="n">
        <f aca="false">SUM(AC28:AC29)</f>
        <v>0</v>
      </c>
      <c r="AD27" s="63" t="n">
        <f aca="false">SUM(AD28:AD29)</f>
        <v>25</v>
      </c>
      <c r="AE27" s="63" t="n">
        <f aca="false">SUM(AE28:AE29)</f>
        <v>0</v>
      </c>
      <c r="AF27" s="63" t="n">
        <f aca="false">SUM(AF28:AF29)</f>
        <v>25</v>
      </c>
      <c r="AG27" s="63" t="n">
        <f aca="false">SUM(AG28:AG29)</f>
        <v>0</v>
      </c>
      <c r="AH27" s="63" t="n">
        <f aca="false">SUM(AH28:AH29)</f>
        <v>108</v>
      </c>
      <c r="AI27" s="63" t="n">
        <f aca="false">SUM(AI28:AI29)</f>
        <v>86</v>
      </c>
      <c r="AJ27" s="63" t="n">
        <f aca="false">SUM(AJ28:AJ29)</f>
        <v>351</v>
      </c>
      <c r="AK27" s="63" t="n">
        <f aca="false">SUM(AK28:AK29)</f>
        <v>160</v>
      </c>
      <c r="AL27" s="63" t="n">
        <f aca="false">SUM(AL28:AL29)</f>
        <v>188</v>
      </c>
      <c r="AM27" s="63" t="n">
        <f aca="false">SUM(AM28:AM29)</f>
        <v>1</v>
      </c>
      <c r="AN27" s="63" t="n">
        <f aca="false">SUM(AN28:AN29)</f>
        <v>2</v>
      </c>
      <c r="AO27" s="63" t="n">
        <f aca="false">SUM(AJ27)-SUM(AK27:AN27)</f>
        <v>0</v>
      </c>
      <c r="AP27" s="63" t="n">
        <f aca="false">SUM(AP28:AP29)</f>
        <v>133</v>
      </c>
      <c r="AQ27" s="63" t="n">
        <f aca="false">SUM(AQ28:AQ29)</f>
        <v>51</v>
      </c>
      <c r="AR27" s="63" t="n">
        <f aca="false">SUM(AR28:AR29)</f>
        <v>21</v>
      </c>
      <c r="AS27" s="63" t="n">
        <f aca="false">SUM(AS28:AS29)</f>
        <v>8</v>
      </c>
      <c r="AT27" s="63" t="n">
        <f aca="false">SUM(AT28:AT29)</f>
        <v>5</v>
      </c>
      <c r="AU27" s="63" t="n">
        <f aca="false">SUM(AV27:AW27)</f>
        <v>12</v>
      </c>
      <c r="AV27" s="63" t="n">
        <f aca="false">SUM(AV28:AV29)</f>
        <v>10</v>
      </c>
      <c r="AW27" s="63" t="n">
        <f aca="false">SUM(AW28:AW29)</f>
        <v>2</v>
      </c>
      <c r="AX27" s="63" t="n">
        <f aca="false">SUM(AX28:AX29)</f>
        <v>51</v>
      </c>
      <c r="AY27" s="63" t="n">
        <f aca="false">SUM(AY28:AY29)</f>
        <v>0</v>
      </c>
      <c r="AZ27" s="63" t="n">
        <f aca="false">SUM(AZ28:AZ29)</f>
        <v>1</v>
      </c>
      <c r="BA27" s="63" t="n">
        <f aca="false">SUM(BA28:BA29)</f>
        <v>8</v>
      </c>
      <c r="BB27" s="63" t="n">
        <f aca="false">SUM(BB28:BB29)</f>
        <v>0</v>
      </c>
      <c r="BC27" s="63" t="n">
        <f aca="false">SUM(BC28:BC29)</f>
        <v>3</v>
      </c>
      <c r="BD27" s="63" t="n">
        <f aca="false">SUM(BD28:BD29)</f>
        <v>2555</v>
      </c>
      <c r="BE27" s="63" t="n">
        <f aca="false">SUM(BE28:BE29)</f>
        <v>0</v>
      </c>
      <c r="BF27" s="63" t="n">
        <f aca="false">SUM(BF28:BF29)</f>
        <v>24</v>
      </c>
      <c r="BG27" s="63" t="n">
        <f aca="false">SUM(BG28:BG29)</f>
        <v>203</v>
      </c>
      <c r="BH27" s="63" t="n">
        <f aca="false">SUM(BH28:BH29)</f>
        <v>18</v>
      </c>
      <c r="BI27" s="63" t="n">
        <f aca="false">SUM(BI28:BI29)</f>
        <v>4</v>
      </c>
      <c r="BJ27" s="63" t="n">
        <f aca="false">SUM(BJ28:BJ29)</f>
        <v>1</v>
      </c>
      <c r="BK27" s="63" t="n">
        <f aca="false">SUM(BK28:BK29)</f>
        <v>0</v>
      </c>
      <c r="BL27" s="63" t="n">
        <f aca="false">SUM(BL28:BL29)</f>
        <v>0</v>
      </c>
      <c r="BM27" s="63" t="n">
        <f aca="false">SUM(BM28:BM29)</f>
        <v>0</v>
      </c>
      <c r="BN27" s="63" t="n">
        <f aca="false">SUM(BN28:BN29)</f>
        <v>3</v>
      </c>
      <c r="BO27" s="63" t="n">
        <f aca="false">SUM(BO28:BO29)</f>
        <v>0</v>
      </c>
      <c r="BP27" s="63" t="n">
        <f aca="false">SUM(BP28:BP29)</f>
        <v>1</v>
      </c>
      <c r="BQ27" s="63" t="n">
        <f aca="false">SUM(BQ28:BQ29)</f>
        <v>23</v>
      </c>
      <c r="BR27" s="63" t="n">
        <f aca="false">SUM(BR28:BR29)</f>
        <v>0</v>
      </c>
      <c r="BS27" s="63" t="n">
        <f aca="false">SUM(BS28:BS29)</f>
        <v>1</v>
      </c>
      <c r="BT27" s="63" t="n">
        <f aca="false">SUM(BT28:BT29)</f>
        <v>0</v>
      </c>
      <c r="BU27" s="63" t="n">
        <f aca="false">SUM(BU28:BU29)</f>
        <v>1</v>
      </c>
      <c r="BV27" s="63" t="n">
        <f aca="false">SUM(BV28:BV29)</f>
        <v>9</v>
      </c>
      <c r="BW27" s="63" t="n">
        <f aca="false">SUM(BW28:BW29)</f>
        <v>1</v>
      </c>
      <c r="BX27" s="63" t="n">
        <f aca="false">SUM(C27)-SUM(D27,I27:K27,N27,Q27:R27,U27:X27,AC27:AD27,AG27:AJ27,AP27:AU27,AX27:BW27)</f>
        <v>201</v>
      </c>
    </row>
    <row r="28" customFormat="false" ht="16.5" hidden="false" customHeight="false" outlineLevel="0" collapsed="false">
      <c r="A28" s="64"/>
      <c r="B28" s="63" t="s">
        <v>116</v>
      </c>
      <c r="C28" s="63" t="n">
        <v>6300</v>
      </c>
      <c r="D28" s="63" t="n">
        <f aca="false">SUM(E28:H28)</f>
        <v>462</v>
      </c>
      <c r="E28" s="63" t="n">
        <v>1</v>
      </c>
      <c r="F28" s="63" t="n">
        <v>411</v>
      </c>
      <c r="G28" s="63" t="n">
        <v>9</v>
      </c>
      <c r="H28" s="63" t="n">
        <v>41</v>
      </c>
      <c r="I28" s="63" t="n">
        <v>17</v>
      </c>
      <c r="J28" s="63" t="n">
        <v>975</v>
      </c>
      <c r="K28" s="63" t="n">
        <v>435</v>
      </c>
      <c r="L28" s="63" t="n">
        <v>0</v>
      </c>
      <c r="M28" s="63" t="n">
        <v>435</v>
      </c>
      <c r="N28" s="63" t="n">
        <f aca="false">SUM(O28:P28)</f>
        <v>183</v>
      </c>
      <c r="O28" s="63" t="n">
        <v>169</v>
      </c>
      <c r="P28" s="63" t="n">
        <v>14</v>
      </c>
      <c r="Q28" s="63" t="n">
        <v>256</v>
      </c>
      <c r="R28" s="63" t="n">
        <f aca="false">SUM(S28:T28)</f>
        <v>30</v>
      </c>
      <c r="S28" s="63" t="n">
        <v>27</v>
      </c>
      <c r="T28" s="63" t="n">
        <v>3</v>
      </c>
      <c r="U28" s="63" t="n">
        <v>364</v>
      </c>
      <c r="V28" s="63" t="n">
        <v>16</v>
      </c>
      <c r="W28" s="63" t="n">
        <v>50</v>
      </c>
      <c r="X28" s="63" t="n">
        <f aca="false">SUM(Y28:AB28)</f>
        <v>36</v>
      </c>
      <c r="Y28" s="63" t="n">
        <v>19</v>
      </c>
      <c r="Z28" s="63" t="n">
        <v>0</v>
      </c>
      <c r="AA28" s="63" t="n">
        <v>2</v>
      </c>
      <c r="AB28" s="63" t="n">
        <v>15</v>
      </c>
      <c r="AC28" s="63" t="n">
        <v>0</v>
      </c>
      <c r="AD28" s="63" t="n">
        <v>19</v>
      </c>
      <c r="AE28" s="63" t="n">
        <v>0</v>
      </c>
      <c r="AF28" s="63" t="n">
        <v>19</v>
      </c>
      <c r="AG28" s="63" t="n">
        <v>0</v>
      </c>
      <c r="AH28" s="63" t="n">
        <v>74</v>
      </c>
      <c r="AI28" s="63" t="n">
        <v>53</v>
      </c>
      <c r="AJ28" s="63" t="n">
        <v>322</v>
      </c>
      <c r="AK28" s="63" t="n">
        <v>153</v>
      </c>
      <c r="AL28" s="63" t="n">
        <v>166</v>
      </c>
      <c r="AM28" s="63" t="n">
        <v>1</v>
      </c>
      <c r="AN28" s="63" t="n">
        <v>2</v>
      </c>
      <c r="AO28" s="63" t="n">
        <f aca="false">SUM(AJ28)-SUM(AK28:AN28)</f>
        <v>0</v>
      </c>
      <c r="AP28" s="63" t="n">
        <v>104</v>
      </c>
      <c r="AQ28" s="63" t="n">
        <v>50</v>
      </c>
      <c r="AR28" s="63" t="n">
        <v>17</v>
      </c>
      <c r="AS28" s="63" t="n">
        <v>5</v>
      </c>
      <c r="AT28" s="63" t="n">
        <v>3</v>
      </c>
      <c r="AU28" s="63" t="n">
        <f aca="false">SUM(AV28:AW28)</f>
        <v>11</v>
      </c>
      <c r="AV28" s="63" t="n">
        <v>10</v>
      </c>
      <c r="AW28" s="63" t="n">
        <v>1</v>
      </c>
      <c r="AX28" s="63" t="n">
        <v>42</v>
      </c>
      <c r="AY28" s="63" t="n">
        <v>0</v>
      </c>
      <c r="AZ28" s="63" t="n">
        <v>1</v>
      </c>
      <c r="BA28" s="63" t="n">
        <v>6</v>
      </c>
      <c r="BB28" s="63" t="n">
        <v>0</v>
      </c>
      <c r="BC28" s="63" t="n">
        <v>2</v>
      </c>
      <c r="BD28" s="63" t="n">
        <v>2407</v>
      </c>
      <c r="BE28" s="63" t="n">
        <v>0</v>
      </c>
      <c r="BF28" s="63" t="n">
        <v>17</v>
      </c>
      <c r="BG28" s="63" t="n">
        <v>129</v>
      </c>
      <c r="BH28" s="63" t="n">
        <v>11</v>
      </c>
      <c r="BI28" s="63" t="n">
        <v>4</v>
      </c>
      <c r="BJ28" s="63" t="n">
        <v>1</v>
      </c>
      <c r="BK28" s="63" t="n">
        <v>0</v>
      </c>
      <c r="BL28" s="63" t="n">
        <v>0</v>
      </c>
      <c r="BM28" s="63" t="n">
        <v>0</v>
      </c>
      <c r="BN28" s="63" t="n">
        <v>2</v>
      </c>
      <c r="BO28" s="63" t="n">
        <v>0</v>
      </c>
      <c r="BP28" s="63" t="n">
        <v>0</v>
      </c>
      <c r="BQ28" s="63" t="n">
        <v>14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9</v>
      </c>
      <c r="BW28" s="63" t="n">
        <v>1</v>
      </c>
      <c r="BX28" s="63" t="n">
        <f aca="false">SUM(C28)-SUM(D28,I28:K28,N28,Q28:R28,U28:X28,AC28:AD28,AG28:AJ28,AP28:AU28,AX28:BW28)</f>
        <v>172</v>
      </c>
    </row>
    <row r="29" customFormat="false" ht="16.5" hidden="false" customHeight="false" outlineLevel="0" collapsed="false">
      <c r="A29" s="64"/>
      <c r="B29" s="63" t="s">
        <v>117</v>
      </c>
      <c r="C29" s="63" t="n">
        <v>1491</v>
      </c>
      <c r="D29" s="63" t="n">
        <f aca="false">SUM(E29:H29)</f>
        <v>212</v>
      </c>
      <c r="E29" s="63" t="n">
        <v>0</v>
      </c>
      <c r="F29" s="63" t="n">
        <v>204</v>
      </c>
      <c r="G29" s="63" t="n">
        <v>2</v>
      </c>
      <c r="H29" s="63" t="n">
        <v>6</v>
      </c>
      <c r="I29" s="63" t="n">
        <v>8</v>
      </c>
      <c r="J29" s="63" t="n">
        <v>460</v>
      </c>
      <c r="K29" s="63" t="n">
        <v>131</v>
      </c>
      <c r="L29" s="63" t="n">
        <v>0</v>
      </c>
      <c r="M29" s="63" t="n">
        <v>131</v>
      </c>
      <c r="N29" s="63" t="n">
        <f aca="false">SUM(O29:P29)</f>
        <v>65</v>
      </c>
      <c r="O29" s="63" t="n">
        <v>56</v>
      </c>
      <c r="P29" s="63" t="n">
        <v>9</v>
      </c>
      <c r="Q29" s="63" t="n">
        <v>66</v>
      </c>
      <c r="R29" s="63" t="n">
        <f aca="false">SUM(S29:T29)</f>
        <v>6</v>
      </c>
      <c r="S29" s="63" t="n">
        <v>2</v>
      </c>
      <c r="T29" s="63" t="n">
        <v>4</v>
      </c>
      <c r="U29" s="63" t="n">
        <v>74</v>
      </c>
      <c r="V29" s="63" t="n">
        <v>4</v>
      </c>
      <c r="W29" s="63" t="n">
        <v>33</v>
      </c>
      <c r="X29" s="63" t="n">
        <f aca="false">SUM(Y29:AB29)</f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6</v>
      </c>
      <c r="AE29" s="63" t="n">
        <v>0</v>
      </c>
      <c r="AF29" s="63" t="n">
        <v>6</v>
      </c>
      <c r="AG29" s="63" t="n">
        <v>0</v>
      </c>
      <c r="AH29" s="63" t="n">
        <v>34</v>
      </c>
      <c r="AI29" s="63" t="n">
        <v>33</v>
      </c>
      <c r="AJ29" s="63" t="n">
        <v>29</v>
      </c>
      <c r="AK29" s="63" t="n">
        <v>7</v>
      </c>
      <c r="AL29" s="63" t="n">
        <v>22</v>
      </c>
      <c r="AM29" s="63" t="n">
        <v>0</v>
      </c>
      <c r="AN29" s="63" t="n">
        <v>0</v>
      </c>
      <c r="AO29" s="63" t="n">
        <f aca="false">SUM(AJ29)-SUM(AK29:AN29)</f>
        <v>0</v>
      </c>
      <c r="AP29" s="63" t="n">
        <v>29</v>
      </c>
      <c r="AQ29" s="63" t="n">
        <v>1</v>
      </c>
      <c r="AR29" s="63" t="n">
        <v>4</v>
      </c>
      <c r="AS29" s="63" t="n">
        <v>3</v>
      </c>
      <c r="AT29" s="63" t="n">
        <v>2</v>
      </c>
      <c r="AU29" s="63" t="n">
        <f aca="false">SUM(AV29:AW29)</f>
        <v>1</v>
      </c>
      <c r="AV29" s="63" t="n">
        <v>0</v>
      </c>
      <c r="AW29" s="63" t="n">
        <v>1</v>
      </c>
      <c r="AX29" s="63" t="n">
        <v>9</v>
      </c>
      <c r="AY29" s="63" t="n">
        <v>0</v>
      </c>
      <c r="AZ29" s="63" t="n">
        <v>0</v>
      </c>
      <c r="BA29" s="63" t="n">
        <v>2</v>
      </c>
      <c r="BB29" s="63" t="n">
        <v>0</v>
      </c>
      <c r="BC29" s="63" t="n">
        <v>1</v>
      </c>
      <c r="BD29" s="63" t="n">
        <v>148</v>
      </c>
      <c r="BE29" s="63" t="n">
        <v>0</v>
      </c>
      <c r="BF29" s="63" t="n">
        <v>7</v>
      </c>
      <c r="BG29" s="63" t="n">
        <v>74</v>
      </c>
      <c r="BH29" s="63" t="n">
        <v>7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1</v>
      </c>
      <c r="BO29" s="63" t="n">
        <v>0</v>
      </c>
      <c r="BP29" s="63" t="n">
        <v>1</v>
      </c>
      <c r="BQ29" s="63" t="n">
        <v>9</v>
      </c>
      <c r="BR29" s="63" t="n">
        <v>0</v>
      </c>
      <c r="BS29" s="63" t="n">
        <v>1</v>
      </c>
      <c r="BT29" s="63" t="n">
        <v>0</v>
      </c>
      <c r="BU29" s="63" t="n">
        <v>1</v>
      </c>
      <c r="BV29" s="63" t="n">
        <v>0</v>
      </c>
      <c r="BW29" s="63" t="n">
        <v>0</v>
      </c>
      <c r="BX29" s="63" t="n">
        <f aca="false">SUM(C29)-SUM(D29,I29:K29,N29,Q29:R29,U29:X29,AC29:AD29,AG29:AJ29,AP29:AU29,AX29:BW29)</f>
        <v>29</v>
      </c>
    </row>
    <row r="30" customFormat="false" ht="16.5" hidden="false" customHeight="false" outlineLevel="0" collapsed="false">
      <c r="A30" s="64" t="s">
        <v>196</v>
      </c>
      <c r="B30" s="63" t="s">
        <v>64</v>
      </c>
      <c r="C30" s="63" t="n">
        <f aca="false">SUM(C31:C32)</f>
        <v>1612</v>
      </c>
      <c r="D30" s="63" t="n">
        <f aca="false">SUM(E30:H30)</f>
        <v>159</v>
      </c>
      <c r="E30" s="63" t="n">
        <f aca="false">SUM(E31:E32)</f>
        <v>0</v>
      </c>
      <c r="F30" s="63" t="n">
        <f aca="false">SUM(F31:F32)</f>
        <v>146</v>
      </c>
      <c r="G30" s="63" t="n">
        <f aca="false">SUM(G31:G32)</f>
        <v>2</v>
      </c>
      <c r="H30" s="63" t="n">
        <f aca="false">SUM(H31:H32)</f>
        <v>11</v>
      </c>
      <c r="I30" s="63" t="n">
        <f aca="false">SUM(I31:I32)</f>
        <v>5</v>
      </c>
      <c r="J30" s="63" t="n">
        <f aca="false">SUM(J31:J32)</f>
        <v>409</v>
      </c>
      <c r="K30" s="63" t="n">
        <f aca="false">SUM(K31:K32)</f>
        <v>125</v>
      </c>
      <c r="L30" s="63" t="n">
        <f aca="false">SUM(L31:L32)</f>
        <v>0</v>
      </c>
      <c r="M30" s="63" t="n">
        <f aca="false">SUM(M31:M32)</f>
        <v>125</v>
      </c>
      <c r="N30" s="63" t="n">
        <f aca="false">SUM(O30:P30)</f>
        <v>49</v>
      </c>
      <c r="O30" s="63" t="n">
        <f aca="false">SUM(O31:O32)</f>
        <v>46</v>
      </c>
      <c r="P30" s="63" t="n">
        <f aca="false">SUM(P31:P32)</f>
        <v>3</v>
      </c>
      <c r="Q30" s="63" t="n">
        <f aca="false">SUM(Q31:Q32)</f>
        <v>57</v>
      </c>
      <c r="R30" s="63" t="n">
        <f aca="false">SUM(S30:T30)</f>
        <v>3</v>
      </c>
      <c r="S30" s="63" t="n">
        <f aca="false">SUM(S31:S32)</f>
        <v>3</v>
      </c>
      <c r="T30" s="63" t="n">
        <f aca="false">SUM(T31:T32)</f>
        <v>0</v>
      </c>
      <c r="U30" s="63" t="n">
        <f aca="false">SUM(U31:U32)</f>
        <v>116</v>
      </c>
      <c r="V30" s="63" t="n">
        <f aca="false">SUM(V31:V32)</f>
        <v>6</v>
      </c>
      <c r="W30" s="63" t="n">
        <f aca="false">SUM(W31:W32)</f>
        <v>17</v>
      </c>
      <c r="X30" s="63" t="n">
        <f aca="false">SUM(Y30:AB30)</f>
        <v>9</v>
      </c>
      <c r="Y30" s="63" t="n">
        <f aca="false">SUM(Y31:Y32)</f>
        <v>5</v>
      </c>
      <c r="Z30" s="63" t="n">
        <f aca="false">SUM(Z31:Z32)</f>
        <v>0</v>
      </c>
      <c r="AA30" s="63" t="n">
        <f aca="false">SUM(AA31:AA32)</f>
        <v>0</v>
      </c>
      <c r="AB30" s="63" t="n">
        <f aca="false">SUM(AB31:AB32)</f>
        <v>4</v>
      </c>
      <c r="AC30" s="63" t="n">
        <f aca="false">SUM(AC31:AC32)</f>
        <v>0</v>
      </c>
      <c r="AD30" s="63" t="n">
        <f aca="false">SUM(AD31:AD32)</f>
        <v>6</v>
      </c>
      <c r="AE30" s="63" t="n">
        <f aca="false">SUM(AE31:AE32)</f>
        <v>0</v>
      </c>
      <c r="AF30" s="63" t="n">
        <f aca="false">SUM(AF31:AF32)</f>
        <v>6</v>
      </c>
      <c r="AG30" s="63" t="n">
        <f aca="false">SUM(AG31:AG32)</f>
        <v>0</v>
      </c>
      <c r="AH30" s="63" t="n">
        <f aca="false">SUM(AH31:AH32)</f>
        <v>27</v>
      </c>
      <c r="AI30" s="63" t="n">
        <f aca="false">SUM(AI31:AI32)</f>
        <v>20</v>
      </c>
      <c r="AJ30" s="63" t="n">
        <f aca="false">SUM(AJ31:AJ32)</f>
        <v>35</v>
      </c>
      <c r="AK30" s="63" t="n">
        <f aca="false">SUM(AK31:AK32)</f>
        <v>13</v>
      </c>
      <c r="AL30" s="63" t="n">
        <f aca="false">SUM(AL31:AL32)</f>
        <v>22</v>
      </c>
      <c r="AM30" s="63" t="n">
        <f aca="false">SUM(AM31:AM32)</f>
        <v>0</v>
      </c>
      <c r="AN30" s="63" t="n">
        <f aca="false">SUM(AN31:AN32)</f>
        <v>0</v>
      </c>
      <c r="AO30" s="63" t="n">
        <f aca="false">SUM(AJ30)-SUM(AK30:AN30)</f>
        <v>0</v>
      </c>
      <c r="AP30" s="63" t="n">
        <f aca="false">SUM(AP31:AP32)</f>
        <v>30</v>
      </c>
      <c r="AQ30" s="63" t="n">
        <f aca="false">SUM(AQ31:AQ32)</f>
        <v>4</v>
      </c>
      <c r="AR30" s="63" t="n">
        <f aca="false">SUM(AR31:AR32)</f>
        <v>2</v>
      </c>
      <c r="AS30" s="63" t="n">
        <f aca="false">SUM(AS31:AS32)</f>
        <v>1</v>
      </c>
      <c r="AT30" s="63" t="n">
        <f aca="false">SUM(AT31:AT32)</f>
        <v>0</v>
      </c>
      <c r="AU30" s="63" t="n">
        <f aca="false">SUM(AV30:AW30)</f>
        <v>1</v>
      </c>
      <c r="AV30" s="63" t="n">
        <f aca="false">SUM(AV31:AV32)</f>
        <v>0</v>
      </c>
      <c r="AW30" s="63" t="n">
        <f aca="false">SUM(AW31:AW32)</f>
        <v>1</v>
      </c>
      <c r="AX30" s="63" t="n">
        <f aca="false">SUM(AX31:AX32)</f>
        <v>8</v>
      </c>
      <c r="AY30" s="63" t="n">
        <f aca="false">SUM(AY31:AY32)</f>
        <v>0</v>
      </c>
      <c r="AZ30" s="63" t="n">
        <f aca="false">SUM(AZ31:AZ32)</f>
        <v>1</v>
      </c>
      <c r="BA30" s="63" t="n">
        <f aca="false">SUM(BA31:BA32)</f>
        <v>0</v>
      </c>
      <c r="BB30" s="63" t="n">
        <f aca="false">SUM(BB31:BB32)</f>
        <v>0</v>
      </c>
      <c r="BC30" s="63" t="n">
        <f aca="false">SUM(BC31:BC32)</f>
        <v>1</v>
      </c>
      <c r="BD30" s="63" t="n">
        <f aca="false">SUM(BD31:BD32)</f>
        <v>425</v>
      </c>
      <c r="BE30" s="63" t="n">
        <f aca="false">SUM(BE31:BE32)</f>
        <v>0</v>
      </c>
      <c r="BF30" s="63" t="n">
        <f aca="false">SUM(BF31:BF32)</f>
        <v>2</v>
      </c>
      <c r="BG30" s="63" t="n">
        <f aca="false">SUM(BG31:BG32)</f>
        <v>45</v>
      </c>
      <c r="BH30" s="63" t="n">
        <f aca="false">SUM(BH31:BH32)</f>
        <v>2</v>
      </c>
      <c r="BI30" s="63" t="n">
        <f aca="false">SUM(BI31:BI32)</f>
        <v>1</v>
      </c>
      <c r="BJ30" s="63" t="n">
        <f aca="false">SUM(BJ31:BJ32)</f>
        <v>0</v>
      </c>
      <c r="BK30" s="63" t="n">
        <f aca="false">SUM(BK31:BK32)</f>
        <v>0</v>
      </c>
      <c r="BL30" s="63" t="n">
        <f aca="false">SUM(BL31:BL32)</f>
        <v>0</v>
      </c>
      <c r="BM30" s="63" t="n">
        <f aca="false">SUM(BM31:BM32)</f>
        <v>0</v>
      </c>
      <c r="BN30" s="63" t="n">
        <f aca="false">SUM(BN31:BN32)</f>
        <v>0</v>
      </c>
      <c r="BO30" s="63" t="n">
        <f aca="false">SUM(BO31:BO32)</f>
        <v>0</v>
      </c>
      <c r="BP30" s="63" t="n">
        <f aca="false">SUM(BP31:BP32)</f>
        <v>0</v>
      </c>
      <c r="BQ30" s="63" t="n">
        <f aca="false">SUM(BQ31:BQ32)</f>
        <v>5</v>
      </c>
      <c r="BR30" s="63" t="n">
        <f aca="false">SUM(BR31:BR32)</f>
        <v>0</v>
      </c>
      <c r="BS30" s="63" t="n">
        <f aca="false">SUM(BS31:BS32)</f>
        <v>0</v>
      </c>
      <c r="BT30" s="63" t="n">
        <f aca="false">SUM(BT31:BT32)</f>
        <v>0</v>
      </c>
      <c r="BU30" s="63" t="n">
        <f aca="false">SUM(BU31:BU32)</f>
        <v>0</v>
      </c>
      <c r="BV30" s="63" t="n">
        <f aca="false">SUM(BV31:BV32)</f>
        <v>0</v>
      </c>
      <c r="BW30" s="63" t="n">
        <f aca="false">SUM(BW31:BW32)</f>
        <v>0</v>
      </c>
      <c r="BX30" s="63" t="n">
        <f aca="false">SUM(C30)-SUM(D30,I30:K30,N30,Q30:R30,U30:X30,AC30:AD30,AG30:AJ30,AP30:AU30,AX30:BW30)</f>
        <v>41</v>
      </c>
    </row>
    <row r="31" customFormat="false" ht="16.5" hidden="false" customHeight="false" outlineLevel="0" collapsed="false">
      <c r="A31" s="64"/>
      <c r="B31" s="63" t="s">
        <v>116</v>
      </c>
      <c r="C31" s="63" t="n">
        <v>1262</v>
      </c>
      <c r="D31" s="63" t="n">
        <f aca="false">SUM(E31:H31)</f>
        <v>104</v>
      </c>
      <c r="E31" s="63" t="n">
        <v>0</v>
      </c>
      <c r="F31" s="63" t="n">
        <v>91</v>
      </c>
      <c r="G31" s="63" t="n">
        <v>2</v>
      </c>
      <c r="H31" s="63" t="n">
        <v>11</v>
      </c>
      <c r="I31" s="63" t="n">
        <v>2</v>
      </c>
      <c r="J31" s="63" t="n">
        <v>265</v>
      </c>
      <c r="K31" s="63" t="n">
        <v>95</v>
      </c>
      <c r="L31" s="63" t="n">
        <v>0</v>
      </c>
      <c r="M31" s="63" t="n">
        <v>95</v>
      </c>
      <c r="N31" s="63" t="n">
        <f aca="false">SUM(O31:P31)</f>
        <v>38</v>
      </c>
      <c r="O31" s="63" t="n">
        <v>37</v>
      </c>
      <c r="P31" s="63" t="n">
        <v>1</v>
      </c>
      <c r="Q31" s="63" t="n">
        <v>47</v>
      </c>
      <c r="R31" s="63" t="n">
        <f aca="false">SUM(S31:T31)</f>
        <v>3</v>
      </c>
      <c r="S31" s="63" t="n">
        <v>3</v>
      </c>
      <c r="T31" s="63" t="n">
        <v>0</v>
      </c>
      <c r="U31" s="63" t="n">
        <v>95</v>
      </c>
      <c r="V31" s="63" t="n">
        <v>5</v>
      </c>
      <c r="W31" s="63" t="n">
        <v>10</v>
      </c>
      <c r="X31" s="63" t="n">
        <f aca="false">SUM(Y31:AB31)</f>
        <v>9</v>
      </c>
      <c r="Y31" s="63" t="n">
        <v>5</v>
      </c>
      <c r="Z31" s="63" t="n">
        <v>0</v>
      </c>
      <c r="AA31" s="63" t="n">
        <v>0</v>
      </c>
      <c r="AB31" s="63" t="n">
        <v>4</v>
      </c>
      <c r="AC31" s="63" t="n">
        <v>0</v>
      </c>
      <c r="AD31" s="63" t="n">
        <v>5</v>
      </c>
      <c r="AE31" s="63" t="n">
        <v>0</v>
      </c>
      <c r="AF31" s="63" t="n">
        <v>5</v>
      </c>
      <c r="AG31" s="63" t="n">
        <v>0</v>
      </c>
      <c r="AH31" s="63" t="n">
        <v>20</v>
      </c>
      <c r="AI31" s="63" t="n">
        <v>13</v>
      </c>
      <c r="AJ31" s="63" t="n">
        <v>30</v>
      </c>
      <c r="AK31" s="63" t="n">
        <v>10</v>
      </c>
      <c r="AL31" s="63" t="n">
        <v>20</v>
      </c>
      <c r="AM31" s="63" t="n">
        <v>0</v>
      </c>
      <c r="AN31" s="63" t="n">
        <v>0</v>
      </c>
      <c r="AO31" s="63" t="n">
        <f aca="false">SUM(AJ31)-SUM(AK31:AN31)</f>
        <v>0</v>
      </c>
      <c r="AP31" s="63" t="n">
        <v>22</v>
      </c>
      <c r="AQ31" s="63" t="n">
        <v>4</v>
      </c>
      <c r="AR31" s="63" t="n">
        <v>0</v>
      </c>
      <c r="AS31" s="63" t="n">
        <v>0</v>
      </c>
      <c r="AT31" s="63" t="n">
        <v>0</v>
      </c>
      <c r="AU31" s="63" t="n">
        <f aca="false">SUM(AV31:AW31)</f>
        <v>1</v>
      </c>
      <c r="AV31" s="63" t="n">
        <v>0</v>
      </c>
      <c r="AW31" s="63" t="n">
        <v>1</v>
      </c>
      <c r="AX31" s="63" t="n">
        <v>8</v>
      </c>
      <c r="AY31" s="63" t="n">
        <v>0</v>
      </c>
      <c r="AZ31" s="63" t="n">
        <v>1</v>
      </c>
      <c r="BA31" s="63" t="n">
        <v>0</v>
      </c>
      <c r="BB31" s="63" t="n">
        <v>0</v>
      </c>
      <c r="BC31" s="63" t="n">
        <v>1</v>
      </c>
      <c r="BD31" s="63" t="n">
        <v>406</v>
      </c>
      <c r="BE31" s="63" t="n">
        <v>0</v>
      </c>
      <c r="BF31" s="63" t="n">
        <v>2</v>
      </c>
      <c r="BG31" s="63" t="n">
        <v>36</v>
      </c>
      <c r="BH31" s="63" t="n">
        <v>2</v>
      </c>
      <c r="BI31" s="63" t="n">
        <v>1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3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f aca="false">SUM(C31)-SUM(D31,I31:K31,N31,Q31:R31,U31:X31,AC31:AD31,AG31:AJ31,AP31:AU31,AX31:BW31)</f>
        <v>34</v>
      </c>
    </row>
    <row r="32" customFormat="false" ht="16.5" hidden="false" customHeight="false" outlineLevel="0" collapsed="false">
      <c r="A32" s="64"/>
      <c r="B32" s="63" t="s">
        <v>117</v>
      </c>
      <c r="C32" s="63" t="n">
        <v>350</v>
      </c>
      <c r="D32" s="63" t="n">
        <f aca="false">SUM(E32:H32)</f>
        <v>55</v>
      </c>
      <c r="E32" s="63" t="n">
        <v>0</v>
      </c>
      <c r="F32" s="63" t="n">
        <v>55</v>
      </c>
      <c r="G32" s="63" t="n">
        <v>0</v>
      </c>
      <c r="H32" s="63" t="n">
        <v>0</v>
      </c>
      <c r="I32" s="63" t="n">
        <v>3</v>
      </c>
      <c r="J32" s="63" t="n">
        <v>144</v>
      </c>
      <c r="K32" s="63" t="n">
        <v>30</v>
      </c>
      <c r="L32" s="63" t="n">
        <v>0</v>
      </c>
      <c r="M32" s="63" t="n">
        <v>30</v>
      </c>
      <c r="N32" s="63" t="n">
        <f aca="false">SUM(O32:P32)</f>
        <v>11</v>
      </c>
      <c r="O32" s="63" t="n">
        <v>9</v>
      </c>
      <c r="P32" s="63" t="n">
        <v>2</v>
      </c>
      <c r="Q32" s="63" t="n">
        <v>10</v>
      </c>
      <c r="R32" s="63" t="n">
        <f aca="false">SUM(S32:T32)</f>
        <v>0</v>
      </c>
      <c r="S32" s="63" t="n">
        <v>0</v>
      </c>
      <c r="T32" s="63" t="n">
        <v>0</v>
      </c>
      <c r="U32" s="63" t="n">
        <v>21</v>
      </c>
      <c r="V32" s="63" t="n">
        <v>1</v>
      </c>
      <c r="W32" s="63" t="n">
        <v>7</v>
      </c>
      <c r="X32" s="63" t="n">
        <f aca="false">SUM(Y32:AB32)</f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1</v>
      </c>
      <c r="AE32" s="63" t="n">
        <v>0</v>
      </c>
      <c r="AF32" s="63" t="n">
        <v>1</v>
      </c>
      <c r="AG32" s="63" t="n">
        <v>0</v>
      </c>
      <c r="AH32" s="63" t="n">
        <v>7</v>
      </c>
      <c r="AI32" s="63" t="n">
        <v>7</v>
      </c>
      <c r="AJ32" s="63" t="n">
        <v>5</v>
      </c>
      <c r="AK32" s="63" t="n">
        <v>3</v>
      </c>
      <c r="AL32" s="63" t="n">
        <v>2</v>
      </c>
      <c r="AM32" s="63" t="n">
        <v>0</v>
      </c>
      <c r="AN32" s="63" t="n">
        <v>0</v>
      </c>
      <c r="AO32" s="63" t="n">
        <f aca="false">SUM(AJ32)-SUM(AK32:AN32)</f>
        <v>0</v>
      </c>
      <c r="AP32" s="63" t="n">
        <v>8</v>
      </c>
      <c r="AQ32" s="63" t="n">
        <v>0</v>
      </c>
      <c r="AR32" s="63" t="n">
        <v>2</v>
      </c>
      <c r="AS32" s="63" t="n">
        <v>1</v>
      </c>
      <c r="AT32" s="63" t="n">
        <v>0</v>
      </c>
      <c r="AU32" s="63" t="n">
        <f aca="false">SUM(AV32:AW32)</f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19</v>
      </c>
      <c r="BE32" s="63" t="n">
        <v>0</v>
      </c>
      <c r="BF32" s="63" t="n">
        <v>0</v>
      </c>
      <c r="BG32" s="63" t="n">
        <v>9</v>
      </c>
      <c r="BH32" s="63" t="n">
        <v>0</v>
      </c>
      <c r="BI32" s="63" t="n">
        <v>0</v>
      </c>
      <c r="BJ32" s="63" t="n">
        <v>0</v>
      </c>
      <c r="BK32" s="63" t="n">
        <v>0</v>
      </c>
      <c r="BL32" s="63" t="n">
        <v>0</v>
      </c>
      <c r="BM32" s="63" t="n">
        <v>0</v>
      </c>
      <c r="BN32" s="63" t="n">
        <v>0</v>
      </c>
      <c r="BO32" s="63" t="n">
        <v>0</v>
      </c>
      <c r="BP32" s="63" t="n">
        <v>0</v>
      </c>
      <c r="BQ32" s="63" t="n">
        <v>2</v>
      </c>
      <c r="BR32" s="63" t="n">
        <v>0</v>
      </c>
      <c r="BS32" s="63" t="n">
        <v>0</v>
      </c>
      <c r="BT32" s="63" t="n">
        <v>0</v>
      </c>
      <c r="BU32" s="63" t="n">
        <v>0</v>
      </c>
      <c r="BV32" s="63" t="n">
        <v>0</v>
      </c>
      <c r="BW32" s="63" t="n">
        <v>0</v>
      </c>
      <c r="BX32" s="63" t="n">
        <f aca="false">SUM(C32)-SUM(D32,I32:K32,N32,Q32:R32,U32:X32,AC32:AD32,AG32:AJ32,AP32:AU32,AX32:BW32)</f>
        <v>7</v>
      </c>
    </row>
    <row r="33" customFormat="false" ht="16.5" hidden="false" customHeight="false" outlineLevel="0" collapsed="false">
      <c r="A33" s="64" t="s">
        <v>197</v>
      </c>
      <c r="B33" s="63" t="s">
        <v>64</v>
      </c>
      <c r="C33" s="63" t="n">
        <f aca="false">SUM(C34:C35)</f>
        <v>757</v>
      </c>
      <c r="D33" s="63" t="n">
        <f aca="false">SUM(E33:H33)</f>
        <v>104</v>
      </c>
      <c r="E33" s="63" t="n">
        <f aca="false">SUM(E34:E35)</f>
        <v>0</v>
      </c>
      <c r="F33" s="63" t="n">
        <f aca="false">SUM(F34:F35)</f>
        <v>101</v>
      </c>
      <c r="G33" s="63" t="n">
        <f aca="false">SUM(G34:G35)</f>
        <v>2</v>
      </c>
      <c r="H33" s="63" t="n">
        <f aca="false">SUM(H34:H35)</f>
        <v>1</v>
      </c>
      <c r="I33" s="63" t="n">
        <f aca="false">SUM(I34:I35)</f>
        <v>4</v>
      </c>
      <c r="J33" s="63" t="n">
        <f aca="false">SUM(J34:J35)</f>
        <v>241</v>
      </c>
      <c r="K33" s="63" t="n">
        <f aca="false">SUM(K34:K35)</f>
        <v>53</v>
      </c>
      <c r="L33" s="63" t="n">
        <f aca="false">SUM(L34:L35)</f>
        <v>0</v>
      </c>
      <c r="M33" s="63" t="n">
        <f aca="false">SUM(M34:M35)</f>
        <v>53</v>
      </c>
      <c r="N33" s="63" t="n">
        <f aca="false">SUM(O33:P33)</f>
        <v>26</v>
      </c>
      <c r="O33" s="63" t="n">
        <f aca="false">SUM(O34:O35)</f>
        <v>25</v>
      </c>
      <c r="P33" s="63" t="n">
        <f aca="false">SUM(P34:P35)</f>
        <v>1</v>
      </c>
      <c r="Q33" s="63" t="n">
        <f aca="false">SUM(Q34:Q35)</f>
        <v>21</v>
      </c>
      <c r="R33" s="63" t="n">
        <f aca="false">SUM(S33:T33)</f>
        <v>4</v>
      </c>
      <c r="S33" s="63" t="n">
        <f aca="false">SUM(S34:S35)</f>
        <v>4</v>
      </c>
      <c r="T33" s="63" t="n">
        <f aca="false">SUM(T34:T35)</f>
        <v>0</v>
      </c>
      <c r="U33" s="63" t="n">
        <f aca="false">SUM(U34:U35)</f>
        <v>45</v>
      </c>
      <c r="V33" s="63" t="n">
        <f aca="false">SUM(V34:V35)</f>
        <v>1</v>
      </c>
      <c r="W33" s="63" t="n">
        <f aca="false">SUM(W34:W35)</f>
        <v>10</v>
      </c>
      <c r="X33" s="63" t="n">
        <f aca="false">SUM(Y33:AB33)</f>
        <v>6</v>
      </c>
      <c r="Y33" s="63" t="n">
        <f aca="false">SUM(Y34:Y35)</f>
        <v>2</v>
      </c>
      <c r="Z33" s="63" t="n">
        <f aca="false">SUM(Z34:Z35)</f>
        <v>0</v>
      </c>
      <c r="AA33" s="63" t="n">
        <f aca="false">SUM(AA34:AA35)</f>
        <v>0</v>
      </c>
      <c r="AB33" s="63" t="n">
        <f aca="false">SUM(AB34:AB35)</f>
        <v>4</v>
      </c>
      <c r="AC33" s="63" t="n">
        <f aca="false">SUM(AC34:AC35)</f>
        <v>0</v>
      </c>
      <c r="AD33" s="63" t="n">
        <f aca="false">SUM(AD34:AD35)</f>
        <v>0</v>
      </c>
      <c r="AE33" s="63" t="n">
        <f aca="false">SUM(AE34:AE35)</f>
        <v>0</v>
      </c>
      <c r="AF33" s="63" t="n">
        <f aca="false">SUM(AF34:AF35)</f>
        <v>0</v>
      </c>
      <c r="AG33" s="63" t="n">
        <f aca="false">SUM(AG34:AG35)</f>
        <v>0</v>
      </c>
      <c r="AH33" s="63" t="n">
        <f aca="false">SUM(AH34:AH35)</f>
        <v>8</v>
      </c>
      <c r="AI33" s="63" t="n">
        <f aca="false">SUM(AI34:AI35)</f>
        <v>8</v>
      </c>
      <c r="AJ33" s="63" t="n">
        <f aca="false">SUM(AJ34:AJ35)</f>
        <v>7</v>
      </c>
      <c r="AK33" s="63" t="n">
        <f aca="false">SUM(AK34:AK35)</f>
        <v>5</v>
      </c>
      <c r="AL33" s="63" t="n">
        <f aca="false">SUM(AL34:AL35)</f>
        <v>2</v>
      </c>
      <c r="AM33" s="63" t="n">
        <f aca="false">SUM(AM34:AM35)</f>
        <v>0</v>
      </c>
      <c r="AN33" s="63" t="n">
        <f aca="false">SUM(AN34:AN35)</f>
        <v>0</v>
      </c>
      <c r="AO33" s="63" t="n">
        <f aca="false">SUM(AJ33)-SUM(AK33:AN33)</f>
        <v>0</v>
      </c>
      <c r="AP33" s="63" t="n">
        <f aca="false">SUM(AP34:AP35)</f>
        <v>7</v>
      </c>
      <c r="AQ33" s="63" t="n">
        <f aca="false">SUM(AQ34:AQ35)</f>
        <v>4</v>
      </c>
      <c r="AR33" s="63" t="n">
        <f aca="false">SUM(AR34:AR35)</f>
        <v>4</v>
      </c>
      <c r="AS33" s="63" t="n">
        <f aca="false">SUM(AS34:AS35)</f>
        <v>3</v>
      </c>
      <c r="AT33" s="63" t="n">
        <f aca="false">SUM(AT34:AT35)</f>
        <v>1</v>
      </c>
      <c r="AU33" s="63" t="n">
        <f aca="false">SUM(AV33:AW33)</f>
        <v>0</v>
      </c>
      <c r="AV33" s="63" t="n">
        <f aca="false">SUM(AV34:AV35)</f>
        <v>0</v>
      </c>
      <c r="AW33" s="63" t="n">
        <f aca="false">SUM(AW34:AW35)</f>
        <v>0</v>
      </c>
      <c r="AX33" s="63" t="n">
        <f aca="false">SUM(AX34:AX35)</f>
        <v>14</v>
      </c>
      <c r="AY33" s="63" t="n">
        <f aca="false">SUM(AY34:AY35)</f>
        <v>0</v>
      </c>
      <c r="AZ33" s="63" t="n">
        <f aca="false">SUM(AZ34:AZ35)</f>
        <v>0</v>
      </c>
      <c r="BA33" s="63" t="n">
        <f aca="false">SUM(BA34:BA35)</f>
        <v>2</v>
      </c>
      <c r="BB33" s="63" t="n">
        <f aca="false">SUM(BB34:BB35)</f>
        <v>0</v>
      </c>
      <c r="BC33" s="63" t="n">
        <f aca="false">SUM(BC34:BC35)</f>
        <v>0</v>
      </c>
      <c r="BD33" s="63" t="n">
        <f aca="false">SUM(BD34:BD35)</f>
        <v>133</v>
      </c>
      <c r="BE33" s="63" t="n">
        <f aca="false">SUM(BE34:BE35)</f>
        <v>0</v>
      </c>
      <c r="BF33" s="63" t="n">
        <f aca="false">SUM(BF34:BF35)</f>
        <v>1</v>
      </c>
      <c r="BG33" s="63" t="n">
        <f aca="false">SUM(BG34:BG35)</f>
        <v>29</v>
      </c>
      <c r="BH33" s="63" t="n">
        <f aca="false">SUM(BH34:BH35)</f>
        <v>1</v>
      </c>
      <c r="BI33" s="63" t="n">
        <f aca="false">SUM(BI34:BI35)</f>
        <v>3</v>
      </c>
      <c r="BJ33" s="63" t="n">
        <f aca="false">SUM(BJ34:BJ35)</f>
        <v>0</v>
      </c>
      <c r="BK33" s="63" t="n">
        <f aca="false">SUM(BK34:BK35)</f>
        <v>0</v>
      </c>
      <c r="BL33" s="63" t="n">
        <f aca="false">SUM(BL34:BL35)</f>
        <v>0</v>
      </c>
      <c r="BM33" s="63" t="n">
        <f aca="false">SUM(BM34:BM35)</f>
        <v>0</v>
      </c>
      <c r="BN33" s="63" t="n">
        <f aca="false">SUM(BN34:BN35)</f>
        <v>0</v>
      </c>
      <c r="BO33" s="63" t="n">
        <f aca="false">SUM(BO34:BO35)</f>
        <v>0</v>
      </c>
      <c r="BP33" s="63" t="n">
        <f aca="false">SUM(BP34:BP35)</f>
        <v>0</v>
      </c>
      <c r="BQ33" s="63" t="n">
        <f aca="false">SUM(BQ34:BQ35)</f>
        <v>3</v>
      </c>
      <c r="BR33" s="63" t="n">
        <f aca="false">SUM(BR34:BR35)</f>
        <v>0</v>
      </c>
      <c r="BS33" s="63" t="n">
        <f aca="false">SUM(BS34:BS35)</f>
        <v>0</v>
      </c>
      <c r="BT33" s="63" t="n">
        <f aca="false">SUM(BT34:BT35)</f>
        <v>0</v>
      </c>
      <c r="BU33" s="63" t="n">
        <f aca="false">SUM(BU34:BU35)</f>
        <v>0</v>
      </c>
      <c r="BV33" s="63" t="n">
        <f aca="false">SUM(BV34:BV35)</f>
        <v>1</v>
      </c>
      <c r="BW33" s="63" t="n">
        <f aca="false">SUM(BW34:BW35)</f>
        <v>0</v>
      </c>
      <c r="BX33" s="63" t="n">
        <f aca="false">SUM(C33)-SUM(D33,I33:K33,N33,Q33:R33,U33:X33,AC33:AD33,AG33:AJ33,AP33:AU33,AX33:BW33)</f>
        <v>13</v>
      </c>
    </row>
    <row r="34" customFormat="false" ht="16.5" hidden="false" customHeight="false" outlineLevel="0" collapsed="false">
      <c r="A34" s="64"/>
      <c r="B34" s="63" t="s">
        <v>116</v>
      </c>
      <c r="C34" s="63" t="n">
        <v>575</v>
      </c>
      <c r="D34" s="63" t="n">
        <f aca="false">SUM(E34:H34)</f>
        <v>76</v>
      </c>
      <c r="E34" s="63" t="n">
        <v>0</v>
      </c>
      <c r="F34" s="63" t="n">
        <v>73</v>
      </c>
      <c r="G34" s="63" t="n">
        <v>2</v>
      </c>
      <c r="H34" s="63" t="n">
        <v>1</v>
      </c>
      <c r="I34" s="63" t="n">
        <v>4</v>
      </c>
      <c r="J34" s="63" t="n">
        <v>161</v>
      </c>
      <c r="K34" s="63" t="n">
        <v>37</v>
      </c>
      <c r="L34" s="63" t="n">
        <v>0</v>
      </c>
      <c r="M34" s="63" t="n">
        <v>37</v>
      </c>
      <c r="N34" s="63" t="n">
        <f aca="false">SUM(O34:P34)</f>
        <v>19</v>
      </c>
      <c r="O34" s="63" t="n">
        <v>18</v>
      </c>
      <c r="P34" s="63" t="n">
        <v>1</v>
      </c>
      <c r="Q34" s="63" t="n">
        <v>18</v>
      </c>
      <c r="R34" s="63" t="n">
        <f aca="false">SUM(S34:T34)</f>
        <v>4</v>
      </c>
      <c r="S34" s="63" t="n">
        <v>4</v>
      </c>
      <c r="T34" s="63" t="n">
        <v>0</v>
      </c>
      <c r="U34" s="63" t="n">
        <v>43</v>
      </c>
      <c r="V34" s="63" t="n">
        <v>1</v>
      </c>
      <c r="W34" s="63" t="n">
        <v>7</v>
      </c>
      <c r="X34" s="63" t="n">
        <f aca="false">SUM(Y34:AB34)</f>
        <v>6</v>
      </c>
      <c r="Y34" s="63" t="n">
        <v>2</v>
      </c>
      <c r="Z34" s="63" t="n">
        <v>0</v>
      </c>
      <c r="AA34" s="63" t="n">
        <v>0</v>
      </c>
      <c r="AB34" s="63" t="n">
        <v>4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5</v>
      </c>
      <c r="AI34" s="63" t="n">
        <v>6</v>
      </c>
      <c r="AJ34" s="63" t="n">
        <v>6</v>
      </c>
      <c r="AK34" s="63" t="n">
        <v>4</v>
      </c>
      <c r="AL34" s="63" t="n">
        <v>2</v>
      </c>
      <c r="AM34" s="63" t="n">
        <v>0</v>
      </c>
      <c r="AN34" s="63" t="n">
        <v>0</v>
      </c>
      <c r="AO34" s="63" t="n">
        <f aca="false">SUM(AJ34)-SUM(AK34:AN34)</f>
        <v>0</v>
      </c>
      <c r="AP34" s="63" t="n">
        <v>4</v>
      </c>
      <c r="AQ34" s="63" t="n">
        <v>4</v>
      </c>
      <c r="AR34" s="63" t="n">
        <v>2</v>
      </c>
      <c r="AS34" s="63" t="n">
        <v>0</v>
      </c>
      <c r="AT34" s="63" t="n">
        <v>1</v>
      </c>
      <c r="AU34" s="63" t="n">
        <f aca="false">SUM(AV34:AW34)</f>
        <v>0</v>
      </c>
      <c r="AV34" s="63" t="n">
        <v>0</v>
      </c>
      <c r="AW34" s="63" t="n">
        <v>0</v>
      </c>
      <c r="AX34" s="63" t="n">
        <v>10</v>
      </c>
      <c r="AY34" s="63" t="n">
        <v>0</v>
      </c>
      <c r="AZ34" s="63" t="n">
        <v>0</v>
      </c>
      <c r="BA34" s="63" t="n">
        <v>1</v>
      </c>
      <c r="BB34" s="63" t="n">
        <v>0</v>
      </c>
      <c r="BC34" s="63" t="n">
        <v>0</v>
      </c>
      <c r="BD34" s="63" t="n">
        <v>128</v>
      </c>
      <c r="BE34" s="63" t="n">
        <v>0</v>
      </c>
      <c r="BF34" s="63" t="n">
        <v>1</v>
      </c>
      <c r="BG34" s="63" t="n">
        <v>17</v>
      </c>
      <c r="BH34" s="63" t="n">
        <v>1</v>
      </c>
      <c r="BI34" s="63" t="n">
        <v>2</v>
      </c>
      <c r="BJ34" s="63" t="n">
        <v>0</v>
      </c>
      <c r="BK34" s="63" t="n">
        <v>0</v>
      </c>
      <c r="BL34" s="63" t="n">
        <v>0</v>
      </c>
      <c r="BM34" s="63" t="n">
        <v>0</v>
      </c>
      <c r="BN34" s="63" t="n">
        <v>0</v>
      </c>
      <c r="BO34" s="63" t="n">
        <v>0</v>
      </c>
      <c r="BP34" s="63" t="n">
        <v>0</v>
      </c>
      <c r="BQ34" s="63" t="n">
        <v>2</v>
      </c>
      <c r="BR34" s="63" t="n">
        <v>0</v>
      </c>
      <c r="BS34" s="63" t="n">
        <v>0</v>
      </c>
      <c r="BT34" s="63" t="n">
        <v>0</v>
      </c>
      <c r="BU34" s="63" t="n">
        <v>0</v>
      </c>
      <c r="BV34" s="63" t="n">
        <v>1</v>
      </c>
      <c r="BW34" s="63" t="n">
        <v>0</v>
      </c>
      <c r="BX34" s="63" t="n">
        <f aca="false">SUM(C34)-SUM(D34,I34:K34,N34,Q34:R34,U34:X34,AC34:AD34,AG34:AJ34,AP34:AU34,AX34:BW34)</f>
        <v>8</v>
      </c>
    </row>
    <row r="35" customFormat="false" ht="16.5" hidden="false" customHeight="false" outlineLevel="0" collapsed="false">
      <c r="A35" s="64"/>
      <c r="B35" s="63" t="s">
        <v>117</v>
      </c>
      <c r="C35" s="63" t="n">
        <v>182</v>
      </c>
      <c r="D35" s="63" t="n">
        <f aca="false">SUM(E35:H35)</f>
        <v>28</v>
      </c>
      <c r="E35" s="63" t="n">
        <v>0</v>
      </c>
      <c r="F35" s="63" t="n">
        <v>28</v>
      </c>
      <c r="G35" s="63" t="n">
        <v>0</v>
      </c>
      <c r="H35" s="63" t="n">
        <v>0</v>
      </c>
      <c r="I35" s="63" t="n">
        <v>0</v>
      </c>
      <c r="J35" s="63" t="n">
        <v>80</v>
      </c>
      <c r="K35" s="63" t="n">
        <v>16</v>
      </c>
      <c r="L35" s="63" t="n">
        <v>0</v>
      </c>
      <c r="M35" s="63" t="n">
        <v>16</v>
      </c>
      <c r="N35" s="63" t="n">
        <f aca="false">SUM(O35:P35)</f>
        <v>7</v>
      </c>
      <c r="O35" s="63" t="n">
        <v>7</v>
      </c>
      <c r="P35" s="63" t="n">
        <v>0</v>
      </c>
      <c r="Q35" s="63" t="n">
        <v>3</v>
      </c>
      <c r="R35" s="63" t="n">
        <f aca="false">SUM(S35:T35)</f>
        <v>0</v>
      </c>
      <c r="S35" s="63" t="n">
        <v>0</v>
      </c>
      <c r="T35" s="63" t="n">
        <v>0</v>
      </c>
      <c r="U35" s="63" t="n">
        <v>2</v>
      </c>
      <c r="V35" s="63" t="n">
        <v>0</v>
      </c>
      <c r="W35" s="63" t="n">
        <v>3</v>
      </c>
      <c r="X35" s="63" t="n">
        <f aca="false">SUM(Y35:AB35)</f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3</v>
      </c>
      <c r="AI35" s="63" t="n">
        <v>2</v>
      </c>
      <c r="AJ35" s="63" t="n">
        <v>1</v>
      </c>
      <c r="AK35" s="63" t="n">
        <v>1</v>
      </c>
      <c r="AL35" s="63" t="n">
        <v>0</v>
      </c>
      <c r="AM35" s="63" t="n">
        <v>0</v>
      </c>
      <c r="AN35" s="63" t="n">
        <v>0</v>
      </c>
      <c r="AO35" s="63" t="n">
        <f aca="false">SUM(AJ35)-SUM(AK35:AN35)</f>
        <v>0</v>
      </c>
      <c r="AP35" s="63" t="n">
        <v>3</v>
      </c>
      <c r="AQ35" s="63" t="n">
        <v>0</v>
      </c>
      <c r="AR35" s="63" t="n">
        <v>2</v>
      </c>
      <c r="AS35" s="63" t="n">
        <v>3</v>
      </c>
      <c r="AT35" s="63" t="n">
        <v>0</v>
      </c>
      <c r="AU35" s="63" t="n">
        <f aca="false">SUM(AV35:AW35)</f>
        <v>0</v>
      </c>
      <c r="AV35" s="63" t="n">
        <v>0</v>
      </c>
      <c r="AW35" s="63" t="n">
        <v>0</v>
      </c>
      <c r="AX35" s="63" t="n">
        <v>4</v>
      </c>
      <c r="AY35" s="63" t="n">
        <v>0</v>
      </c>
      <c r="AZ35" s="63" t="n">
        <v>0</v>
      </c>
      <c r="BA35" s="63" t="n">
        <v>1</v>
      </c>
      <c r="BB35" s="63" t="n">
        <v>0</v>
      </c>
      <c r="BC35" s="63" t="n">
        <v>0</v>
      </c>
      <c r="BD35" s="63" t="n">
        <v>5</v>
      </c>
      <c r="BE35" s="63" t="n">
        <v>0</v>
      </c>
      <c r="BF35" s="63" t="n">
        <v>0</v>
      </c>
      <c r="BG35" s="63" t="n">
        <v>12</v>
      </c>
      <c r="BH35" s="63" t="n">
        <v>0</v>
      </c>
      <c r="BI35" s="63" t="n">
        <v>1</v>
      </c>
      <c r="BJ35" s="63" t="n">
        <v>0</v>
      </c>
      <c r="BK35" s="63" t="n">
        <v>0</v>
      </c>
      <c r="BL35" s="63" t="n">
        <v>0</v>
      </c>
      <c r="BM35" s="63" t="n">
        <v>0</v>
      </c>
      <c r="BN35" s="63" t="n">
        <v>0</v>
      </c>
      <c r="BO35" s="63" t="n">
        <v>0</v>
      </c>
      <c r="BP35" s="63" t="n">
        <v>0</v>
      </c>
      <c r="BQ35" s="63" t="n">
        <v>1</v>
      </c>
      <c r="BR35" s="63" t="n">
        <v>0</v>
      </c>
      <c r="BS35" s="63" t="n">
        <v>0</v>
      </c>
      <c r="BT35" s="63" t="n">
        <v>0</v>
      </c>
      <c r="BU35" s="63" t="n">
        <v>0</v>
      </c>
      <c r="BV35" s="63" t="n">
        <v>0</v>
      </c>
      <c r="BW35" s="63" t="n">
        <v>0</v>
      </c>
      <c r="BX35" s="63" t="n">
        <f aca="false">SUM(C35)-SUM(D35,I35:K35,N35,Q35:R35,U35:X35,AC35:AD35,AG35:AJ35,AP35:AU35,AX35:BW35)</f>
        <v>5</v>
      </c>
    </row>
    <row r="36" customFormat="false" ht="16.5" hidden="false" customHeight="false" outlineLevel="0" collapsed="false">
      <c r="A36" s="64" t="s">
        <v>198</v>
      </c>
      <c r="B36" s="63" t="s">
        <v>64</v>
      </c>
      <c r="C36" s="63" t="n">
        <f aca="false">SUM(C37:C38)</f>
        <v>758</v>
      </c>
      <c r="D36" s="63" t="n">
        <f aca="false">SUM(E36:H36)</f>
        <v>139</v>
      </c>
      <c r="E36" s="63" t="n">
        <f aca="false">SUM(E37:E38)</f>
        <v>0</v>
      </c>
      <c r="F36" s="63" t="n">
        <f aca="false">SUM(F37:F38)</f>
        <v>138</v>
      </c>
      <c r="G36" s="63" t="n">
        <f aca="false">SUM(G37:G38)</f>
        <v>0</v>
      </c>
      <c r="H36" s="63" t="n">
        <f aca="false">SUM(H37:H38)</f>
        <v>1</v>
      </c>
      <c r="I36" s="63" t="n">
        <f aca="false">SUM(I37:I38)</f>
        <v>0</v>
      </c>
      <c r="J36" s="63" t="n">
        <f aca="false">SUM(J37:J38)</f>
        <v>275</v>
      </c>
      <c r="K36" s="63" t="n">
        <f aca="false">SUM(K37:K38)</f>
        <v>59</v>
      </c>
      <c r="L36" s="63" t="n">
        <f aca="false">SUM(L37:L38)</f>
        <v>0</v>
      </c>
      <c r="M36" s="63" t="n">
        <f aca="false">SUM(M37:M38)</f>
        <v>59</v>
      </c>
      <c r="N36" s="63" t="n">
        <f aca="false">SUM(O36:P36)</f>
        <v>21</v>
      </c>
      <c r="O36" s="63" t="n">
        <f aca="false">SUM(O37:O38)</f>
        <v>19</v>
      </c>
      <c r="P36" s="63" t="n">
        <f aca="false">SUM(P37:P38)</f>
        <v>2</v>
      </c>
      <c r="Q36" s="63" t="n">
        <f aca="false">SUM(Q37:Q38)</f>
        <v>18</v>
      </c>
      <c r="R36" s="63" t="n">
        <f aca="false">SUM(S36:T36)</f>
        <v>4</v>
      </c>
      <c r="S36" s="63" t="n">
        <f aca="false">SUM(S37:S38)</f>
        <v>4</v>
      </c>
      <c r="T36" s="63" t="n">
        <f aca="false">SUM(T37:T38)</f>
        <v>0</v>
      </c>
      <c r="U36" s="63" t="n">
        <f aca="false">SUM(U37:U38)</f>
        <v>40</v>
      </c>
      <c r="V36" s="63" t="n">
        <f aca="false">SUM(V37:V38)</f>
        <v>1</v>
      </c>
      <c r="W36" s="63" t="n">
        <f aca="false">SUM(W37:W38)</f>
        <v>4</v>
      </c>
      <c r="X36" s="63" t="n">
        <f aca="false">SUM(Y36:AB36)</f>
        <v>9</v>
      </c>
      <c r="Y36" s="63" t="n">
        <f aca="false">SUM(Y37:Y38)</f>
        <v>5</v>
      </c>
      <c r="Z36" s="63" t="n">
        <f aca="false">SUM(Z37:Z38)</f>
        <v>0</v>
      </c>
      <c r="AA36" s="63" t="n">
        <f aca="false">SUM(AA37:AA38)</f>
        <v>0</v>
      </c>
      <c r="AB36" s="63" t="n">
        <f aca="false">SUM(AB37:AB38)</f>
        <v>4</v>
      </c>
      <c r="AC36" s="63" t="n">
        <f aca="false">SUM(AC37:AC38)</f>
        <v>0</v>
      </c>
      <c r="AD36" s="63" t="n">
        <f aca="false">SUM(AD37:AD38)</f>
        <v>1</v>
      </c>
      <c r="AE36" s="63" t="n">
        <f aca="false">SUM(AE37:AE38)</f>
        <v>0</v>
      </c>
      <c r="AF36" s="63" t="n">
        <f aca="false">SUM(AF37:AF38)</f>
        <v>1</v>
      </c>
      <c r="AG36" s="63" t="n">
        <f aca="false">SUM(AG37:AG38)</f>
        <v>0</v>
      </c>
      <c r="AH36" s="63" t="n">
        <f aca="false">SUM(AH37:AH38)</f>
        <v>8</v>
      </c>
      <c r="AI36" s="63" t="n">
        <f aca="false">SUM(AI37:AI38)</f>
        <v>4</v>
      </c>
      <c r="AJ36" s="63" t="n">
        <f aca="false">SUM(AJ37:AJ38)</f>
        <v>13</v>
      </c>
      <c r="AK36" s="63" t="n">
        <f aca="false">SUM(AK37:AK38)</f>
        <v>6</v>
      </c>
      <c r="AL36" s="63" t="n">
        <f aca="false">SUM(AL37:AL38)</f>
        <v>7</v>
      </c>
      <c r="AM36" s="63" t="n">
        <f aca="false">SUM(AM37:AM38)</f>
        <v>0</v>
      </c>
      <c r="AN36" s="63" t="n">
        <f aca="false">SUM(AN37:AN38)</f>
        <v>0</v>
      </c>
      <c r="AO36" s="63" t="n">
        <f aca="false">SUM(AJ36)-SUM(AK36:AN36)</f>
        <v>0</v>
      </c>
      <c r="AP36" s="63" t="n">
        <f aca="false">SUM(AP37:AP38)</f>
        <v>19</v>
      </c>
      <c r="AQ36" s="63" t="n">
        <f aca="false">SUM(AQ37:AQ38)</f>
        <v>1</v>
      </c>
      <c r="AR36" s="63" t="n">
        <f aca="false">SUM(AR37:AR38)</f>
        <v>0</v>
      </c>
      <c r="AS36" s="63" t="n">
        <f aca="false">SUM(AS37:AS38)</f>
        <v>0</v>
      </c>
      <c r="AT36" s="63" t="n">
        <f aca="false">SUM(AT37:AT38)</f>
        <v>1</v>
      </c>
      <c r="AU36" s="63" t="n">
        <f aca="false">SUM(AV36:AW36)</f>
        <v>1</v>
      </c>
      <c r="AV36" s="63" t="n">
        <f aca="false">SUM(AV37:AV38)</f>
        <v>0</v>
      </c>
      <c r="AW36" s="63" t="n">
        <f aca="false">SUM(AW37:AW38)</f>
        <v>1</v>
      </c>
      <c r="AX36" s="63" t="n">
        <f aca="false">SUM(AX37:AX38)</f>
        <v>14</v>
      </c>
      <c r="AY36" s="63" t="n">
        <f aca="false">SUM(AY37:AY38)</f>
        <v>0</v>
      </c>
      <c r="AZ36" s="63" t="n">
        <f aca="false">SUM(AZ37:AZ38)</f>
        <v>0</v>
      </c>
      <c r="BA36" s="63" t="n">
        <f aca="false">SUM(BA37:BA38)</f>
        <v>1</v>
      </c>
      <c r="BB36" s="63" t="n">
        <f aca="false">SUM(BB37:BB38)</f>
        <v>0</v>
      </c>
      <c r="BC36" s="63" t="n">
        <f aca="false">SUM(BC37:BC38)</f>
        <v>1</v>
      </c>
      <c r="BD36" s="63" t="n">
        <f aca="false">SUM(BD37:BD38)</f>
        <v>67</v>
      </c>
      <c r="BE36" s="63" t="n">
        <f aca="false">SUM(BE37:BE38)</f>
        <v>0</v>
      </c>
      <c r="BF36" s="63" t="n">
        <f aca="false">SUM(BF37:BF38)</f>
        <v>2</v>
      </c>
      <c r="BG36" s="63" t="n">
        <f aca="false">SUM(BG37:BG38)</f>
        <v>23</v>
      </c>
      <c r="BH36" s="63" t="n">
        <f aca="false">SUM(BH37:BH38)</f>
        <v>2</v>
      </c>
      <c r="BI36" s="63" t="n">
        <f aca="false">SUM(BI37:BI38)</f>
        <v>1</v>
      </c>
      <c r="BJ36" s="63" t="n">
        <f aca="false">SUM(BJ37:BJ38)</f>
        <v>0</v>
      </c>
      <c r="BK36" s="63" t="n">
        <f aca="false">SUM(BK37:BK38)</f>
        <v>0</v>
      </c>
      <c r="BL36" s="63" t="n">
        <f aca="false">SUM(BL37:BL38)</f>
        <v>0</v>
      </c>
      <c r="BM36" s="63" t="n">
        <f aca="false">SUM(BM37:BM38)</f>
        <v>0</v>
      </c>
      <c r="BN36" s="63" t="n">
        <f aca="false">SUM(BN37:BN38)</f>
        <v>1</v>
      </c>
      <c r="BO36" s="63" t="n">
        <f aca="false">SUM(BO37:BO38)</f>
        <v>0</v>
      </c>
      <c r="BP36" s="63" t="n">
        <f aca="false">SUM(BP37:BP38)</f>
        <v>0</v>
      </c>
      <c r="BQ36" s="63" t="n">
        <f aca="false">SUM(BQ37:BQ38)</f>
        <v>2</v>
      </c>
      <c r="BR36" s="63" t="n">
        <f aca="false">SUM(BR37:BR38)</f>
        <v>0</v>
      </c>
      <c r="BS36" s="63" t="n">
        <f aca="false">SUM(BS37:BS38)</f>
        <v>0</v>
      </c>
      <c r="BT36" s="63" t="n">
        <f aca="false">SUM(BT37:BT38)</f>
        <v>0</v>
      </c>
      <c r="BU36" s="63" t="n">
        <f aca="false">SUM(BU37:BU38)</f>
        <v>0</v>
      </c>
      <c r="BV36" s="63" t="n">
        <f aca="false">SUM(BV37:BV38)</f>
        <v>2</v>
      </c>
      <c r="BW36" s="63" t="n">
        <f aca="false">SUM(BW37:BW38)</f>
        <v>0</v>
      </c>
      <c r="BX36" s="63" t="n">
        <f aca="false">SUM(C36)-SUM(D36,I36:K36,N36,Q36:R36,U36:X36,AC36:AD36,AG36:AJ36,AP36:AU36,AX36:BW36)</f>
        <v>24</v>
      </c>
    </row>
    <row r="37" customFormat="false" ht="16.5" hidden="false" customHeight="false" outlineLevel="0" collapsed="false">
      <c r="A37" s="64"/>
      <c r="B37" s="63" t="s">
        <v>116</v>
      </c>
      <c r="C37" s="63" t="n">
        <v>572</v>
      </c>
      <c r="D37" s="63" t="n">
        <f aca="false">SUM(E37:H37)</f>
        <v>86</v>
      </c>
      <c r="E37" s="63" t="n">
        <v>0</v>
      </c>
      <c r="F37" s="63" t="n">
        <v>85</v>
      </c>
      <c r="G37" s="63" t="n">
        <v>0</v>
      </c>
      <c r="H37" s="63" t="n">
        <v>1</v>
      </c>
      <c r="I37" s="63" t="n">
        <v>0</v>
      </c>
      <c r="J37" s="63" t="n">
        <v>201</v>
      </c>
      <c r="K37" s="63" t="n">
        <v>41</v>
      </c>
      <c r="L37" s="63" t="n">
        <v>0</v>
      </c>
      <c r="M37" s="63" t="n">
        <v>41</v>
      </c>
      <c r="N37" s="63" t="n">
        <f aca="false">SUM(O37:P37)</f>
        <v>19</v>
      </c>
      <c r="O37" s="63" t="n">
        <v>17</v>
      </c>
      <c r="P37" s="63" t="n">
        <v>2</v>
      </c>
      <c r="Q37" s="63" t="n">
        <v>14</v>
      </c>
      <c r="R37" s="63" t="n">
        <f aca="false">SUM(S37:T37)</f>
        <v>4</v>
      </c>
      <c r="S37" s="63" t="n">
        <v>4</v>
      </c>
      <c r="T37" s="63" t="n">
        <v>0</v>
      </c>
      <c r="U37" s="63" t="n">
        <v>35</v>
      </c>
      <c r="V37" s="63" t="n">
        <v>0</v>
      </c>
      <c r="W37" s="63" t="n">
        <v>3</v>
      </c>
      <c r="X37" s="63" t="n">
        <f aca="false">SUM(Y37:AB37)</f>
        <v>9</v>
      </c>
      <c r="Y37" s="63" t="n">
        <v>5</v>
      </c>
      <c r="Z37" s="63" t="n">
        <v>0</v>
      </c>
      <c r="AA37" s="63" t="n">
        <v>0</v>
      </c>
      <c r="AB37" s="63" t="n">
        <v>4</v>
      </c>
      <c r="AC37" s="63" t="n">
        <v>0</v>
      </c>
      <c r="AD37" s="63" t="n">
        <v>1</v>
      </c>
      <c r="AE37" s="63" t="n">
        <v>0</v>
      </c>
      <c r="AF37" s="63" t="n">
        <v>1</v>
      </c>
      <c r="AG37" s="63" t="n">
        <v>0</v>
      </c>
      <c r="AH37" s="63" t="n">
        <v>5</v>
      </c>
      <c r="AI37" s="63" t="n">
        <v>3</v>
      </c>
      <c r="AJ37" s="63" t="n">
        <v>13</v>
      </c>
      <c r="AK37" s="63" t="n">
        <v>6</v>
      </c>
      <c r="AL37" s="63" t="n">
        <v>7</v>
      </c>
      <c r="AM37" s="63" t="n">
        <v>0</v>
      </c>
      <c r="AN37" s="63" t="n">
        <v>0</v>
      </c>
      <c r="AO37" s="63" t="n">
        <f aca="false">SUM(AJ37)-SUM(AK37:AN37)</f>
        <v>0</v>
      </c>
      <c r="AP37" s="63" t="n">
        <v>14</v>
      </c>
      <c r="AQ37" s="63" t="n">
        <v>1</v>
      </c>
      <c r="AR37" s="63" t="n">
        <v>0</v>
      </c>
      <c r="AS37" s="63" t="n">
        <v>0</v>
      </c>
      <c r="AT37" s="63" t="n">
        <v>1</v>
      </c>
      <c r="AU37" s="63" t="n">
        <f aca="false">SUM(AV37:AW37)</f>
        <v>1</v>
      </c>
      <c r="AV37" s="63" t="n">
        <v>0</v>
      </c>
      <c r="AW37" s="63" t="n">
        <v>1</v>
      </c>
      <c r="AX37" s="63" t="n">
        <v>1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1</v>
      </c>
      <c r="BD37" s="63" t="n">
        <v>67</v>
      </c>
      <c r="BE37" s="63" t="n">
        <v>0</v>
      </c>
      <c r="BF37" s="63" t="n">
        <v>1</v>
      </c>
      <c r="BG37" s="63" t="n">
        <v>13</v>
      </c>
      <c r="BH37" s="63" t="n">
        <v>1</v>
      </c>
      <c r="BI37" s="63" t="n">
        <v>1</v>
      </c>
      <c r="BJ37" s="63" t="n">
        <v>0</v>
      </c>
      <c r="BK37" s="63" t="n">
        <v>0</v>
      </c>
      <c r="BL37" s="63" t="n">
        <v>0</v>
      </c>
      <c r="BM37" s="63" t="n">
        <v>0</v>
      </c>
      <c r="BN37" s="63" t="n">
        <v>1</v>
      </c>
      <c r="BO37" s="63" t="n">
        <v>0</v>
      </c>
      <c r="BP37" s="63" t="n">
        <v>0</v>
      </c>
      <c r="BQ37" s="63" t="n">
        <v>2</v>
      </c>
      <c r="BR37" s="63" t="n">
        <v>0</v>
      </c>
      <c r="BS37" s="63" t="n">
        <v>0</v>
      </c>
      <c r="BT37" s="63" t="n">
        <v>0</v>
      </c>
      <c r="BU37" s="63" t="n">
        <v>0</v>
      </c>
      <c r="BV37" s="63" t="n">
        <v>1</v>
      </c>
      <c r="BW37" s="63" t="n">
        <v>0</v>
      </c>
      <c r="BX37" s="63" t="n">
        <f aca="false">SUM(C37)-SUM(D37,I37:K37,N37,Q37:R37,U37:X37,AC37:AD37,AG37:AJ37,AP37:AU37,AX37:BW37)</f>
        <v>23</v>
      </c>
    </row>
    <row r="38" customFormat="false" ht="16.5" hidden="false" customHeight="false" outlineLevel="0" collapsed="false">
      <c r="A38" s="64"/>
      <c r="B38" s="63" t="s">
        <v>117</v>
      </c>
      <c r="C38" s="63" t="n">
        <v>186</v>
      </c>
      <c r="D38" s="63" t="n">
        <f aca="false">SUM(E38:H38)</f>
        <v>53</v>
      </c>
      <c r="E38" s="63" t="n">
        <v>0</v>
      </c>
      <c r="F38" s="63" t="n">
        <v>53</v>
      </c>
      <c r="G38" s="63" t="n">
        <v>0</v>
      </c>
      <c r="H38" s="63" t="n">
        <v>0</v>
      </c>
      <c r="I38" s="63" t="n">
        <v>0</v>
      </c>
      <c r="J38" s="63" t="n">
        <v>74</v>
      </c>
      <c r="K38" s="63" t="n">
        <v>18</v>
      </c>
      <c r="L38" s="63" t="n">
        <v>0</v>
      </c>
      <c r="M38" s="63" t="n">
        <v>18</v>
      </c>
      <c r="N38" s="63" t="n">
        <f aca="false">SUM(O38:P38)</f>
        <v>2</v>
      </c>
      <c r="O38" s="63" t="n">
        <v>2</v>
      </c>
      <c r="P38" s="63" t="n">
        <v>0</v>
      </c>
      <c r="Q38" s="63" t="n">
        <v>4</v>
      </c>
      <c r="R38" s="63" t="n">
        <f aca="false">SUM(S38:T38)</f>
        <v>0</v>
      </c>
      <c r="S38" s="63" t="n">
        <v>0</v>
      </c>
      <c r="T38" s="63" t="n">
        <v>0</v>
      </c>
      <c r="U38" s="63" t="n">
        <v>5</v>
      </c>
      <c r="V38" s="63" t="n">
        <v>1</v>
      </c>
      <c r="W38" s="63" t="n">
        <v>1</v>
      </c>
      <c r="X38" s="63" t="n">
        <f aca="false">SUM(Y38:AB38)</f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3</v>
      </c>
      <c r="AI38" s="63" t="n">
        <v>1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f aca="false">SUM(AJ38)-SUM(AK38:AN38)</f>
        <v>0</v>
      </c>
      <c r="AP38" s="63" t="n">
        <v>5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f aca="false">SUM(AV38:AW38)</f>
        <v>0</v>
      </c>
      <c r="AV38" s="63" t="n">
        <v>0</v>
      </c>
      <c r="AW38" s="63" t="n">
        <v>0</v>
      </c>
      <c r="AX38" s="63" t="n">
        <v>4</v>
      </c>
      <c r="AY38" s="63" t="n">
        <v>0</v>
      </c>
      <c r="AZ38" s="63" t="n">
        <v>0</v>
      </c>
      <c r="BA38" s="63" t="n">
        <v>1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1</v>
      </c>
      <c r="BG38" s="63" t="n">
        <v>10</v>
      </c>
      <c r="BH38" s="63" t="n">
        <v>1</v>
      </c>
      <c r="BI38" s="63" t="n">
        <v>0</v>
      </c>
      <c r="BJ38" s="63" t="n">
        <v>0</v>
      </c>
      <c r="BK38" s="63" t="n">
        <v>0</v>
      </c>
      <c r="BL38" s="63" t="n">
        <v>0</v>
      </c>
      <c r="BM38" s="63" t="n">
        <v>0</v>
      </c>
      <c r="BN38" s="63" t="n">
        <v>0</v>
      </c>
      <c r="BO38" s="63" t="n">
        <v>0</v>
      </c>
      <c r="BP38" s="63" t="n">
        <v>0</v>
      </c>
      <c r="BQ38" s="63" t="n">
        <v>0</v>
      </c>
      <c r="BR38" s="63" t="n">
        <v>0</v>
      </c>
      <c r="BS38" s="63" t="n">
        <v>0</v>
      </c>
      <c r="BT38" s="63" t="n">
        <v>0</v>
      </c>
      <c r="BU38" s="63" t="n">
        <v>0</v>
      </c>
      <c r="BV38" s="63" t="n">
        <v>1</v>
      </c>
      <c r="BW38" s="63" t="n">
        <v>0</v>
      </c>
      <c r="BX38" s="63" t="n">
        <f aca="false">SUM(C38)-SUM(D38,I38:K38,N38,Q38:R38,U38:X38,AC38:AD38,AG38:AJ38,AP38:AU38,AX38:BW38)</f>
        <v>1</v>
      </c>
    </row>
    <row r="39" customFormat="false" ht="16.5" hidden="false" customHeight="false" outlineLevel="0" collapsed="false">
      <c r="A39" s="63" t="s">
        <v>199</v>
      </c>
      <c r="B39" s="63" t="s">
        <v>64</v>
      </c>
      <c r="C39" s="63" t="n">
        <f aca="false">SUM(C3)-SUM(C6,C9,C12,C15,C18,C21,C24,C27,C30,C33,C36)</f>
        <v>0</v>
      </c>
      <c r="D39" s="63" t="n">
        <f aca="false">SUM(E39:H39)</f>
        <v>0</v>
      </c>
      <c r="E39" s="63" t="n">
        <f aca="false">SUM(E3)-SUM(E6,E9,E12,E15,E18,E21,E24,E27,E30,E33,E36)</f>
        <v>0</v>
      </c>
      <c r="F39" s="63" t="n">
        <f aca="false">SUM(F3)-SUM(F6,F9,F12,F15,F18,F21,F24,F27,F30,F33,F36)</f>
        <v>0</v>
      </c>
      <c r="G39" s="63" t="n">
        <f aca="false">SUM(G3)-SUM(G6,G9,G12,G15,G18,G21,G24,G27,G30,G33,G36)</f>
        <v>0</v>
      </c>
      <c r="H39" s="63" t="n">
        <f aca="false">SUM(H3)-SUM(H6,H9,H12,H15,H18,H21,H24,H27,H30,H33,H36)</f>
        <v>0</v>
      </c>
      <c r="I39" s="63" t="n">
        <f aca="false">SUM(I3)-SUM(I6,I9,I12,I15,I18,I21,I24,I27,I30,I33,I36)</f>
        <v>0</v>
      </c>
      <c r="J39" s="63" t="n">
        <f aca="false">SUM(J3)-SUM(J6,J9,J12,J15,J18,J21,J24,J27,J30,J33,J36)</f>
        <v>0</v>
      </c>
      <c r="K39" s="63" t="n">
        <f aca="false">SUM(K3)-SUM(K6,K9,K12,K15,K18,K21,K24,K27,K30,K33,K36)</f>
        <v>0</v>
      </c>
      <c r="L39" s="63" t="n">
        <f aca="false">SUM(L3)-SUM(L6,L9,L12,L15,L18,L21,L24,L27,L30,L33,L36)</f>
        <v>0</v>
      </c>
      <c r="M39" s="63" t="n">
        <f aca="false">SUM(M3)-SUM(M6,M9,M12,M15,M18,M21,M24,M27,M30,M33,M36)</f>
        <v>0</v>
      </c>
      <c r="N39" s="63" t="n">
        <f aca="false">SUM(O39:P39)</f>
        <v>0</v>
      </c>
      <c r="O39" s="63" t="n">
        <f aca="false">SUM(O3)-SUM(O6,O9,O12,O15,O18,O21,O24,O27,O30,O33,O36)</f>
        <v>0</v>
      </c>
      <c r="P39" s="63" t="n">
        <f aca="false">SUM(P3)-SUM(P6,P9,P12,P15,P18,P21,P24,P27,P30,P33,P36)</f>
        <v>0</v>
      </c>
      <c r="Q39" s="63" t="n">
        <f aca="false">SUM(Q3)-SUM(Q6,Q9,Q12,Q15,Q18,Q21,Q24,Q27,Q30,Q33,Q36)</f>
        <v>0</v>
      </c>
      <c r="R39" s="63" t="n">
        <f aca="false">SUM(S39:T39)</f>
        <v>0</v>
      </c>
      <c r="S39" s="63" t="n">
        <f aca="false">SUM(S3)-SUM(S6,S9,S12,S15,S18,S21,S24,S27,S30,S33,S36)</f>
        <v>0</v>
      </c>
      <c r="T39" s="63" t="n">
        <f aca="false">SUM(T3)-SUM(T6,T9,T12,T15,T18,T21,T24,T27,T30,T33,T36)</f>
        <v>0</v>
      </c>
      <c r="U39" s="63" t="n">
        <f aca="false">SUM(U3)-SUM(U6,U9,U12,U15,U18,U21,U24,U27,U30,U33,U36)</f>
        <v>0</v>
      </c>
      <c r="V39" s="63" t="n">
        <f aca="false">SUM(V3)-SUM(V6,V9,V12,V15,V18,V21,V24,V27,V30,V33,V36)</f>
        <v>0</v>
      </c>
      <c r="W39" s="63" t="n">
        <f aca="false">SUM(W3)-SUM(W6,W9,W12,W15,W18,W21,W24,W27,W30,W33,W36)</f>
        <v>0</v>
      </c>
      <c r="X39" s="63" t="n">
        <f aca="false">SUM(Y39:AB39)</f>
        <v>0</v>
      </c>
      <c r="Y39" s="63" t="n">
        <f aca="false">SUM(Y3)-SUM(Y6,Y9,Y12,Y15,Y18,Y21,Y24,Y27,Y30,Y33,Y36)</f>
        <v>0</v>
      </c>
      <c r="Z39" s="63" t="n">
        <f aca="false">SUM(Z3)-SUM(Z6,Z9,Z12,Z15,Z18,Z21,Z24,Z27,Z30,Z33,Z36)</f>
        <v>0</v>
      </c>
      <c r="AA39" s="63" t="n">
        <f aca="false">SUM(AA3)-SUM(AA6,AA9,AA12,AA15,AA18,AA21,AA24,AA27,AA30,AA33,AA36)</f>
        <v>0</v>
      </c>
      <c r="AB39" s="63" t="n">
        <f aca="false">SUM(AB3)-SUM(AB6,AB9,AB12,AB15,AB18,AB21,AB24,AB27,AB30,AB33,AB36)</f>
        <v>0</v>
      </c>
      <c r="AC39" s="63" t="n">
        <f aca="false">SUM(AC3)-SUM(AC6,AC9,AC12,AC15,AC18,AC21,AC24,AC27,AC30,AC33,AC36)</f>
        <v>0</v>
      </c>
      <c r="AD39" s="63" t="n">
        <f aca="false">SUM(AD3)-SUM(AD6,AD9,AD12,AD15,AD18,AD21,AD24,AD27,AD30,AD33,AD36)</f>
        <v>0</v>
      </c>
      <c r="AE39" s="63" t="n">
        <f aca="false">SUM(AE3)-SUM(AE6,AE9,AE12,AE15,AE18,AE21,AE24,AE27,AE30,AE33,AE36)</f>
        <v>0</v>
      </c>
      <c r="AF39" s="63" t="n">
        <f aca="false">SUM(AF3)-SUM(AF6,AF9,AF12,AF15,AF18,AF21,AF24,AF27,AF30,AF33,AF36)</f>
        <v>0</v>
      </c>
      <c r="AG39" s="63" t="n">
        <f aca="false">SUM(AG3)-SUM(AG6,AG9,AG12,AG15,AG18,AG21,AG24,AG27,AG30,AG33,AG36)</f>
        <v>0</v>
      </c>
      <c r="AH39" s="63" t="n">
        <f aca="false">SUM(AH3)-SUM(AH6,AH9,AH12,AH15,AH18,AH21,AH24,AH27,AH30,AH33,AH36)</f>
        <v>0</v>
      </c>
      <c r="AI39" s="63" t="n">
        <f aca="false">SUM(AI3)-SUM(AI6,AI9,AI12,AI15,AI18,AI21,AI24,AI27,AI30,AI33,AI36)</f>
        <v>0</v>
      </c>
      <c r="AJ39" s="63" t="n">
        <f aca="false">SUM(AJ3)-SUM(AJ6,AJ9,AJ12,AJ15,AJ18,AJ21,AJ24,AJ27,AJ30,AJ33,AJ36)</f>
        <v>0</v>
      </c>
      <c r="AK39" s="63" t="n">
        <f aca="false">SUM(AK3)-SUM(AK6,AK9,AK12,AK15,AK18,AK21,AK24,AK27,AK30,AK33,AK36)</f>
        <v>0</v>
      </c>
      <c r="AL39" s="63" t="n">
        <f aca="false">SUM(AL3)-SUM(AL6,AL9,AL12,AL15,AL18,AL21,AL24,AL27,AL30,AL33,AL36)</f>
        <v>0</v>
      </c>
      <c r="AM39" s="63" t="n">
        <f aca="false">SUM(AM3)-SUM(AM6,AM9,AM12,AM15,AM18,AM21,AM24,AM27,AM30,AM33,AM36)</f>
        <v>0</v>
      </c>
      <c r="AN39" s="63" t="n">
        <f aca="false">SUM(AN3)-SUM(AN6,AN9,AN12,AN15,AN18,AN21,AN24,AN27,AN30,AN33,AN36)</f>
        <v>0</v>
      </c>
      <c r="AO39" s="63" t="n">
        <f aca="false">SUM(AJ39)-SUM(AK39:AN39)</f>
        <v>0</v>
      </c>
      <c r="AP39" s="63" t="n">
        <f aca="false">SUM(AP3)-SUM(AP6,AP9,AP12,AP15,AP18,AP21,AP24,AP27,AP30,AP33,AP36)</f>
        <v>0</v>
      </c>
      <c r="AQ39" s="63" t="n">
        <f aca="false">SUM(AQ3)-SUM(AQ6,AQ9,AQ12,AQ15,AQ18,AQ21,AQ24,AQ27,AQ30,AQ33,AQ36)</f>
        <v>0</v>
      </c>
      <c r="AR39" s="63" t="n">
        <f aca="false">SUM(AR3)-SUM(AR6,AR9,AR12,AR15,AR18,AR21,AR24,AR27,AR30,AR33,AR36)</f>
        <v>0</v>
      </c>
      <c r="AS39" s="63" t="n">
        <f aca="false">SUM(AS3)-SUM(AS6,AS9,AS12,AS15,AS18,AS21,AS24,AS27,AS30,AS33,AS36)</f>
        <v>0</v>
      </c>
      <c r="AT39" s="63" t="n">
        <f aca="false">SUM(AT3)-SUM(AT6,AT9,AT12,AT15,AT18,AT21,AT24,AT27,AT30,AT33,AT36)</f>
        <v>0</v>
      </c>
      <c r="AU39" s="63" t="n">
        <f aca="false">SUM(AV39:AW39)</f>
        <v>0</v>
      </c>
      <c r="AV39" s="63" t="n">
        <f aca="false">SUM(AV3)-SUM(AV6,AV9,AV12,AV15,AV18,AV21,AV24,AV27,AV30,AV33,AV36)</f>
        <v>0</v>
      </c>
      <c r="AW39" s="63" t="n">
        <f aca="false">SUM(AW3)-SUM(AW6,AW9,AW12,AW15,AW18,AW21,AW24,AW27,AW30,AW33,AW36)</f>
        <v>0</v>
      </c>
      <c r="AX39" s="63" t="n">
        <f aca="false">SUM(AX3)-SUM(AX6,AX9,AX12,AX15,AX18,AX21,AX24,AX27,AX30,AX33,AX36)</f>
        <v>0</v>
      </c>
      <c r="AY39" s="63" t="n">
        <f aca="false">SUM(AY3)-SUM(AY6,AY9,AY12,AY15,AY18,AY21,AY24,AY27,AY30,AY33,AY36)</f>
        <v>0</v>
      </c>
      <c r="AZ39" s="63" t="n">
        <f aca="false">SUM(AZ3)-SUM(AZ6,AZ9,AZ12,AZ15,AZ18,AZ21,AZ24,AZ27,AZ30,AZ33,AZ36)</f>
        <v>0</v>
      </c>
      <c r="BA39" s="63" t="n">
        <f aca="false">SUM(BA3)-SUM(BA6,BA9,BA12,BA15,BA18,BA21,BA24,BA27,BA30,BA33,BA36)</f>
        <v>0</v>
      </c>
      <c r="BB39" s="63" t="n">
        <f aca="false">SUM(BB3)-SUM(BB6,BB9,BB12,BB15,BB18,BB21,BB24,BB27,BB30,BB33,BB36)</f>
        <v>0</v>
      </c>
      <c r="BC39" s="63" t="n">
        <f aca="false">SUM(BC3)-SUM(BC6,BC9,BC12,BC15,BC18,BC21,BC24,BC27,BC30,BC33,BC36)</f>
        <v>0</v>
      </c>
      <c r="BD39" s="63" t="n">
        <f aca="false">SUM(BD3)-SUM(BD6,BD9,BD12,BD15,BD18,BD21,BD24,BD27,BD30,BD33,BD36)</f>
        <v>0</v>
      </c>
      <c r="BE39" s="63" t="n">
        <f aca="false">SUM(BE3)-SUM(BE6,BE9,BE12,BE15,BE18,BE21,BE24,BE27,BE30,BE33,BE36)</f>
        <v>0</v>
      </c>
      <c r="BF39" s="63" t="n">
        <f aca="false">SUM(BF3)-SUM(BF6,BF9,BF12,BF15,BF18,BF21,BF24,BF27,BF30,BF33,BF36)</f>
        <v>0</v>
      </c>
      <c r="BG39" s="63" t="n">
        <f aca="false">SUM(BG3)-SUM(BG6,BG9,BG12,BG15,BG18,BG21,BG24,BG27,BG30,BG33,BG36)</f>
        <v>0</v>
      </c>
      <c r="BH39" s="63" t="n">
        <f aca="false">SUM(BH3)-SUM(BH6,BH9,BH12,BH15,BH18,BH21,BH24,BH27,BH30,BH33,BH36)</f>
        <v>0</v>
      </c>
      <c r="BI39" s="63" t="n">
        <f aca="false">SUM(BI3)-SUM(BI6,BI9,BI12,BI15,BI18,BI21,BI24,BI27,BI30,BI33,BI36)</f>
        <v>0</v>
      </c>
      <c r="BJ39" s="63" t="n">
        <f aca="false">SUM(BJ3)-SUM(BJ6,BJ9,BJ12,BJ15,BJ18,BJ21,BJ24,BJ27,BJ30,BJ33,BJ36)</f>
        <v>0</v>
      </c>
      <c r="BK39" s="63" t="n">
        <f aca="false">SUM(BK3)-SUM(BK6,BK9,BK12,BK15,BK18,BK21,BK24,BK27,BK30,BK33,BK36)</f>
        <v>0</v>
      </c>
      <c r="BL39" s="63" t="n">
        <f aca="false">SUM(BL3)-SUM(BL6,BL9,BL12,BL15,BL18,BL21,BL24,BL27,BL30,BL33,BL36)</f>
        <v>0</v>
      </c>
      <c r="BM39" s="63" t="n">
        <f aca="false">SUM(BM3)-SUM(BM6,BM9,BM12,BM15,BM18,BM21,BM24,BM27,BM30,BM33,BM36)</f>
        <v>0</v>
      </c>
      <c r="BN39" s="63" t="n">
        <f aca="false">SUM(BN3)-SUM(BN6,BN9,BN12,BN15,BN18,BN21,BN24,BN27,BN30,BN33,BN36)</f>
        <v>0</v>
      </c>
      <c r="BO39" s="63" t="n">
        <f aca="false">SUM(BO3)-SUM(BO6,BO9,BO12,BO15,BO18,BO21,BO24,BO27,BO30,BO33,BO36)</f>
        <v>0</v>
      </c>
      <c r="BP39" s="63" t="n">
        <f aca="false">SUM(BP3)-SUM(BP6,BP9,BP12,BP15,BP18,BP21,BP24,BP27,BP30,BP33,BP36)</f>
        <v>0</v>
      </c>
      <c r="BQ39" s="63" t="n">
        <f aca="false">SUM(BQ3)-SUM(BQ6,BQ9,BQ12,BQ15,BQ18,BQ21,BQ24,BQ27,BQ30,BQ33,BQ36)</f>
        <v>0</v>
      </c>
      <c r="BR39" s="63" t="n">
        <f aca="false">SUM(BR3)-SUM(BR6,BR9,BR12,BR15,BR18,BR21,BR24,BR27,BR30,BR33,BR36)</f>
        <v>0</v>
      </c>
      <c r="BS39" s="63" t="n">
        <f aca="false">SUM(BS3)-SUM(BS6,BS9,BS12,BS15,BS18,BS21,BS24,BS27,BS30,BS33,BS36)</f>
        <v>0</v>
      </c>
      <c r="BT39" s="63" t="n">
        <f aca="false">SUM(BT3)-SUM(BT6,BT9,BT12,BT15,BT18,BT21,BT24,BT27,BT30,BT33,BT36)</f>
        <v>0</v>
      </c>
      <c r="BU39" s="63" t="n">
        <f aca="false">SUM(BU3)-SUM(BU6,BU9,BU12,BU15,BU18,BU21,BU24,BU27,BU30,BU33,BU36)</f>
        <v>0</v>
      </c>
      <c r="BV39" s="63" t="n">
        <f aca="false">SUM(BV3)-SUM(BV6,BV9,BV12,BV15,BV18,BV21,BV24,BV27,BV30,BV33,BV36)</f>
        <v>0</v>
      </c>
      <c r="BW39" s="63" t="n">
        <f aca="false">SUM(BW3)-SUM(BW6,BW9,BW12,BW15,BW18,BW21,BW24,BW27,BW30,BW33,BW36)</f>
        <v>0</v>
      </c>
      <c r="BX39" s="63" t="n">
        <f aca="false">SUM(C39)-SUM(D39,I39:K39,N39,Q39:R39,U39:X39,AC39:AD39,AG39:AJ39,AP39:AU39,AX39:BW39)</f>
        <v>0</v>
      </c>
    </row>
    <row r="40" customFormat="false" ht="16.5" hidden="false" customHeight="false" outlineLevel="0" collapsed="false">
      <c r="A40" s="63"/>
      <c r="B40" s="63" t="s">
        <v>116</v>
      </c>
      <c r="C40" s="63" t="n">
        <f aca="false">SUM(C4)-SUM(C7,C10,C13,C16,C19,C22,C25,C28,C31,C34,C37)</f>
        <v>0</v>
      </c>
      <c r="D40" s="63" t="n">
        <f aca="false">SUM(E40:H40)</f>
        <v>0</v>
      </c>
      <c r="E40" s="63" t="n">
        <f aca="false">SUM(E4)-SUM(E7,E10,E13,E16,E19,E22,E25,E28,E31,E34,E37)</f>
        <v>0</v>
      </c>
      <c r="F40" s="63" t="n">
        <f aca="false">SUM(F4)-SUM(F7,F10,F13,F16,F19,F22,F25,F28,F31,F34,F37)</f>
        <v>0</v>
      </c>
      <c r="G40" s="63" t="n">
        <f aca="false">SUM(G4)-SUM(G7,G10,G13,G16,G19,G22,G25,G28,G31,G34,G37)</f>
        <v>0</v>
      </c>
      <c r="H40" s="63" t="n">
        <f aca="false">SUM(H4)-SUM(H7,H10,H13,H16,H19,H22,H25,H28,H31,H34,H37)</f>
        <v>0</v>
      </c>
      <c r="I40" s="63" t="n">
        <f aca="false">SUM(I4)-SUM(I7,I10,I13,I16,I19,I22,I25,I28,I31,I34,I37)</f>
        <v>0</v>
      </c>
      <c r="J40" s="63" t="n">
        <f aca="false">SUM(J4)-SUM(J7,J10,J13,J16,J19,J22,J25,J28,J31,J34,J37)</f>
        <v>0</v>
      </c>
      <c r="K40" s="63" t="n">
        <f aca="false">SUM(K4)-SUM(K7,K10,K13,K16,K19,K22,K25,K28,K31,K34,K37)</f>
        <v>0</v>
      </c>
      <c r="L40" s="63" t="n">
        <f aca="false">SUM(L4)-SUM(L7,L10,L13,L16,L19,L22,L25,L28,L31,L34,L37)</f>
        <v>0</v>
      </c>
      <c r="M40" s="63" t="n">
        <f aca="false">SUM(M4)-SUM(M7,M10,M13,M16,M19,M22,M25,M28,M31,M34,M37)</f>
        <v>0</v>
      </c>
      <c r="N40" s="63" t="n">
        <f aca="false">SUM(O40:P40)</f>
        <v>0</v>
      </c>
      <c r="O40" s="63" t="n">
        <f aca="false">SUM(O4)-SUM(O7,O10,O13,O16,O19,O22,O25,O28,O31,O34,O37)</f>
        <v>0</v>
      </c>
      <c r="P40" s="63" t="n">
        <f aca="false">SUM(P4)-SUM(P7,P10,P13,P16,P19,P22,P25,P28,P31,P34,P37)</f>
        <v>0</v>
      </c>
      <c r="Q40" s="63" t="n">
        <f aca="false">SUM(Q4)-SUM(Q7,Q10,Q13,Q16,Q19,Q22,Q25,Q28,Q31,Q34,Q37)</f>
        <v>0</v>
      </c>
      <c r="R40" s="63" t="n">
        <f aca="false">SUM(S40:T40)</f>
        <v>0</v>
      </c>
      <c r="S40" s="63" t="n">
        <f aca="false">SUM(S4)-SUM(S7,S10,S13,S16,S19,S22,S25,S28,S31,S34,S37)</f>
        <v>0</v>
      </c>
      <c r="T40" s="63" t="n">
        <f aca="false">SUM(T4)-SUM(T7,T10,T13,T16,T19,T22,T25,T28,T31,T34,T37)</f>
        <v>0</v>
      </c>
      <c r="U40" s="63" t="n">
        <f aca="false">SUM(U4)-SUM(U7,U10,U13,U16,U19,U22,U25,U28,U31,U34,U37)</f>
        <v>0</v>
      </c>
      <c r="V40" s="63" t="n">
        <f aca="false">SUM(V4)-SUM(V7,V10,V13,V16,V19,V22,V25,V28,V31,V34,V37)</f>
        <v>0</v>
      </c>
      <c r="W40" s="63" t="n">
        <f aca="false">SUM(W4)-SUM(W7,W10,W13,W16,W19,W22,W25,W28,W31,W34,W37)</f>
        <v>0</v>
      </c>
      <c r="X40" s="63" t="n">
        <f aca="false">SUM(Y40:AB40)</f>
        <v>0</v>
      </c>
      <c r="Y40" s="63" t="n">
        <f aca="false">SUM(Y4)-SUM(Y7,Y10,Y13,Y16,Y19,Y22,Y25,Y28,Y31,Y34,Y37)</f>
        <v>0</v>
      </c>
      <c r="Z40" s="63" t="n">
        <f aca="false">SUM(Z4)-SUM(Z7,Z10,Z13,Z16,Z19,Z22,Z25,Z28,Z31,Z34,Z37)</f>
        <v>0</v>
      </c>
      <c r="AA40" s="63" t="n">
        <f aca="false">SUM(AA4)-SUM(AA7,AA10,AA13,AA16,AA19,AA22,AA25,AA28,AA31,AA34,AA37)</f>
        <v>0</v>
      </c>
      <c r="AB40" s="63" t="n">
        <f aca="false">SUM(AB4)-SUM(AB7,AB10,AB13,AB16,AB19,AB22,AB25,AB28,AB31,AB34,AB37)</f>
        <v>0</v>
      </c>
      <c r="AC40" s="63" t="n">
        <f aca="false">SUM(AC4)-SUM(AC7,AC10,AC13,AC16,AC19,AC22,AC25,AC28,AC31,AC34,AC37)</f>
        <v>0</v>
      </c>
      <c r="AD40" s="63" t="n">
        <f aca="false">SUM(AD4)-SUM(AD7,AD10,AD13,AD16,AD19,AD22,AD25,AD28,AD31,AD34,AD37)</f>
        <v>0</v>
      </c>
      <c r="AE40" s="63" t="n">
        <f aca="false">SUM(AE4)-SUM(AE7,AE10,AE13,AE16,AE19,AE22,AE25,AE28,AE31,AE34,AE37)</f>
        <v>0</v>
      </c>
      <c r="AF40" s="63" t="n">
        <f aca="false">SUM(AF4)-SUM(AF7,AF10,AF13,AF16,AF19,AF22,AF25,AF28,AF31,AF34,AF37)</f>
        <v>0</v>
      </c>
      <c r="AG40" s="63" t="n">
        <f aca="false">SUM(AG4)-SUM(AG7,AG10,AG13,AG16,AG19,AG22,AG25,AG28,AG31,AG34,AG37)</f>
        <v>0</v>
      </c>
      <c r="AH40" s="63" t="n">
        <f aca="false">SUM(AH4)-SUM(AH7,AH10,AH13,AH16,AH19,AH22,AH25,AH28,AH31,AH34,AH37)</f>
        <v>0</v>
      </c>
      <c r="AI40" s="63" t="n">
        <f aca="false">SUM(AI4)-SUM(AI7,AI10,AI13,AI16,AI19,AI22,AI25,AI28,AI31,AI34,AI37)</f>
        <v>0</v>
      </c>
      <c r="AJ40" s="63" t="n">
        <f aca="false">SUM(AJ4)-SUM(AJ7,AJ10,AJ13,AJ16,AJ19,AJ22,AJ25,AJ28,AJ31,AJ34,AJ37)</f>
        <v>0</v>
      </c>
      <c r="AK40" s="63" t="n">
        <f aca="false">SUM(AK4)-SUM(AK7,AK10,AK13,AK16,AK19,AK22,AK25,AK28,AK31,AK34,AK37)</f>
        <v>0</v>
      </c>
      <c r="AL40" s="63" t="n">
        <f aca="false">SUM(AL4)-SUM(AL7,AL10,AL13,AL16,AL19,AL22,AL25,AL28,AL31,AL34,AL37)</f>
        <v>0</v>
      </c>
      <c r="AM40" s="63" t="n">
        <f aca="false">SUM(AM4)-SUM(AM7,AM10,AM13,AM16,AM19,AM22,AM25,AM28,AM31,AM34,AM37)</f>
        <v>0</v>
      </c>
      <c r="AN40" s="63" t="n">
        <f aca="false">SUM(AN4)-SUM(AN7,AN10,AN13,AN16,AN19,AN22,AN25,AN28,AN31,AN34,AN37)</f>
        <v>0</v>
      </c>
      <c r="AO40" s="63" t="n">
        <f aca="false">SUM(AJ40)-SUM(AK40:AN40)</f>
        <v>0</v>
      </c>
      <c r="AP40" s="63" t="n">
        <f aca="false">SUM(AP4)-SUM(AP7,AP10,AP13,AP16,AP19,AP22,AP25,AP28,AP31,AP34,AP37)</f>
        <v>0</v>
      </c>
      <c r="AQ40" s="63" t="n">
        <f aca="false">SUM(AQ4)-SUM(AQ7,AQ10,AQ13,AQ16,AQ19,AQ22,AQ25,AQ28,AQ31,AQ34,AQ37)</f>
        <v>0</v>
      </c>
      <c r="AR40" s="63" t="n">
        <f aca="false">SUM(AR4)-SUM(AR7,AR10,AR13,AR16,AR19,AR22,AR25,AR28,AR31,AR34,AR37)</f>
        <v>0</v>
      </c>
      <c r="AS40" s="63" t="n">
        <f aca="false">SUM(AS4)-SUM(AS7,AS10,AS13,AS16,AS19,AS22,AS25,AS28,AS31,AS34,AS37)</f>
        <v>0</v>
      </c>
      <c r="AT40" s="63" t="n">
        <f aca="false">SUM(AT4)-SUM(AT7,AT10,AT13,AT16,AT19,AT22,AT25,AT28,AT31,AT34,AT37)</f>
        <v>0</v>
      </c>
      <c r="AU40" s="63" t="n">
        <f aca="false">SUM(AV40:AW40)</f>
        <v>0</v>
      </c>
      <c r="AV40" s="63" t="n">
        <f aca="false">SUM(AV4)-SUM(AV7,AV10,AV13,AV16,AV19,AV22,AV25,AV28,AV31,AV34,AV37)</f>
        <v>0</v>
      </c>
      <c r="AW40" s="63" t="n">
        <f aca="false">SUM(AW4)-SUM(AW7,AW10,AW13,AW16,AW19,AW22,AW25,AW28,AW31,AW34,AW37)</f>
        <v>0</v>
      </c>
      <c r="AX40" s="63" t="n">
        <f aca="false">SUM(AX4)-SUM(AX7,AX10,AX13,AX16,AX19,AX22,AX25,AX28,AX31,AX34,AX37)</f>
        <v>0</v>
      </c>
      <c r="AY40" s="63" t="n">
        <f aca="false">SUM(AY4)-SUM(AY7,AY10,AY13,AY16,AY19,AY22,AY25,AY28,AY31,AY34,AY37)</f>
        <v>0</v>
      </c>
      <c r="AZ40" s="63" t="n">
        <f aca="false">SUM(AZ4)-SUM(AZ7,AZ10,AZ13,AZ16,AZ19,AZ22,AZ25,AZ28,AZ31,AZ34,AZ37)</f>
        <v>0</v>
      </c>
      <c r="BA40" s="63" t="n">
        <f aca="false">SUM(BA4)-SUM(BA7,BA10,BA13,BA16,BA19,BA22,BA25,BA28,BA31,BA34,BA37)</f>
        <v>0</v>
      </c>
      <c r="BB40" s="63" t="n">
        <f aca="false">SUM(BB4)-SUM(BB7,BB10,BB13,BB16,BB19,BB22,BB25,BB28,BB31,BB34,BB37)</f>
        <v>0</v>
      </c>
      <c r="BC40" s="63" t="n">
        <f aca="false">SUM(BC4)-SUM(BC7,BC10,BC13,BC16,BC19,BC22,BC25,BC28,BC31,BC34,BC37)</f>
        <v>0</v>
      </c>
      <c r="BD40" s="63" t="n">
        <f aca="false">SUM(BD4)-SUM(BD7,BD10,BD13,BD16,BD19,BD22,BD25,BD28,BD31,BD34,BD37)</f>
        <v>0</v>
      </c>
      <c r="BE40" s="63" t="n">
        <f aca="false">SUM(BE4)-SUM(BE7,BE10,BE13,BE16,BE19,BE22,BE25,BE28,BE31,BE34,BE37)</f>
        <v>0</v>
      </c>
      <c r="BF40" s="63" t="n">
        <f aca="false">SUM(BF4)-SUM(BF7,BF10,BF13,BF16,BF19,BF22,BF25,BF28,BF31,BF34,BF37)</f>
        <v>0</v>
      </c>
      <c r="BG40" s="63" t="n">
        <f aca="false">SUM(BG4)-SUM(BG7,BG10,BG13,BG16,BG19,BG22,BG25,BG28,BG31,BG34,BG37)</f>
        <v>0</v>
      </c>
      <c r="BH40" s="63" t="n">
        <f aca="false">SUM(BH4)-SUM(BH7,BH10,BH13,BH16,BH19,BH22,BH25,BH28,BH31,BH34,BH37)</f>
        <v>0</v>
      </c>
      <c r="BI40" s="63" t="n">
        <f aca="false">SUM(BI4)-SUM(BI7,BI10,BI13,BI16,BI19,BI22,BI25,BI28,BI31,BI34,BI37)</f>
        <v>0</v>
      </c>
      <c r="BJ40" s="63" t="n">
        <f aca="false">SUM(BJ4)-SUM(BJ7,BJ10,BJ13,BJ16,BJ19,BJ22,BJ25,BJ28,BJ31,BJ34,BJ37)</f>
        <v>0</v>
      </c>
      <c r="BK40" s="63" t="n">
        <f aca="false">SUM(BK4)-SUM(BK7,BK10,BK13,BK16,BK19,BK22,BK25,BK28,BK31,BK34,BK37)</f>
        <v>0</v>
      </c>
      <c r="BL40" s="63" t="n">
        <f aca="false">SUM(BL4)-SUM(BL7,BL10,BL13,BL16,BL19,BL22,BL25,BL28,BL31,BL34,BL37)</f>
        <v>0</v>
      </c>
      <c r="BM40" s="63" t="n">
        <f aca="false">SUM(BM4)-SUM(BM7,BM10,BM13,BM16,BM19,BM22,BM25,BM28,BM31,BM34,BM37)</f>
        <v>0</v>
      </c>
      <c r="BN40" s="63" t="n">
        <f aca="false">SUM(BN4)-SUM(BN7,BN10,BN13,BN16,BN19,BN22,BN25,BN28,BN31,BN34,BN37)</f>
        <v>0</v>
      </c>
      <c r="BO40" s="63" t="n">
        <f aca="false">SUM(BO4)-SUM(BO7,BO10,BO13,BO16,BO19,BO22,BO25,BO28,BO31,BO34,BO37)</f>
        <v>0</v>
      </c>
      <c r="BP40" s="63" t="n">
        <f aca="false">SUM(BP4)-SUM(BP7,BP10,BP13,BP16,BP19,BP22,BP25,BP28,BP31,BP34,BP37)</f>
        <v>0</v>
      </c>
      <c r="BQ40" s="63" t="n">
        <f aca="false">SUM(BQ4)-SUM(BQ7,BQ10,BQ13,BQ16,BQ19,BQ22,BQ25,BQ28,BQ31,BQ34,BQ37)</f>
        <v>0</v>
      </c>
      <c r="BR40" s="63" t="n">
        <f aca="false">SUM(BR4)-SUM(BR7,BR10,BR13,BR16,BR19,BR22,BR25,BR28,BR31,BR34,BR37)</f>
        <v>0</v>
      </c>
      <c r="BS40" s="63" t="n">
        <f aca="false">SUM(BS4)-SUM(BS7,BS10,BS13,BS16,BS19,BS22,BS25,BS28,BS31,BS34,BS37)</f>
        <v>0</v>
      </c>
      <c r="BT40" s="63" t="n">
        <f aca="false">SUM(BT4)-SUM(BT7,BT10,BT13,BT16,BT19,BT22,BT25,BT28,BT31,BT34,BT37)</f>
        <v>0</v>
      </c>
      <c r="BU40" s="63" t="n">
        <f aca="false">SUM(BU4)-SUM(BU7,BU10,BU13,BU16,BU19,BU22,BU25,BU28,BU31,BU34,BU37)</f>
        <v>0</v>
      </c>
      <c r="BV40" s="63" t="n">
        <f aca="false">SUM(BV4)-SUM(BV7,BV10,BV13,BV16,BV19,BV22,BV25,BV28,BV31,BV34,BV37)</f>
        <v>0</v>
      </c>
      <c r="BW40" s="63" t="n">
        <f aca="false">SUM(BW4)-SUM(BW7,BW10,BW13,BW16,BW19,BW22,BW25,BW28,BW31,BW34,BW37)</f>
        <v>0</v>
      </c>
      <c r="BX40" s="63" t="n">
        <f aca="false">SUM(C40)-SUM(D40,I40:K40,N40,Q40:R40,U40:X40,AC40:AD40,AG40:AJ40,AP40:AU40,AX40:BW40)</f>
        <v>0</v>
      </c>
    </row>
    <row r="41" customFormat="false" ht="16.5" hidden="false" customHeight="false" outlineLevel="0" collapsed="false">
      <c r="A41" s="63"/>
      <c r="B41" s="63" t="s">
        <v>117</v>
      </c>
      <c r="C41" s="63" t="n">
        <f aca="false">SUM(C5)-SUM(C8,C11,C14,C17,C20,C23,C26,C29,C32,C35,C38)</f>
        <v>0</v>
      </c>
      <c r="D41" s="63" t="n">
        <f aca="false">SUM(E41:H41)</f>
        <v>0</v>
      </c>
      <c r="E41" s="63" t="n">
        <f aca="false">SUM(E5)-SUM(E8,E11,E14,E17,E20,E23,E26,E29,E32,E35,E38)</f>
        <v>0</v>
      </c>
      <c r="F41" s="63" t="n">
        <f aca="false">SUM(F5)-SUM(F8,F11,F14,F17,F20,F23,F26,F29,F32,F35,F38)</f>
        <v>0</v>
      </c>
      <c r="G41" s="63" t="n">
        <f aca="false">SUM(G5)-SUM(G8,G11,G14,G17,G20,G23,G26,G29,G32,G35,G38)</f>
        <v>0</v>
      </c>
      <c r="H41" s="63" t="n">
        <f aca="false">SUM(H5)-SUM(H8,H11,H14,H17,H20,H23,H26,H29,H32,H35,H38)</f>
        <v>0</v>
      </c>
      <c r="I41" s="63" t="n">
        <f aca="false">SUM(I5)-SUM(I8,I11,I14,I17,I20,I23,I26,I29,I32,I35,I38)</f>
        <v>0</v>
      </c>
      <c r="J41" s="63" t="n">
        <f aca="false">SUM(J5)-SUM(J8,J11,J14,J17,J20,J23,J26,J29,J32,J35,J38)</f>
        <v>0</v>
      </c>
      <c r="K41" s="63" t="n">
        <f aca="false">SUM(K5)-SUM(K8,K11,K14,K17,K20,K23,K26,K29,K32,K35,K38)</f>
        <v>0</v>
      </c>
      <c r="L41" s="63" t="n">
        <f aca="false">SUM(L5)-SUM(L8,L11,L14,L17,L20,L23,L26,L29,L32,L35,L38)</f>
        <v>0</v>
      </c>
      <c r="M41" s="63" t="n">
        <f aca="false">SUM(M5)-SUM(M8,M11,M14,M17,M20,M23,M26,M29,M32,M35,M38)</f>
        <v>0</v>
      </c>
      <c r="N41" s="63" t="n">
        <f aca="false">SUM(O41:P41)</f>
        <v>0</v>
      </c>
      <c r="O41" s="63" t="n">
        <f aca="false">SUM(O5)-SUM(O8,O11,O14,O17,O20,O23,O26,O29,O32,O35,O38)</f>
        <v>0</v>
      </c>
      <c r="P41" s="63" t="n">
        <f aca="false">SUM(P5)-SUM(P8,P11,P14,P17,P20,P23,P26,P29,P32,P35,P38)</f>
        <v>0</v>
      </c>
      <c r="Q41" s="63" t="n">
        <f aca="false">SUM(Q5)-SUM(Q8,Q11,Q14,Q17,Q20,Q23,Q26,Q29,Q32,Q35,Q38)</f>
        <v>0</v>
      </c>
      <c r="R41" s="63" t="n">
        <f aca="false">SUM(S41:T41)</f>
        <v>0</v>
      </c>
      <c r="S41" s="63" t="n">
        <f aca="false">SUM(S5)-SUM(S8,S11,S14,S17,S20,S23,S26,S29,S32,S35,S38)</f>
        <v>0</v>
      </c>
      <c r="T41" s="63" t="n">
        <f aca="false">SUM(T5)-SUM(T8,T11,T14,T17,T20,T23,T26,T29,T32,T35,T38)</f>
        <v>0</v>
      </c>
      <c r="U41" s="63" t="n">
        <f aca="false">SUM(U5)-SUM(U8,U11,U14,U17,U20,U23,U26,U29,U32,U35,U38)</f>
        <v>0</v>
      </c>
      <c r="V41" s="63" t="n">
        <f aca="false">SUM(V5)-SUM(V8,V11,V14,V17,V20,V23,V26,V29,V32,V35,V38)</f>
        <v>0</v>
      </c>
      <c r="W41" s="63" t="n">
        <f aca="false">SUM(W5)-SUM(W8,W11,W14,W17,W20,W23,W26,W29,W32,W35,W38)</f>
        <v>0</v>
      </c>
      <c r="X41" s="63" t="n">
        <f aca="false">SUM(Y41:AB41)</f>
        <v>0</v>
      </c>
      <c r="Y41" s="63" t="n">
        <f aca="false">SUM(Y5)-SUM(Y8,Y11,Y14,Y17,Y20,Y23,Y26,Y29,Y32,Y35,Y38)</f>
        <v>0</v>
      </c>
      <c r="Z41" s="63" t="n">
        <f aca="false">SUM(Z5)-SUM(Z8,Z11,Z14,Z17,Z20,Z23,Z26,Z29,Z32,Z35,Z38)</f>
        <v>0</v>
      </c>
      <c r="AA41" s="63" t="n">
        <f aca="false">SUM(AA5)-SUM(AA8,AA11,AA14,AA17,AA20,AA23,AA26,AA29,AA32,AA35,AA38)</f>
        <v>0</v>
      </c>
      <c r="AB41" s="63" t="n">
        <f aca="false">SUM(AB5)-SUM(AB8,AB11,AB14,AB17,AB20,AB23,AB26,AB29,AB32,AB35,AB38)</f>
        <v>0</v>
      </c>
      <c r="AC41" s="63" t="n">
        <f aca="false">SUM(AC5)-SUM(AC8,AC11,AC14,AC17,AC20,AC23,AC26,AC29,AC32,AC35,AC38)</f>
        <v>0</v>
      </c>
      <c r="AD41" s="63" t="n">
        <f aca="false">SUM(AD5)-SUM(AD8,AD11,AD14,AD17,AD20,AD23,AD26,AD29,AD32,AD35,AD38)</f>
        <v>0</v>
      </c>
      <c r="AE41" s="63" t="n">
        <f aca="false">SUM(AE5)-SUM(AE8,AE11,AE14,AE17,AE20,AE23,AE26,AE29,AE32,AE35,AE38)</f>
        <v>0</v>
      </c>
      <c r="AF41" s="63" t="n">
        <f aca="false">SUM(AF5)-SUM(AF8,AF11,AF14,AF17,AF20,AF23,AF26,AF29,AF32,AF35,AF38)</f>
        <v>0</v>
      </c>
      <c r="AG41" s="63" t="n">
        <f aca="false">SUM(AG5)-SUM(AG8,AG11,AG14,AG17,AG20,AG23,AG26,AG29,AG32,AG35,AG38)</f>
        <v>0</v>
      </c>
      <c r="AH41" s="63" t="n">
        <f aca="false">SUM(AH5)-SUM(AH8,AH11,AH14,AH17,AH20,AH23,AH26,AH29,AH32,AH35,AH38)</f>
        <v>0</v>
      </c>
      <c r="AI41" s="63" t="n">
        <f aca="false">SUM(AI5)-SUM(AI8,AI11,AI14,AI17,AI20,AI23,AI26,AI29,AI32,AI35,AI38)</f>
        <v>0</v>
      </c>
      <c r="AJ41" s="63" t="n">
        <f aca="false">SUM(AJ5)-SUM(AJ8,AJ11,AJ14,AJ17,AJ20,AJ23,AJ26,AJ29,AJ32,AJ35,AJ38)</f>
        <v>0</v>
      </c>
      <c r="AK41" s="63" t="n">
        <f aca="false">SUM(AK5)-SUM(AK8,AK11,AK14,AK17,AK20,AK23,AK26,AK29,AK32,AK35,AK38)</f>
        <v>0</v>
      </c>
      <c r="AL41" s="63" t="n">
        <f aca="false">SUM(AL5)-SUM(AL8,AL11,AL14,AL17,AL20,AL23,AL26,AL29,AL32,AL35,AL38)</f>
        <v>0</v>
      </c>
      <c r="AM41" s="63" t="n">
        <f aca="false">SUM(AM5)-SUM(AM8,AM11,AM14,AM17,AM20,AM23,AM26,AM29,AM32,AM35,AM38)</f>
        <v>0</v>
      </c>
      <c r="AN41" s="63" t="n">
        <f aca="false">SUM(AN5)-SUM(AN8,AN11,AN14,AN17,AN20,AN23,AN26,AN29,AN32,AN35,AN38)</f>
        <v>0</v>
      </c>
      <c r="AO41" s="63" t="n">
        <f aca="false">SUM(AJ41)-SUM(AK41:AN41)</f>
        <v>0</v>
      </c>
      <c r="AP41" s="63" t="n">
        <f aca="false">SUM(AP5)-SUM(AP8,AP11,AP14,AP17,AP20,AP23,AP26,AP29,AP32,AP35,AP38)</f>
        <v>0</v>
      </c>
      <c r="AQ41" s="63" t="n">
        <f aca="false">SUM(AQ5)-SUM(AQ8,AQ11,AQ14,AQ17,AQ20,AQ23,AQ26,AQ29,AQ32,AQ35,AQ38)</f>
        <v>0</v>
      </c>
      <c r="AR41" s="63" t="n">
        <f aca="false">SUM(AR5)-SUM(AR8,AR11,AR14,AR17,AR20,AR23,AR26,AR29,AR32,AR35,AR38)</f>
        <v>0</v>
      </c>
      <c r="AS41" s="63" t="n">
        <f aca="false">SUM(AS5)-SUM(AS8,AS11,AS14,AS17,AS20,AS23,AS26,AS29,AS32,AS35,AS38)</f>
        <v>0</v>
      </c>
      <c r="AT41" s="63" t="n">
        <f aca="false">SUM(AT5)-SUM(AT8,AT11,AT14,AT17,AT20,AT23,AT26,AT29,AT32,AT35,AT38)</f>
        <v>0</v>
      </c>
      <c r="AU41" s="63" t="n">
        <f aca="false">SUM(AV41:AW41)</f>
        <v>0</v>
      </c>
      <c r="AV41" s="63" t="n">
        <f aca="false">SUM(AV5)-SUM(AV8,AV11,AV14,AV17,AV20,AV23,AV26,AV29,AV32,AV35,AV38)</f>
        <v>0</v>
      </c>
      <c r="AW41" s="63" t="n">
        <f aca="false">SUM(AW5)-SUM(AW8,AW11,AW14,AW17,AW20,AW23,AW26,AW29,AW32,AW35,AW38)</f>
        <v>0</v>
      </c>
      <c r="AX41" s="63" t="n">
        <f aca="false">SUM(AX5)-SUM(AX8,AX11,AX14,AX17,AX20,AX23,AX26,AX29,AX32,AX35,AX38)</f>
        <v>0</v>
      </c>
      <c r="AY41" s="63" t="n">
        <f aca="false">SUM(AY5)-SUM(AY8,AY11,AY14,AY17,AY20,AY23,AY26,AY29,AY32,AY35,AY38)</f>
        <v>0</v>
      </c>
      <c r="AZ41" s="63" t="n">
        <f aca="false">SUM(AZ5)-SUM(AZ8,AZ11,AZ14,AZ17,AZ20,AZ23,AZ26,AZ29,AZ32,AZ35,AZ38)</f>
        <v>0</v>
      </c>
      <c r="BA41" s="63" t="n">
        <f aca="false">SUM(BA5)-SUM(BA8,BA11,BA14,BA17,BA20,BA23,BA26,BA29,BA32,BA35,BA38)</f>
        <v>0</v>
      </c>
      <c r="BB41" s="63" t="n">
        <f aca="false">SUM(BB5)-SUM(BB8,BB11,BB14,BB17,BB20,BB23,BB26,BB29,BB32,BB35,BB38)</f>
        <v>0</v>
      </c>
      <c r="BC41" s="63" t="n">
        <f aca="false">SUM(BC5)-SUM(BC8,BC11,BC14,BC17,BC20,BC23,BC26,BC29,BC32,BC35,BC38)</f>
        <v>0</v>
      </c>
      <c r="BD41" s="63" t="n">
        <f aca="false">SUM(BD5)-SUM(BD8,BD11,BD14,BD17,BD20,BD23,BD26,BD29,BD32,BD35,BD38)</f>
        <v>0</v>
      </c>
      <c r="BE41" s="63" t="n">
        <f aca="false">SUM(BE5)-SUM(BE8,BE11,BE14,BE17,BE20,BE23,BE26,BE29,BE32,BE35,BE38)</f>
        <v>0</v>
      </c>
      <c r="BF41" s="63" t="n">
        <f aca="false">SUM(BF5)-SUM(BF8,BF11,BF14,BF17,BF20,BF23,BF26,BF29,BF32,BF35,BF38)</f>
        <v>0</v>
      </c>
      <c r="BG41" s="63" t="n">
        <f aca="false">SUM(BG5)-SUM(BG8,BG11,BG14,BG17,BG20,BG23,BG26,BG29,BG32,BG35,BG38)</f>
        <v>0</v>
      </c>
      <c r="BH41" s="63" t="n">
        <f aca="false">SUM(BH5)-SUM(BH8,BH11,BH14,BH17,BH20,BH23,BH26,BH29,BH32,BH35,BH38)</f>
        <v>0</v>
      </c>
      <c r="BI41" s="63" t="n">
        <f aca="false">SUM(BI5)-SUM(BI8,BI11,BI14,BI17,BI20,BI23,BI26,BI29,BI32,BI35,BI38)</f>
        <v>0</v>
      </c>
      <c r="BJ41" s="63" t="n">
        <f aca="false">SUM(BJ5)-SUM(BJ8,BJ11,BJ14,BJ17,BJ20,BJ23,BJ26,BJ29,BJ32,BJ35,BJ38)</f>
        <v>0</v>
      </c>
      <c r="BK41" s="63" t="n">
        <f aca="false">SUM(BK5)-SUM(BK8,BK11,BK14,BK17,BK20,BK23,BK26,BK29,BK32,BK35,BK38)</f>
        <v>0</v>
      </c>
      <c r="BL41" s="63" t="n">
        <f aca="false">SUM(BL5)-SUM(BL8,BL11,BL14,BL17,BL20,BL23,BL26,BL29,BL32,BL35,BL38)</f>
        <v>0</v>
      </c>
      <c r="BM41" s="63" t="n">
        <f aca="false">SUM(BM5)-SUM(BM8,BM11,BM14,BM17,BM20,BM23,BM26,BM29,BM32,BM35,BM38)</f>
        <v>0</v>
      </c>
      <c r="BN41" s="63" t="n">
        <f aca="false">SUM(BN5)-SUM(BN8,BN11,BN14,BN17,BN20,BN23,BN26,BN29,BN32,BN35,BN38)</f>
        <v>0</v>
      </c>
      <c r="BO41" s="63" t="n">
        <f aca="false">SUM(BO5)-SUM(BO8,BO11,BO14,BO17,BO20,BO23,BO26,BO29,BO32,BO35,BO38)</f>
        <v>0</v>
      </c>
      <c r="BP41" s="63" t="n">
        <f aca="false">SUM(BP5)-SUM(BP8,BP11,BP14,BP17,BP20,BP23,BP26,BP29,BP32,BP35,BP38)</f>
        <v>0</v>
      </c>
      <c r="BQ41" s="63" t="n">
        <f aca="false">SUM(BQ5)-SUM(BQ8,BQ11,BQ14,BQ17,BQ20,BQ23,BQ26,BQ29,BQ32,BQ35,BQ38)</f>
        <v>0</v>
      </c>
      <c r="BR41" s="63" t="n">
        <f aca="false">SUM(BR5)-SUM(BR8,BR11,BR14,BR17,BR20,BR23,BR26,BR29,BR32,BR35,BR38)</f>
        <v>0</v>
      </c>
      <c r="BS41" s="63" t="n">
        <f aca="false">SUM(BS5)-SUM(BS8,BS11,BS14,BS17,BS20,BS23,BS26,BS29,BS32,BS35,BS38)</f>
        <v>0</v>
      </c>
      <c r="BT41" s="63" t="n">
        <f aca="false">SUM(BT5)-SUM(BT8,BT11,BT14,BT17,BT20,BT23,BT26,BT29,BT32,BT35,BT38)</f>
        <v>0</v>
      </c>
      <c r="BU41" s="63" t="n">
        <f aca="false">SUM(BU5)-SUM(BU8,BU11,BU14,BU17,BU20,BU23,BU26,BU29,BU32,BU35,BU38)</f>
        <v>0</v>
      </c>
      <c r="BV41" s="63" t="n">
        <f aca="false">SUM(BV5)-SUM(BV8,BV11,BV14,BV17,BV20,BV23,BV26,BV29,BV32,BV35,BV38)</f>
        <v>0</v>
      </c>
      <c r="BW41" s="63" t="n">
        <f aca="false">SUM(BW5)-SUM(BW8,BW11,BW14,BW17,BW20,BW23,BW26,BW29,BW32,BW35,BW38)</f>
        <v>0</v>
      </c>
      <c r="BX41" s="63" t="n">
        <f aca="false">SUM(C41)-SUM(D41,I41:K41,N41,Q41:R41,U41:X41,AC41:AD41,AG41:AJ41,AP41:AU41,AX41:BW41)</f>
        <v>0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sheetData>
    <row r="1" customFormat="false" ht="41.25" hidden="false" customHeight="true" outlineLevel="0" collapsed="false">
      <c r="A1" s="65" t="s">
        <v>200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</row>
    <row r="2" s="68" customFormat="true" ht="16.5" hidden="false" customHeight="false" outlineLevel="0" collapsed="false">
      <c r="A2" s="67" t="s">
        <v>201</v>
      </c>
    </row>
    <row r="3" s="68" customFormat="true" ht="16.5" hidden="false" customHeight="false" outlineLevel="0" collapsed="false">
      <c r="A3" s="67" t="s">
        <v>202</v>
      </c>
    </row>
    <row r="4" s="68" customFormat="true" ht="16.5" hidden="false" customHeight="false" outlineLevel="0" collapsed="false">
      <c r="A4" s="67" t="s">
        <v>203</v>
      </c>
    </row>
    <row r="5" s="68" customFormat="true" ht="16.5" hidden="false" customHeight="false" outlineLevel="0" collapsed="false">
      <c r="A5" s="67" t="s">
        <v>204</v>
      </c>
    </row>
    <row r="6" s="68" customFormat="true" ht="16.5" hidden="false" customHeight="false" outlineLevel="0" collapsed="false">
      <c r="A6" s="67" t="s">
        <v>205</v>
      </c>
    </row>
    <row r="7" s="68" customFormat="true" ht="16.5" hidden="false" customHeight="false" outlineLevel="0" collapsed="false">
      <c r="A7" s="67" t="s">
        <v>206</v>
      </c>
    </row>
    <row r="8" s="68" customFormat="true" ht="16.5" hidden="false" customHeight="false" outlineLevel="0" collapsed="false">
      <c r="A8" s="67" t="s">
        <v>207</v>
      </c>
    </row>
    <row r="9" s="68" customFormat="true" ht="16.5" hidden="false" customHeight="false" outlineLevel="0" collapsed="false">
      <c r="A9" s="67" t="s">
        <v>208</v>
      </c>
    </row>
    <row r="10" s="68" customFormat="true" ht="16.5" hidden="false" customHeight="false" outlineLevel="0" collapsed="false">
      <c r="A10" s="67" t="s">
        <v>209</v>
      </c>
    </row>
    <row r="11" s="68" customFormat="true" ht="16.5" hidden="false" customHeight="false" outlineLevel="0" collapsed="false">
      <c r="A11" s="67" t="s">
        <v>210</v>
      </c>
    </row>
    <row r="12" s="68" customFormat="true" ht="16.5" hidden="false" customHeight="false" outlineLevel="0" collapsed="false">
      <c r="A12" s="67" t="s">
        <v>211</v>
      </c>
    </row>
    <row r="13" s="68" customFormat="true" ht="16.5" hidden="false" customHeight="false" outlineLevel="0" collapsed="false">
      <c r="A13" s="67" t="s">
        <v>212</v>
      </c>
    </row>
  </sheetData>
  <mergeCells count="1">
    <mergeCell ref="A1:P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P58" activeCellId="0" sqref="P58"/>
    </sheetView>
  </sheetViews>
  <sheetFormatPr defaultColWidth="8.8984375" defaultRowHeight="16.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1-12-06T06:12:50Z</cp:lastPrinted>
  <dcterms:modified xsi:type="dcterms:W3CDTF">2012-04-12T02:26:57Z</dcterms:modified>
  <cp:revision>0</cp:revision>
  <dc:subject/>
  <dc:title/>
</cp:coreProperties>
</file>