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3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1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12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CIBSR10058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54</v>
          </cell>
          <cell r="D7">
            <v>1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115</v>
          </cell>
          <cell r="D8">
            <v>1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2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309</v>
          </cell>
          <cell r="D9">
            <v>61</v>
          </cell>
          <cell r="E9">
            <v>0</v>
          </cell>
          <cell r="F9">
            <v>35</v>
          </cell>
          <cell r="G9">
            <v>6</v>
          </cell>
          <cell r="H9">
            <v>20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0</v>
          </cell>
        </row>
        <row r="10">
          <cell r="C10">
            <v>228</v>
          </cell>
          <cell r="D10">
            <v>38</v>
          </cell>
          <cell r="E10">
            <v>0</v>
          </cell>
          <cell r="F10">
            <v>18</v>
          </cell>
          <cell r="G10">
            <v>3</v>
          </cell>
          <cell r="H10">
            <v>17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1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0</v>
          </cell>
        </row>
        <row r="11">
          <cell r="C11">
            <v>206</v>
          </cell>
          <cell r="D11">
            <v>13</v>
          </cell>
          <cell r="E11">
            <v>0</v>
          </cell>
          <cell r="F11">
            <v>12</v>
          </cell>
          <cell r="G11">
            <v>0</v>
          </cell>
          <cell r="H11">
            <v>1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0</v>
          </cell>
        </row>
        <row r="12">
          <cell r="C12">
            <v>210</v>
          </cell>
          <cell r="D12">
            <v>48</v>
          </cell>
          <cell r="E12">
            <v>0</v>
          </cell>
          <cell r="F12">
            <v>30</v>
          </cell>
          <cell r="G12">
            <v>7</v>
          </cell>
          <cell r="H12">
            <v>11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1</v>
          </cell>
        </row>
        <row r="13">
          <cell r="C13">
            <v>144</v>
          </cell>
          <cell r="D13">
            <v>29</v>
          </cell>
          <cell r="E13">
            <v>0</v>
          </cell>
          <cell r="F13">
            <v>11</v>
          </cell>
          <cell r="G13">
            <v>6</v>
          </cell>
          <cell r="H13">
            <v>12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177</v>
          </cell>
          <cell r="D14">
            <v>10</v>
          </cell>
          <cell r="E14">
            <v>0</v>
          </cell>
          <cell r="F14">
            <v>9</v>
          </cell>
          <cell r="G14">
            <v>1</v>
          </cell>
          <cell r="H14">
            <v>0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572</v>
          </cell>
          <cell r="D15">
            <v>161</v>
          </cell>
          <cell r="E15">
            <v>0</v>
          </cell>
          <cell r="F15">
            <v>106</v>
          </cell>
          <cell r="G15">
            <v>4</v>
          </cell>
          <cell r="H15">
            <v>51</v>
          </cell>
        </row>
        <row r="15">
          <cell r="L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0</v>
          </cell>
          <cell r="AW15">
            <v>1</v>
          </cell>
        </row>
        <row r="16">
          <cell r="C16">
            <v>434</v>
          </cell>
          <cell r="D16">
            <v>71</v>
          </cell>
          <cell r="E16">
            <v>0</v>
          </cell>
          <cell r="F16">
            <v>40</v>
          </cell>
          <cell r="G16">
            <v>4</v>
          </cell>
          <cell r="H16">
            <v>27</v>
          </cell>
        </row>
        <row r="16">
          <cell r="L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0</v>
          </cell>
          <cell r="AW16">
            <v>1</v>
          </cell>
        </row>
        <row r="17">
          <cell r="C17">
            <v>480</v>
          </cell>
          <cell r="D17">
            <v>42</v>
          </cell>
          <cell r="E17">
            <v>0</v>
          </cell>
          <cell r="F17">
            <v>38</v>
          </cell>
          <cell r="G17">
            <v>1</v>
          </cell>
          <cell r="H17">
            <v>3</v>
          </cell>
        </row>
        <row r="17">
          <cell r="L17">
            <v>0</v>
          </cell>
        </row>
        <row r="17">
          <cell r="S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1</v>
          </cell>
        </row>
        <row r="21">
          <cell r="C21">
            <v>291</v>
          </cell>
          <cell r="D21">
            <v>64</v>
          </cell>
          <cell r="E21">
            <v>0</v>
          </cell>
          <cell r="F21">
            <v>50</v>
          </cell>
          <cell r="G21">
            <v>3</v>
          </cell>
          <cell r="H21">
            <v>11</v>
          </cell>
        </row>
        <row r="21">
          <cell r="L21">
            <v>0</v>
          </cell>
        </row>
        <row r="21">
          <cell r="S21">
            <v>1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1</v>
          </cell>
          <cell r="AW21">
            <v>0</v>
          </cell>
        </row>
        <row r="22">
          <cell r="C22">
            <v>247</v>
          </cell>
          <cell r="D22">
            <v>50</v>
          </cell>
          <cell r="E22">
            <v>0</v>
          </cell>
          <cell r="F22">
            <v>35</v>
          </cell>
          <cell r="G22">
            <v>4</v>
          </cell>
          <cell r="H22">
            <v>11</v>
          </cell>
        </row>
        <row r="22">
          <cell r="L22">
            <v>0</v>
          </cell>
        </row>
        <row r="22">
          <cell r="S22">
            <v>1</v>
          </cell>
        </row>
        <row r="22">
          <cell r="Y22">
            <v>1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1</v>
          </cell>
          <cell r="AW22">
            <v>0</v>
          </cell>
        </row>
        <row r="23">
          <cell r="C23">
            <v>79</v>
          </cell>
          <cell r="D23">
            <v>4</v>
          </cell>
          <cell r="E23">
            <v>0</v>
          </cell>
          <cell r="F23">
            <v>2</v>
          </cell>
          <cell r="G23">
            <v>0</v>
          </cell>
          <cell r="H23">
            <v>2</v>
          </cell>
        </row>
        <row r="23">
          <cell r="L23">
            <v>0</v>
          </cell>
        </row>
        <row r="23">
          <cell r="S23">
            <v>1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1</v>
          </cell>
          <cell r="AW23">
            <v>0</v>
          </cell>
        </row>
        <row r="24">
          <cell r="C24">
            <v>211</v>
          </cell>
          <cell r="D24">
            <v>47</v>
          </cell>
          <cell r="E24">
            <v>0</v>
          </cell>
          <cell r="F24">
            <v>30</v>
          </cell>
          <cell r="G24">
            <v>2</v>
          </cell>
          <cell r="H24">
            <v>15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1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0</v>
          </cell>
        </row>
        <row r="25">
          <cell r="C25">
            <v>191</v>
          </cell>
          <cell r="D25">
            <v>34</v>
          </cell>
          <cell r="E25">
            <v>0</v>
          </cell>
          <cell r="F25">
            <v>21</v>
          </cell>
          <cell r="G25">
            <v>1</v>
          </cell>
          <cell r="H25">
            <v>12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1</v>
          </cell>
          <cell r="Z25">
            <v>0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0</v>
          </cell>
        </row>
        <row r="26">
          <cell r="C26">
            <v>172</v>
          </cell>
          <cell r="D26">
            <v>17</v>
          </cell>
          <cell r="E26">
            <v>0</v>
          </cell>
          <cell r="F26">
            <v>13</v>
          </cell>
          <cell r="G26">
            <v>0</v>
          </cell>
          <cell r="H26">
            <v>4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1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213</v>
          </cell>
          <cell r="D27">
            <v>58</v>
          </cell>
          <cell r="E27">
            <v>0</v>
          </cell>
          <cell r="F27">
            <v>32</v>
          </cell>
          <cell r="G27">
            <v>1</v>
          </cell>
          <cell r="H27">
            <v>25</v>
          </cell>
        </row>
        <row r="27">
          <cell r="L27">
            <v>0</v>
          </cell>
        </row>
        <row r="27">
          <cell r="S27">
            <v>1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0</v>
          </cell>
          <cell r="AW27">
            <v>1</v>
          </cell>
        </row>
        <row r="28">
          <cell r="C28">
            <v>139</v>
          </cell>
          <cell r="D28">
            <v>40</v>
          </cell>
          <cell r="E28">
            <v>0</v>
          </cell>
          <cell r="F28">
            <v>24</v>
          </cell>
          <cell r="G28">
            <v>1</v>
          </cell>
          <cell r="H28">
            <v>15</v>
          </cell>
        </row>
        <row r="28">
          <cell r="L28">
            <v>0</v>
          </cell>
        </row>
        <row r="28">
          <cell r="S28">
            <v>1</v>
          </cell>
        </row>
        <row r="28">
          <cell r="Y28">
            <v>0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0</v>
          </cell>
          <cell r="AW28">
            <v>1</v>
          </cell>
        </row>
        <row r="29">
          <cell r="C29">
            <v>126</v>
          </cell>
          <cell r="D29">
            <v>25</v>
          </cell>
          <cell r="E29">
            <v>0</v>
          </cell>
          <cell r="F29">
            <v>25</v>
          </cell>
          <cell r="G29">
            <v>0</v>
          </cell>
          <cell r="H29">
            <v>0</v>
          </cell>
        </row>
        <row r="29">
          <cell r="L29">
            <v>0</v>
          </cell>
        </row>
        <row r="29">
          <cell r="S29">
            <v>1</v>
          </cell>
        </row>
        <row r="29">
          <cell r="Y29">
            <v>0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0</v>
          </cell>
          <cell r="AW29">
            <v>1</v>
          </cell>
        </row>
        <row r="30">
          <cell r="C30">
            <v>228</v>
          </cell>
          <cell r="D30">
            <v>49</v>
          </cell>
          <cell r="E30">
            <v>0</v>
          </cell>
          <cell r="F30">
            <v>30</v>
          </cell>
          <cell r="G30">
            <v>5</v>
          </cell>
          <cell r="H30">
            <v>14</v>
          </cell>
        </row>
        <row r="30">
          <cell r="L30">
            <v>0</v>
          </cell>
        </row>
        <row r="30">
          <cell r="S30">
            <v>0</v>
          </cell>
        </row>
        <row r="30">
          <cell r="Y30">
            <v>1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154</v>
          </cell>
          <cell r="D31">
            <v>28</v>
          </cell>
          <cell r="E31">
            <v>0</v>
          </cell>
          <cell r="F31">
            <v>16</v>
          </cell>
          <cell r="G31">
            <v>5</v>
          </cell>
          <cell r="H31">
            <v>7</v>
          </cell>
        </row>
        <row r="31">
          <cell r="L31">
            <v>1</v>
          </cell>
        </row>
        <row r="31">
          <cell r="S31">
            <v>0</v>
          </cell>
        </row>
        <row r="31">
          <cell r="Y31">
            <v>1</v>
          </cell>
          <cell r="Z31">
            <v>0</v>
          </cell>
          <cell r="AA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56</v>
          </cell>
          <cell r="D32">
            <v>6</v>
          </cell>
          <cell r="E32">
            <v>0</v>
          </cell>
          <cell r="F32">
            <v>3</v>
          </cell>
          <cell r="G32">
            <v>1</v>
          </cell>
          <cell r="H32">
            <v>2</v>
          </cell>
        </row>
        <row r="32">
          <cell r="L32">
            <v>1</v>
          </cell>
        </row>
        <row r="32">
          <cell r="S32">
            <v>0</v>
          </cell>
        </row>
        <row r="32">
          <cell r="Y32">
            <v>1</v>
          </cell>
          <cell r="Z32">
            <v>0</v>
          </cell>
          <cell r="AA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211</v>
          </cell>
          <cell r="D33">
            <v>43</v>
          </cell>
          <cell r="E33">
            <v>0</v>
          </cell>
          <cell r="F33">
            <v>32</v>
          </cell>
          <cell r="G33">
            <v>0</v>
          </cell>
          <cell r="H33">
            <v>11</v>
          </cell>
        </row>
        <row r="33">
          <cell r="L33">
            <v>0</v>
          </cell>
        </row>
        <row r="33">
          <cell r="S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0</v>
          </cell>
        </row>
        <row r="34">
          <cell r="C34">
            <v>152</v>
          </cell>
          <cell r="D34">
            <v>26</v>
          </cell>
          <cell r="E34">
            <v>0</v>
          </cell>
          <cell r="F34">
            <v>20</v>
          </cell>
          <cell r="G34">
            <v>0</v>
          </cell>
          <cell r="H34">
            <v>6</v>
          </cell>
        </row>
        <row r="34">
          <cell r="L34">
            <v>0</v>
          </cell>
        </row>
        <row r="34">
          <cell r="S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0</v>
          </cell>
        </row>
        <row r="35">
          <cell r="C35">
            <v>51</v>
          </cell>
          <cell r="D35">
            <v>7</v>
          </cell>
          <cell r="E35">
            <v>0</v>
          </cell>
          <cell r="F35">
            <v>7</v>
          </cell>
          <cell r="G35">
            <v>0</v>
          </cell>
          <cell r="H35">
            <v>0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0</v>
          </cell>
        </row>
        <row r="36">
          <cell r="C36">
            <v>373</v>
          </cell>
          <cell r="D36">
            <v>52</v>
          </cell>
          <cell r="E36">
            <v>0</v>
          </cell>
          <cell r="F36">
            <v>39</v>
          </cell>
          <cell r="G36">
            <v>5</v>
          </cell>
          <cell r="H36">
            <v>8</v>
          </cell>
        </row>
        <row r="36">
          <cell r="L36">
            <v>0</v>
          </cell>
        </row>
        <row r="36">
          <cell r="S36">
            <v>1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1</v>
          </cell>
          <cell r="AW36">
            <v>0</v>
          </cell>
        </row>
        <row r="37">
          <cell r="C37">
            <v>268</v>
          </cell>
          <cell r="D37">
            <v>31</v>
          </cell>
          <cell r="E37">
            <v>0</v>
          </cell>
          <cell r="F37">
            <v>19</v>
          </cell>
          <cell r="G37">
            <v>3</v>
          </cell>
          <cell r="H37">
            <v>9</v>
          </cell>
        </row>
        <row r="37">
          <cell r="L37">
            <v>0</v>
          </cell>
        </row>
        <row r="37">
          <cell r="S37">
            <v>1</v>
          </cell>
        </row>
        <row r="37">
          <cell r="Y37">
            <v>0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1</v>
          </cell>
          <cell r="AW37">
            <v>0</v>
          </cell>
        </row>
        <row r="38">
          <cell r="C38">
            <v>265</v>
          </cell>
          <cell r="D38">
            <v>21</v>
          </cell>
          <cell r="E38">
            <v>0</v>
          </cell>
          <cell r="F38">
            <v>19</v>
          </cell>
          <cell r="G38">
            <v>0</v>
          </cell>
          <cell r="H38">
            <v>2</v>
          </cell>
        </row>
        <row r="38">
          <cell r="L38">
            <v>0</v>
          </cell>
        </row>
        <row r="38">
          <cell r="S38">
            <v>1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2</v>
          </cell>
          <cell r="AW38">
            <v>0</v>
          </cell>
        </row>
        <row r="39">
          <cell r="C39">
            <v>600</v>
          </cell>
          <cell r="D39">
            <v>158</v>
          </cell>
          <cell r="E39">
            <v>1</v>
          </cell>
          <cell r="F39">
            <v>94</v>
          </cell>
          <cell r="G39">
            <v>3</v>
          </cell>
          <cell r="H39">
            <v>60</v>
          </cell>
        </row>
        <row r="39">
          <cell r="L39">
            <v>0</v>
          </cell>
        </row>
        <row r="39">
          <cell r="S39">
            <v>0</v>
          </cell>
        </row>
        <row r="39">
          <cell r="Y39">
            <v>3</v>
          </cell>
          <cell r="Z39">
            <v>0</v>
          </cell>
          <cell r="AA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0</v>
          </cell>
          <cell r="AW39">
            <v>0</v>
          </cell>
        </row>
        <row r="40">
          <cell r="C40">
            <v>471</v>
          </cell>
          <cell r="D40">
            <v>81</v>
          </cell>
          <cell r="E40">
            <v>0</v>
          </cell>
          <cell r="F40">
            <v>36</v>
          </cell>
          <cell r="G40">
            <v>6</v>
          </cell>
          <cell r="H40">
            <v>39</v>
          </cell>
        </row>
        <row r="40">
          <cell r="L40">
            <v>0</v>
          </cell>
        </row>
        <row r="40">
          <cell r="S40">
            <v>0</v>
          </cell>
        </row>
        <row r="40">
          <cell r="Y40">
            <v>3</v>
          </cell>
          <cell r="Z40">
            <v>0</v>
          </cell>
          <cell r="AA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0</v>
          </cell>
          <cell r="AW40">
            <v>0</v>
          </cell>
        </row>
        <row r="41">
          <cell r="C41">
            <v>433</v>
          </cell>
          <cell r="D41">
            <v>34</v>
          </cell>
          <cell r="E41">
            <v>0</v>
          </cell>
          <cell r="F41">
            <v>30</v>
          </cell>
          <cell r="G41">
            <v>0</v>
          </cell>
          <cell r="H41">
            <v>4</v>
          </cell>
        </row>
        <row r="41">
          <cell r="L41">
            <v>0</v>
          </cell>
        </row>
        <row r="41">
          <cell r="S41">
            <v>0</v>
          </cell>
        </row>
        <row r="41">
          <cell r="Y41">
            <v>2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0</v>
          </cell>
          <cell r="AW41">
            <v>0</v>
          </cell>
        </row>
        <row r="42">
          <cell r="C42">
            <v>70</v>
          </cell>
          <cell r="D42">
            <v>12</v>
          </cell>
          <cell r="E42">
            <v>0</v>
          </cell>
          <cell r="F42">
            <v>8</v>
          </cell>
          <cell r="G42">
            <v>0</v>
          </cell>
          <cell r="H42">
            <v>4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0</v>
          </cell>
          <cell r="AW42">
            <v>0</v>
          </cell>
        </row>
        <row r="43">
          <cell r="C43">
            <v>72</v>
          </cell>
          <cell r="D43">
            <v>12</v>
          </cell>
          <cell r="E43">
            <v>0</v>
          </cell>
          <cell r="F43">
            <v>10</v>
          </cell>
          <cell r="G43">
            <v>0</v>
          </cell>
          <cell r="H43">
            <v>2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0</v>
          </cell>
          <cell r="AW43">
            <v>0</v>
          </cell>
        </row>
        <row r="44">
          <cell r="C44">
            <v>69</v>
          </cell>
          <cell r="D44">
            <v>12</v>
          </cell>
          <cell r="E44">
            <v>0</v>
          </cell>
          <cell r="F44">
            <v>12</v>
          </cell>
          <cell r="G44">
            <v>0</v>
          </cell>
          <cell r="H44">
            <v>0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0</v>
          </cell>
          <cell r="AW44">
            <v>0</v>
          </cell>
        </row>
        <row r="45">
          <cell r="C45">
            <v>365</v>
          </cell>
          <cell r="D45">
            <v>75</v>
          </cell>
          <cell r="E45">
            <v>0</v>
          </cell>
          <cell r="F45">
            <v>30</v>
          </cell>
          <cell r="G45">
            <v>4</v>
          </cell>
          <cell r="H45">
            <v>41</v>
          </cell>
        </row>
        <row r="45">
          <cell r="L45">
            <v>1</v>
          </cell>
        </row>
        <row r="45">
          <cell r="S45">
            <v>1</v>
          </cell>
        </row>
        <row r="45">
          <cell r="Y45">
            <v>1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1</v>
          </cell>
          <cell r="AW45">
            <v>0</v>
          </cell>
        </row>
        <row r="46">
          <cell r="C46">
            <v>294</v>
          </cell>
          <cell r="D46">
            <v>46</v>
          </cell>
          <cell r="E46">
            <v>0</v>
          </cell>
          <cell r="F46">
            <v>21</v>
          </cell>
          <cell r="G46">
            <v>3</v>
          </cell>
          <cell r="H46">
            <v>22</v>
          </cell>
        </row>
        <row r="46">
          <cell r="L46">
            <v>1</v>
          </cell>
        </row>
        <row r="46">
          <cell r="S46">
            <v>0</v>
          </cell>
        </row>
        <row r="46">
          <cell r="Y46">
            <v>1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1</v>
          </cell>
          <cell r="AW46">
            <v>0</v>
          </cell>
        </row>
        <row r="47">
          <cell r="C47">
            <v>279</v>
          </cell>
          <cell r="D47">
            <v>22</v>
          </cell>
          <cell r="E47">
            <v>0</v>
          </cell>
          <cell r="F47">
            <v>18</v>
          </cell>
          <cell r="G47">
            <v>0</v>
          </cell>
          <cell r="H47">
            <v>4</v>
          </cell>
        </row>
        <row r="47">
          <cell r="L47">
            <v>1</v>
          </cell>
        </row>
        <row r="47">
          <cell r="S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1</v>
          </cell>
          <cell r="AW47">
            <v>0</v>
          </cell>
        </row>
        <row r="48">
          <cell r="C48">
            <v>43</v>
          </cell>
          <cell r="D48">
            <v>8</v>
          </cell>
          <cell r="E48">
            <v>0</v>
          </cell>
          <cell r="F48">
            <v>6</v>
          </cell>
          <cell r="G48">
            <v>1</v>
          </cell>
          <cell r="H48">
            <v>1</v>
          </cell>
        </row>
        <row r="48">
          <cell r="L48">
            <v>0</v>
          </cell>
        </row>
        <row r="48">
          <cell r="S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7</v>
          </cell>
          <cell r="D49">
            <v>9</v>
          </cell>
          <cell r="E49">
            <v>0</v>
          </cell>
          <cell r="F49">
            <v>4</v>
          </cell>
          <cell r="G49">
            <v>0</v>
          </cell>
          <cell r="H49">
            <v>5</v>
          </cell>
        </row>
        <row r="49">
          <cell r="L49">
            <v>0</v>
          </cell>
        </row>
        <row r="49">
          <cell r="S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17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23</v>
          </cell>
          <cell r="D51">
            <v>77</v>
          </cell>
          <cell r="E51">
            <v>0</v>
          </cell>
          <cell r="F51">
            <v>57</v>
          </cell>
          <cell r="G51">
            <v>1</v>
          </cell>
          <cell r="H51">
            <v>19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0</v>
          </cell>
          <cell r="AW51">
            <v>0</v>
          </cell>
        </row>
        <row r="52">
          <cell r="C52">
            <v>299</v>
          </cell>
          <cell r="D52">
            <v>76</v>
          </cell>
          <cell r="E52">
            <v>0</v>
          </cell>
          <cell r="F52">
            <v>47</v>
          </cell>
          <cell r="G52">
            <v>3</v>
          </cell>
          <cell r="H52">
            <v>26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0</v>
          </cell>
          <cell r="AW52">
            <v>0</v>
          </cell>
        </row>
        <row r="53">
          <cell r="C53">
            <v>166</v>
          </cell>
          <cell r="D53">
            <v>12</v>
          </cell>
          <cell r="E53">
            <v>0</v>
          </cell>
          <cell r="F53">
            <v>12</v>
          </cell>
          <cell r="G53">
            <v>0</v>
          </cell>
          <cell r="H53">
            <v>0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48</v>
          </cell>
          <cell r="D54">
            <v>30</v>
          </cell>
          <cell r="E54">
            <v>0</v>
          </cell>
          <cell r="F54">
            <v>18</v>
          </cell>
          <cell r="G54">
            <v>0</v>
          </cell>
          <cell r="H54">
            <v>12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3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1</v>
          </cell>
        </row>
        <row r="55">
          <cell r="C55">
            <v>135</v>
          </cell>
          <cell r="D55">
            <v>22</v>
          </cell>
          <cell r="E55">
            <v>0</v>
          </cell>
          <cell r="F55">
            <v>12</v>
          </cell>
          <cell r="G55">
            <v>1</v>
          </cell>
          <cell r="H55">
            <v>9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3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1</v>
          </cell>
        </row>
        <row r="56">
          <cell r="C56">
            <v>127</v>
          </cell>
          <cell r="D56">
            <v>13</v>
          </cell>
          <cell r="E56">
            <v>0</v>
          </cell>
          <cell r="F56">
            <v>12</v>
          </cell>
          <cell r="G56">
            <v>0</v>
          </cell>
          <cell r="H56">
            <v>1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3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1</v>
          </cell>
        </row>
        <row r="57">
          <cell r="C57">
            <v>251</v>
          </cell>
          <cell r="D57">
            <v>66</v>
          </cell>
          <cell r="E57">
            <v>0</v>
          </cell>
          <cell r="F57">
            <v>45</v>
          </cell>
          <cell r="G57">
            <v>3</v>
          </cell>
          <cell r="H57">
            <v>18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1</v>
          </cell>
          <cell r="AW57">
            <v>0</v>
          </cell>
        </row>
        <row r="58">
          <cell r="C58">
            <v>138</v>
          </cell>
          <cell r="D58">
            <v>33</v>
          </cell>
          <cell r="E58">
            <v>0</v>
          </cell>
          <cell r="F58">
            <v>21</v>
          </cell>
          <cell r="G58">
            <v>1</v>
          </cell>
          <cell r="H58">
            <v>11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1</v>
          </cell>
          <cell r="AW58">
            <v>0</v>
          </cell>
        </row>
        <row r="59">
          <cell r="C59">
            <v>136</v>
          </cell>
          <cell r="D59">
            <v>25</v>
          </cell>
          <cell r="E59">
            <v>0</v>
          </cell>
          <cell r="F59">
            <v>23</v>
          </cell>
          <cell r="G59">
            <v>0</v>
          </cell>
          <cell r="H59">
            <v>2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2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418</v>
      </c>
      <c r="C8" s="28" t="n">
        <f aca="false">C9+C26</f>
        <v>3467</v>
      </c>
      <c r="D8" s="28" t="n">
        <f aca="false">D9+D26</f>
        <v>2954</v>
      </c>
      <c r="E8" s="28" t="n">
        <f aca="false">E9+E26</f>
        <v>1009</v>
      </c>
      <c r="F8" s="28" t="n">
        <f aca="false">F9+F26</f>
        <v>627</v>
      </c>
      <c r="G8" s="28" t="n">
        <f aca="false">G9+G26</f>
        <v>264</v>
      </c>
      <c r="H8" s="28" t="n">
        <f aca="false">H9+H26</f>
        <v>642</v>
      </c>
      <c r="I8" s="28" t="n">
        <f aca="false">I9+I26</f>
        <v>356</v>
      </c>
      <c r="J8" s="28" t="n">
        <f aca="false">J9+J26</f>
        <v>236</v>
      </c>
      <c r="K8" s="28" t="n">
        <f aca="false">K9+K26</f>
        <v>1</v>
      </c>
      <c r="L8" s="28" t="n">
        <f aca="false">L9+L26</f>
        <v>0</v>
      </c>
      <c r="M8" s="28" t="n">
        <f aca="false">M9+M26</f>
        <v>0</v>
      </c>
      <c r="N8" s="28" t="n">
        <f aca="false">N9+N26</f>
        <v>45</v>
      </c>
      <c r="O8" s="28" t="n">
        <f aca="false">O9+O26</f>
        <v>41</v>
      </c>
      <c r="P8" s="28" t="n">
        <f aca="false">P9+P26</f>
        <v>3</v>
      </c>
      <c r="Q8" s="28" t="n">
        <f aca="false">Q9+Q26</f>
        <v>321</v>
      </c>
      <c r="R8" s="28" t="n">
        <f aca="false">R9+R26</f>
        <v>230</v>
      </c>
      <c r="S8" s="28" t="n">
        <f aca="false">S9+S26</f>
        <v>25</v>
      </c>
      <c r="T8" s="28" t="n">
        <f aca="false">T9+T26</f>
        <v>22</v>
      </c>
      <c r="U8" s="28" t="n">
        <f aca="false">U9+U26</f>
        <v>23</v>
      </c>
      <c r="V8" s="28" t="n">
        <f aca="false">V9+V26</f>
        <v>23</v>
      </c>
      <c r="W8" s="28" t="n">
        <f aca="false">W9+W26</f>
        <v>4</v>
      </c>
      <c r="X8" s="28" t="n">
        <f aca="false">X9+X26</f>
        <v>4</v>
      </c>
      <c r="Y8" s="28" t="n">
        <f aca="false">Y9+Y26</f>
        <v>6</v>
      </c>
      <c r="Z8" s="28" t="n">
        <f aca="false">Z9+Z26</f>
        <v>4</v>
      </c>
      <c r="AA8" s="28" t="n">
        <f aca="false">AA9+AA26</f>
        <v>3</v>
      </c>
      <c r="AB8" s="28" t="n">
        <f aca="false">AB9+AB26</f>
        <v>3</v>
      </c>
      <c r="AC8" s="28" t="n">
        <f aca="false">AC9+AC26</f>
        <v>4</v>
      </c>
      <c r="AD8" s="28" t="n">
        <f aca="false">AD9+AD26</f>
        <v>3</v>
      </c>
      <c r="AE8" s="28" t="n">
        <f aca="false">AE9+AE26</f>
        <v>3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9</v>
      </c>
      <c r="AM8" s="28" t="n">
        <f aca="false">AM9+AM26</f>
        <v>11</v>
      </c>
      <c r="AN8" s="28" t="n">
        <f aca="false">AN9+AN26</f>
        <v>9</v>
      </c>
      <c r="AO8" s="28" t="n">
        <f aca="false">AO9+AO26</f>
        <v>1</v>
      </c>
      <c r="AP8" s="28" t="n">
        <f aca="false">AP9+AP26</f>
        <v>2</v>
      </c>
      <c r="AQ8" s="28" t="n">
        <f aca="false">AQ9+AQ26</f>
        <v>2</v>
      </c>
      <c r="AR8" s="28" t="n">
        <f aca="false">AR9+AR26</f>
        <v>3387</v>
      </c>
      <c r="AS8" s="28" t="n">
        <f aca="false">AS9+AS26</f>
        <v>2817</v>
      </c>
      <c r="AT8" s="28" t="n">
        <f aca="false">AT9+AT26</f>
        <v>2667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418</v>
      </c>
      <c r="C9" s="30" t="n">
        <f aca="false">SUM(C10:C25)</f>
        <v>3413</v>
      </c>
      <c r="D9" s="30" t="n">
        <f aca="false">SUM(D10:D25)</f>
        <v>2839</v>
      </c>
      <c r="E9" s="30" t="n">
        <f aca="false">SUM(E10:E25)</f>
        <v>1009</v>
      </c>
      <c r="F9" s="30" t="n">
        <f aca="false">SUM(F10:F25)</f>
        <v>626</v>
      </c>
      <c r="G9" s="30" t="n">
        <f aca="false">SUM(G10:G25)</f>
        <v>263</v>
      </c>
      <c r="H9" s="30" t="n">
        <f aca="false">SUM(H10:H25)</f>
        <v>642</v>
      </c>
      <c r="I9" s="30" t="n">
        <f aca="false">SUM(I10:I25)</f>
        <v>355</v>
      </c>
      <c r="J9" s="30" t="n">
        <f aca="false">SUM(J10:J25)</f>
        <v>235</v>
      </c>
      <c r="K9" s="30" t="n">
        <f aca="false">SUM(K10:K25)</f>
        <v>1</v>
      </c>
      <c r="L9" s="30" t="n">
        <f aca="false">SUM(L10:L25)</f>
        <v>0</v>
      </c>
      <c r="M9" s="30" t="n">
        <f aca="false">SUM(M10:M25)</f>
        <v>0</v>
      </c>
      <c r="N9" s="30" t="n">
        <f aca="false">SUM(N10:N25)</f>
        <v>45</v>
      </c>
      <c r="O9" s="30" t="n">
        <f aca="false">SUM(O10:O25)</f>
        <v>41</v>
      </c>
      <c r="P9" s="30" t="n">
        <f aca="false">SUM(P10:P25)</f>
        <v>3</v>
      </c>
      <c r="Q9" s="30" t="n">
        <f aca="false">SUM(Q10:Q25)</f>
        <v>321</v>
      </c>
      <c r="R9" s="30" t="n">
        <f aca="false">SUM(R10:R25)</f>
        <v>230</v>
      </c>
      <c r="S9" s="30" t="n">
        <f aca="false">SUM(S10:S25)</f>
        <v>25</v>
      </c>
      <c r="T9" s="30" t="n">
        <f aca="false">SUM(T10:T25)</f>
        <v>22</v>
      </c>
      <c r="U9" s="30" t="n">
        <f aca="false">SUM(U10:U25)</f>
        <v>23</v>
      </c>
      <c r="V9" s="30" t="n">
        <f aca="false">SUM(V10:V25)</f>
        <v>21</v>
      </c>
      <c r="W9" s="30" t="n">
        <f aca="false">SUM(W10:W25)</f>
        <v>4</v>
      </c>
      <c r="X9" s="30" t="n">
        <f aca="false">SUM(X10:X25)</f>
        <v>4</v>
      </c>
      <c r="Y9" s="30" t="n">
        <f aca="false">SUM(Y10:Y25)</f>
        <v>6</v>
      </c>
      <c r="Z9" s="30" t="n">
        <f aca="false">SUM(Z10:Z25)</f>
        <v>4</v>
      </c>
      <c r="AA9" s="30" t="n">
        <f aca="false">SUM(AA10:AA25)</f>
        <v>3</v>
      </c>
      <c r="AB9" s="30" t="n">
        <f aca="false">SUM(AB10:AB25)</f>
        <v>3</v>
      </c>
      <c r="AC9" s="30" t="n">
        <f aca="false">SUM(AC10:AC25)</f>
        <v>4</v>
      </c>
      <c r="AD9" s="30" t="n">
        <f aca="false">SUM(AD10:AD25)</f>
        <v>3</v>
      </c>
      <c r="AE9" s="30" t="n">
        <f aca="false">SUM(AE10:AE25)</f>
        <v>3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9</v>
      </c>
      <c r="AM9" s="30" t="n">
        <f aca="false">SUM(AM10:AM25)</f>
        <v>11</v>
      </c>
      <c r="AN9" s="30" t="n">
        <f aca="false">SUM(AN10:AN25)</f>
        <v>7</v>
      </c>
      <c r="AO9" s="30" t="n">
        <f aca="false">SUM(AO10:AO25)</f>
        <v>1</v>
      </c>
      <c r="AP9" s="30" t="n">
        <f aca="false">SUM(AP10:AP25)</f>
        <v>2</v>
      </c>
      <c r="AQ9" s="30" t="n">
        <f aca="false">SUM(AQ10:AQ25)</f>
        <v>2</v>
      </c>
      <c r="AR9" s="30" t="n">
        <f aca="false">SUM(AR10:AR25)</f>
        <v>3387</v>
      </c>
      <c r="AS9" s="30" t="n">
        <f aca="false">SUM(AS10:AS25)</f>
        <v>2764</v>
      </c>
      <c r="AT9" s="30" t="n">
        <f aca="false">SUM(AT10:AT25)</f>
        <v>2555</v>
      </c>
    </row>
    <row r="10" customFormat="false" ht="24" hidden="false" customHeight="true" outlineLevel="0" collapsed="false">
      <c r="A10" s="31" t="s">
        <v>29</v>
      </c>
      <c r="B10" s="30" t="n">
        <f aca="false">[1]CIBSR10058!C21</f>
        <v>291</v>
      </c>
      <c r="C10" s="30" t="n">
        <f aca="false">[1]CIBSR10058!C22</f>
        <v>247</v>
      </c>
      <c r="D10" s="30" t="n">
        <f aca="false">[1]CIBSR10058!C23</f>
        <v>79</v>
      </c>
      <c r="E10" s="32" t="n">
        <f aca="false">[1]CIBSR10058!D21</f>
        <v>64</v>
      </c>
      <c r="F10" s="32" t="n">
        <f aca="false">[1]CIBSR10058!D22</f>
        <v>50</v>
      </c>
      <c r="G10" s="32" t="n">
        <f aca="false">[1]CIBSR10058!D23</f>
        <v>4</v>
      </c>
      <c r="H10" s="30" t="n">
        <f aca="false">[1]CIBSR10058!F21</f>
        <v>50</v>
      </c>
      <c r="I10" s="30" t="n">
        <f aca="false">[1]CIBSR10058!F22</f>
        <v>35</v>
      </c>
      <c r="J10" s="30" t="n">
        <f aca="false">[1]CIBSR10058!F23</f>
        <v>2</v>
      </c>
      <c r="K10" s="30" t="n">
        <f aca="false">[1]CIBSR10058!E21</f>
        <v>0</v>
      </c>
      <c r="L10" s="30" t="n">
        <f aca="false">[1]CIBSR10058!E22</f>
        <v>0</v>
      </c>
      <c r="M10" s="30" t="n">
        <f aca="false">[1]CIBSR10058!E23</f>
        <v>0</v>
      </c>
      <c r="N10" s="30" t="n">
        <f aca="false">[1]CIBSR10058!G21</f>
        <v>3</v>
      </c>
      <c r="O10" s="30" t="n">
        <f aca="false">[1]CIBSR10058!G22</f>
        <v>4</v>
      </c>
      <c r="P10" s="30" t="n">
        <f aca="false">[1]CIBSR10058!G23</f>
        <v>0</v>
      </c>
      <c r="Q10" s="30" t="n">
        <f aca="false">[1]CIBSR10058!H21</f>
        <v>11</v>
      </c>
      <c r="R10" s="30" t="n">
        <f aca="false">[1]CIBSR10058!H22</f>
        <v>11</v>
      </c>
      <c r="S10" s="30" t="n">
        <f aca="false">[1]CIBSR10058!H23</f>
        <v>2</v>
      </c>
      <c r="T10" s="33" t="n">
        <f aca="false">SUM(W10,Z10,AC10,AF10,AI10,AL10,AO10)</f>
        <v>2</v>
      </c>
      <c r="U10" s="33" t="n">
        <f aca="false">SUM(X10,AA10,AD10,AG10,AJ10,AM10,AP10)</f>
        <v>3</v>
      </c>
      <c r="V10" s="33" t="n">
        <f aca="false">SUM(Y10,AB10,AE10,AH10,AK10,AN10,AQ10)</f>
        <v>2</v>
      </c>
      <c r="W10" s="33" t="n">
        <f aca="false">[1]CIBSR10058!AV21</f>
        <v>1</v>
      </c>
      <c r="X10" s="33" t="n">
        <f aca="false">[1]CIBSR10058!AV22</f>
        <v>1</v>
      </c>
      <c r="Y10" s="33" t="n">
        <f aca="false">[1]CIBSR10058!AV23</f>
        <v>1</v>
      </c>
      <c r="Z10" s="33" t="n">
        <f aca="false">[1]CIBSR10058!AW21</f>
        <v>0</v>
      </c>
      <c r="AA10" s="33" t="n">
        <f aca="false">[1]CIBSR10058!AW22</f>
        <v>0</v>
      </c>
      <c r="AB10" s="33" t="n">
        <f aca="false">[1]CIBSR10058!AW23</f>
        <v>0</v>
      </c>
      <c r="AC10" s="30" t="n">
        <f aca="false">[1]CIBSR10058!S21</f>
        <v>1</v>
      </c>
      <c r="AD10" s="33" t="n">
        <f aca="false">[1]CIBSR10058!S22</f>
        <v>1</v>
      </c>
      <c r="AE10" s="33" t="n">
        <f aca="false">[1]CIBSR10058!S23</f>
        <v>1</v>
      </c>
      <c r="AF10" s="33" t="n">
        <f aca="false">[1]CIBSR10058!AG21</f>
        <v>0</v>
      </c>
      <c r="AG10" s="33" t="n">
        <f aca="false">[1]CIBSR10058!AG22</f>
        <v>0</v>
      </c>
      <c r="AH10" s="33" t="n">
        <f aca="false">[1]CIBSR10058!AG23</f>
        <v>0</v>
      </c>
      <c r="AI10" s="33" t="n">
        <f aca="false">[1]CIBSR10058!AE21</f>
        <v>0</v>
      </c>
      <c r="AJ10" s="33" t="n">
        <f aca="false">[1]CIBSR10058!AE22</f>
        <v>0</v>
      </c>
      <c r="AK10" s="33" t="n">
        <f aca="false">[1]CIBSR10058!AE23</f>
        <v>0</v>
      </c>
      <c r="AL10" s="33" t="n">
        <f aca="false">[1]CIBSR10058!Y21+[1]CIBSR10058!Z21+[1]CIBSR10058!AA21</f>
        <v>0</v>
      </c>
      <c r="AM10" s="33" t="n">
        <f aca="false">[1]CIBSR10058!Y22+[1]CIBSR10058!Z22+[1]CIBSR10058!AA22</f>
        <v>1</v>
      </c>
      <c r="AN10" s="33" t="n">
        <f aca="false">[1]CIBSR10058!Y23+[1]CIBSR10058!Z23+[1]CIBSR10058!AA23</f>
        <v>0</v>
      </c>
      <c r="AO10" s="33" t="n">
        <f aca="false">[1]CIBSR10058!L21</f>
        <v>0</v>
      </c>
      <c r="AP10" s="33" t="n">
        <f aca="false">[1]CIBSR10058!L22</f>
        <v>0</v>
      </c>
      <c r="AQ10" s="33" t="n">
        <f aca="false">[1]CIBSR10058!L23</f>
        <v>0</v>
      </c>
      <c r="AR10" s="28" t="n">
        <f aca="false">B10-E10-T10</f>
        <v>225</v>
      </c>
      <c r="AS10" s="28" t="n">
        <f aca="false">C10-F10-U10</f>
        <v>194</v>
      </c>
      <c r="AT10" s="34" t="n">
        <f aca="false">D10-G10-V10</f>
        <v>73</v>
      </c>
    </row>
    <row r="11" customFormat="false" ht="24" hidden="false" customHeight="true" outlineLevel="0" collapsed="false">
      <c r="A11" s="31" t="s">
        <v>30</v>
      </c>
      <c r="B11" s="30" t="n">
        <f aca="false">[1]CIBSR10058!C51</f>
        <v>323</v>
      </c>
      <c r="C11" s="30" t="n">
        <f aca="false">[1]CIBSR10058!C52</f>
        <v>299</v>
      </c>
      <c r="D11" s="30" t="n">
        <f aca="false">[1]CIBSR10058!C53</f>
        <v>166</v>
      </c>
      <c r="E11" s="32" t="n">
        <f aca="false">[1]CIBSR10058!D51</f>
        <v>77</v>
      </c>
      <c r="F11" s="32" t="n">
        <f aca="false">[1]CIBSR10058!D52</f>
        <v>76</v>
      </c>
      <c r="G11" s="32" t="n">
        <f aca="false">[1]CIBSR10058!D53</f>
        <v>12</v>
      </c>
      <c r="H11" s="30" t="n">
        <f aca="false">[1]CIBSR10058!F51</f>
        <v>57</v>
      </c>
      <c r="I11" s="30" t="n">
        <f aca="false">[1]CIBSR10058!F52</f>
        <v>47</v>
      </c>
      <c r="J11" s="30" t="n">
        <f aca="false">[1]CIBSR10058!F53</f>
        <v>12</v>
      </c>
      <c r="K11" s="30" t="n">
        <f aca="false">[1]CIBSR10058!E51</f>
        <v>0</v>
      </c>
      <c r="L11" s="30" t="n">
        <f aca="false">[1]CIBSR10058!E52</f>
        <v>0</v>
      </c>
      <c r="M11" s="30" t="n">
        <f aca="false">[1]CIBSR10058!E53</f>
        <v>0</v>
      </c>
      <c r="N11" s="30" t="n">
        <f aca="false">[1]CIBSR10058!G51</f>
        <v>1</v>
      </c>
      <c r="O11" s="30" t="n">
        <f aca="false">[1]CIBSR10058!G52</f>
        <v>3</v>
      </c>
      <c r="P11" s="30" t="n">
        <f aca="false">[1]CIBSR10058!G53</f>
        <v>0</v>
      </c>
      <c r="Q11" s="30" t="n">
        <f aca="false">[1]CIBSR10058!H51</f>
        <v>19</v>
      </c>
      <c r="R11" s="30" t="n">
        <f aca="false">[1]CIBSR10058!H52</f>
        <v>26</v>
      </c>
      <c r="S11" s="30" t="n">
        <f aca="false">[1]CIBSR10058!H53</f>
        <v>0</v>
      </c>
      <c r="T11" s="33" t="n">
        <f aca="false">SUM(W11,Z11,AC11,AF11,AI11,AL11,AO11)</f>
        <v>0</v>
      </c>
      <c r="U11" s="33" t="n">
        <f aca="false">SUM(X11,AA11,AD11,AG11,AJ11,AM11,AP11)</f>
        <v>0</v>
      </c>
      <c r="V11" s="33" t="n">
        <f aca="false">SUM(Y11,AB11,AE11,AH11,AK11,AN11,AQ11)</f>
        <v>0</v>
      </c>
      <c r="W11" s="33" t="n">
        <f aca="false">[1]CIBSR10058!AV51</f>
        <v>0</v>
      </c>
      <c r="X11" s="33" t="n">
        <f aca="false">[1]CIBSR10058!AV52</f>
        <v>0</v>
      </c>
      <c r="Y11" s="33" t="n">
        <f aca="false">[1]CIBSR10058!AV53</f>
        <v>0</v>
      </c>
      <c r="Z11" s="33" t="n">
        <f aca="false">[1]CIBSR10058!AW51</f>
        <v>0</v>
      </c>
      <c r="AA11" s="33" t="n">
        <f aca="false">[1]CIBSR10058!AW52</f>
        <v>0</v>
      </c>
      <c r="AB11" s="33" t="n">
        <f aca="false">[1]CIBSR10058!AW53</f>
        <v>0</v>
      </c>
      <c r="AC11" s="30" t="n">
        <f aca="false">[1]CIBSR10058!S51</f>
        <v>0</v>
      </c>
      <c r="AD11" s="33" t="n">
        <f aca="false">[1]CIBSR10058!S52</f>
        <v>0</v>
      </c>
      <c r="AE11" s="33" t="n">
        <f aca="false">[1]CIBSR10058!S53</f>
        <v>0</v>
      </c>
      <c r="AF11" s="33" t="n">
        <f aca="false">[1]CIBSR10058!AG51</f>
        <v>0</v>
      </c>
      <c r="AG11" s="33" t="n">
        <f aca="false">[1]CIBSR10058!AG52</f>
        <v>0</v>
      </c>
      <c r="AH11" s="33" t="n">
        <f aca="false">[1]CIBSR10058!AG53</f>
        <v>0</v>
      </c>
      <c r="AI11" s="33" t="n">
        <f aca="false">[1]CIBSR10058!AE51</f>
        <v>0</v>
      </c>
      <c r="AJ11" s="33" t="n">
        <f aca="false">[1]CIBSR10058!AE52</f>
        <v>0</v>
      </c>
      <c r="AK11" s="33" t="n">
        <f aca="false">[1]CIBSR10058!AE53</f>
        <v>0</v>
      </c>
      <c r="AL11" s="33" t="n">
        <f aca="false">[1]CIBSR10058!Y51+[1]CIBSR10058!Z51+[1]CIBSR10058!AA51</f>
        <v>0</v>
      </c>
      <c r="AM11" s="33" t="n">
        <f aca="false">[1]CIBSR10058!Y52+[1]CIBSR10058!Z52+[1]CIBSR10058!AA52</f>
        <v>0</v>
      </c>
      <c r="AN11" s="33" t="n">
        <f aca="false">[1]CIBSR10058!Y53+[1]CIBSR10058!Z53+[1]CIBSR10058!AA53</f>
        <v>0</v>
      </c>
      <c r="AO11" s="33" t="n">
        <f aca="false">[1]CIBSR10058!L51</f>
        <v>0</v>
      </c>
      <c r="AP11" s="33" t="n">
        <f aca="false">[1]CIBSR10058!L52</f>
        <v>0</v>
      </c>
      <c r="AQ11" s="33" t="n">
        <f aca="false">[1]CIBSR10058!L53</f>
        <v>0</v>
      </c>
      <c r="AR11" s="28" t="n">
        <f aca="false">B11-E11-T11</f>
        <v>246</v>
      </c>
      <c r="AS11" s="28" t="n">
        <f aca="false">C11-F11-U11</f>
        <v>223</v>
      </c>
      <c r="AT11" s="34" t="n">
        <f aca="false">D11-G11-V11</f>
        <v>154</v>
      </c>
    </row>
    <row r="12" customFormat="false" ht="24" hidden="false" customHeight="true" outlineLevel="0" collapsed="false">
      <c r="A12" s="31" t="s">
        <v>31</v>
      </c>
      <c r="B12" s="35" t="n">
        <f aca="false">[1]CIBSR10058!C54</f>
        <v>148</v>
      </c>
      <c r="C12" s="32" t="n">
        <f aca="false">[1]CIBSR10058!C55</f>
        <v>135</v>
      </c>
      <c r="D12" s="32" t="n">
        <f aca="false">[1]CIBSR10058!C56</f>
        <v>127</v>
      </c>
      <c r="E12" s="32" t="n">
        <f aca="false">[1]CIBSR10058!D54</f>
        <v>30</v>
      </c>
      <c r="F12" s="32" t="n">
        <f aca="false">[1]CIBSR10058!D55</f>
        <v>22</v>
      </c>
      <c r="G12" s="32" t="n">
        <f aca="false">[1]CIBSR10058!D56</f>
        <v>13</v>
      </c>
      <c r="H12" s="30" t="n">
        <f aca="false">[1]CIBSR10058!F54</f>
        <v>18</v>
      </c>
      <c r="I12" s="30" t="n">
        <f aca="false">[1]CIBSR10058!F55</f>
        <v>12</v>
      </c>
      <c r="J12" s="30" t="n">
        <f aca="false">[1]CIBSR10058!F56</f>
        <v>12</v>
      </c>
      <c r="K12" s="30" t="n">
        <f aca="false">[1]CIBSR10058!E54</f>
        <v>0</v>
      </c>
      <c r="L12" s="30" t="n">
        <f aca="false">[1]CIBSR10058!E55</f>
        <v>0</v>
      </c>
      <c r="M12" s="30" t="n">
        <f aca="false">[1]CIBSR10058!E56</f>
        <v>0</v>
      </c>
      <c r="N12" s="30" t="n">
        <f aca="false">[1]CIBSR10058!G54</f>
        <v>0</v>
      </c>
      <c r="O12" s="30" t="n">
        <f aca="false">[1]CIBSR10058!G55</f>
        <v>1</v>
      </c>
      <c r="P12" s="30" t="n">
        <f aca="false">[1]CIBSR10058!G56</f>
        <v>0</v>
      </c>
      <c r="Q12" s="30" t="n">
        <f aca="false">[1]CIBSR10058!H54</f>
        <v>12</v>
      </c>
      <c r="R12" s="30" t="n">
        <f aca="false">[1]CIBSR10058!H55</f>
        <v>9</v>
      </c>
      <c r="S12" s="30" t="n">
        <f aca="false">[1]CIBSR10058!H56</f>
        <v>1</v>
      </c>
      <c r="T12" s="33" t="n">
        <f aca="false">SUM(W12,Z12,AC12,AF12,AI12,AL12,AO12)</f>
        <v>4</v>
      </c>
      <c r="U12" s="33" t="n">
        <f aca="false">SUM(X12,AA12,AD12,AG12,AJ12,AM12,AP12)</f>
        <v>4</v>
      </c>
      <c r="V12" s="33" t="n">
        <f aca="false">SUM(Y12,AB12,AE12,AH12,AK12,AN12,AQ12)</f>
        <v>4</v>
      </c>
      <c r="W12" s="33" t="n">
        <f aca="false">[1]CIBSR10058!AV54</f>
        <v>0</v>
      </c>
      <c r="X12" s="33" t="n">
        <f aca="false">[1]CIBSR10058!AV55</f>
        <v>0</v>
      </c>
      <c r="Y12" s="33" t="n">
        <f aca="false">[1]CIBSR10058!AV56</f>
        <v>0</v>
      </c>
      <c r="Z12" s="33" t="n">
        <f aca="false">[1]CIBSR10058!AW54</f>
        <v>1</v>
      </c>
      <c r="AA12" s="33" t="n">
        <f aca="false">[1]CIBSR10058!AW55</f>
        <v>1</v>
      </c>
      <c r="AB12" s="33" t="n">
        <f aca="false">[1]CIBSR10058!AW56</f>
        <v>1</v>
      </c>
      <c r="AC12" s="30" t="n">
        <f aca="false">[1]CIBSR10058!S54</f>
        <v>0</v>
      </c>
      <c r="AD12" s="33" t="n">
        <f aca="false">[1]CIBSR10058!S55</f>
        <v>0</v>
      </c>
      <c r="AE12" s="33" t="n">
        <f aca="false">[1]CIBSR10058!S56</f>
        <v>0</v>
      </c>
      <c r="AF12" s="33" t="n">
        <f aca="false">[1]CIBSR10058!AG54</f>
        <v>0</v>
      </c>
      <c r="AG12" s="33" t="n">
        <f aca="false">[1]CIBSR10058!AG55</f>
        <v>0</v>
      </c>
      <c r="AH12" s="33" t="n">
        <f aca="false">[1]CIBSR10058!AG56</f>
        <v>0</v>
      </c>
      <c r="AI12" s="33" t="n">
        <f aca="false">[1]CIBSR10058!AE54</f>
        <v>0</v>
      </c>
      <c r="AJ12" s="33" t="n">
        <f aca="false">[1]CIBSR10058!AE55</f>
        <v>0</v>
      </c>
      <c r="AK12" s="33" t="n">
        <f aca="false">[1]CIBSR10058!AE56</f>
        <v>0</v>
      </c>
      <c r="AL12" s="33" t="n">
        <f aca="false">[1]CIBSR10058!Y54+[1]CIBSR10058!Z54+[1]CIBSR10058!AA54</f>
        <v>3</v>
      </c>
      <c r="AM12" s="33" t="n">
        <f aca="false">[1]CIBSR10058!Y55+[1]CIBSR10058!Z55+[1]CIBSR10058!AA55</f>
        <v>3</v>
      </c>
      <c r="AN12" s="33" t="n">
        <f aca="false">[1]CIBSR10058!Y56+[1]CIBSR10058!Z56+[1]CIBSR10058!AA56</f>
        <v>3</v>
      </c>
      <c r="AO12" s="33" t="n">
        <f aca="false">[1]CIBSR10058!L54</f>
        <v>0</v>
      </c>
      <c r="AP12" s="33" t="n">
        <f aca="false">[1]CIBSR10058!L55</f>
        <v>0</v>
      </c>
      <c r="AQ12" s="33" t="n">
        <f aca="false">[1]CIBSR10058!L56</f>
        <v>0</v>
      </c>
      <c r="AR12" s="28" t="n">
        <f aca="false">B12-E12-T12</f>
        <v>114</v>
      </c>
      <c r="AS12" s="28" t="n">
        <f aca="false">C12-F12-U12</f>
        <v>109</v>
      </c>
      <c r="AT12" s="34" t="n">
        <f aca="false">D12-G12-V12</f>
        <v>110</v>
      </c>
    </row>
    <row r="13" customFormat="false" ht="24" hidden="false" customHeight="true" outlineLevel="0" collapsed="false">
      <c r="A13" s="36" t="s">
        <v>32</v>
      </c>
      <c r="B13" s="30" t="n">
        <f aca="false">[1]CIBSR10058!C57</f>
        <v>251</v>
      </c>
      <c r="C13" s="30" t="n">
        <f aca="false">[1]CIBSR10058!C58</f>
        <v>138</v>
      </c>
      <c r="D13" s="30" t="n">
        <f aca="false">[1]CIBSR10058!C59</f>
        <v>136</v>
      </c>
      <c r="E13" s="32" t="n">
        <f aca="false">[1]CIBSR10058!D57</f>
        <v>66</v>
      </c>
      <c r="F13" s="32" t="n">
        <f aca="false">[1]CIBSR10058!D58</f>
        <v>33</v>
      </c>
      <c r="G13" s="32" t="n">
        <f aca="false">[1]CIBSR10058!D59</f>
        <v>25</v>
      </c>
      <c r="H13" s="30" t="n">
        <f aca="false">[1]CIBSR10058!F57</f>
        <v>45</v>
      </c>
      <c r="I13" s="30" t="n">
        <f aca="false">[1]CIBSR10058!F58</f>
        <v>21</v>
      </c>
      <c r="J13" s="30" t="n">
        <f aca="false">[1]CIBSR10058!F59</f>
        <v>23</v>
      </c>
      <c r="K13" s="30" t="n">
        <f aca="false">[1]CIBSR10058!E57</f>
        <v>0</v>
      </c>
      <c r="L13" s="30" t="n">
        <f aca="false">[1]CIBSR10058!E58</f>
        <v>0</v>
      </c>
      <c r="M13" s="30" t="n">
        <f aca="false">[1]CIBSR10058!E59</f>
        <v>0</v>
      </c>
      <c r="N13" s="30" t="n">
        <f aca="false">[1]CIBSR10058!G57</f>
        <v>3</v>
      </c>
      <c r="O13" s="30" t="n">
        <f aca="false">[1]CIBSR10058!G58</f>
        <v>1</v>
      </c>
      <c r="P13" s="30" t="n">
        <f aca="false">[1]CIBSR10058!G59</f>
        <v>0</v>
      </c>
      <c r="Q13" s="30" t="n">
        <f aca="false">[1]CIBSR10058!H57</f>
        <v>18</v>
      </c>
      <c r="R13" s="30" t="n">
        <f aca="false">[1]CIBSR10058!H58</f>
        <v>11</v>
      </c>
      <c r="S13" s="30" t="n">
        <f aca="false">[1]CIBSR10058!H59</f>
        <v>2</v>
      </c>
      <c r="T13" s="33" t="n">
        <f aca="false">SUM(W13,Z13,AC13,AF13,AI13,AL13,AO13)</f>
        <v>1</v>
      </c>
      <c r="U13" s="33" t="n">
        <f aca="false">SUM(X13,AA13,AD13,AG13,AJ13,AM13,AP13)</f>
        <v>1</v>
      </c>
      <c r="V13" s="33" t="n">
        <f aca="false">SUM(Y13,AB13,AE13,AH13,AK13,AN13,AQ13)</f>
        <v>2</v>
      </c>
      <c r="W13" s="33" t="n">
        <f aca="false">[1]CIBSR10058!AV57</f>
        <v>1</v>
      </c>
      <c r="X13" s="33" t="n">
        <f aca="false">[1]CIBSR10058!AV58</f>
        <v>1</v>
      </c>
      <c r="Y13" s="33" t="n">
        <f aca="false">[1]CIBSR10058!AV59</f>
        <v>2</v>
      </c>
      <c r="Z13" s="33" t="n">
        <f aca="false">[1]CIBSR10058!AW57</f>
        <v>0</v>
      </c>
      <c r="AA13" s="33" t="n">
        <f aca="false">[1]CIBSR10058!AW58</f>
        <v>0</v>
      </c>
      <c r="AB13" s="33" t="n">
        <f aca="false">[1]CIBSR10058!AW59</f>
        <v>0</v>
      </c>
      <c r="AC13" s="30" t="n">
        <f aca="false">[1]CIBSR10058!S57</f>
        <v>0</v>
      </c>
      <c r="AD13" s="33" t="n">
        <f aca="false">[1]CIBSR10058!S58</f>
        <v>0</v>
      </c>
      <c r="AE13" s="33" t="n">
        <f aca="false">[1]CIBSR10058!S59</f>
        <v>0</v>
      </c>
      <c r="AF13" s="33" t="n">
        <f aca="false">[1]CIBSR10058!AG57</f>
        <v>0</v>
      </c>
      <c r="AG13" s="33" t="n">
        <f aca="false">[1]CIBSR10058!AG58</f>
        <v>0</v>
      </c>
      <c r="AH13" s="33" t="n">
        <f aca="false">[1]CIBSR10058!AG59</f>
        <v>0</v>
      </c>
      <c r="AI13" s="33" t="n">
        <f aca="false">[1]CIBSR10058!AE57</f>
        <v>0</v>
      </c>
      <c r="AJ13" s="33" t="n">
        <f aca="false">[1]CIBSR10058!AE58</f>
        <v>0</v>
      </c>
      <c r="AK13" s="33" t="n">
        <f aca="false">[1]CIBSR10058!AE59</f>
        <v>0</v>
      </c>
      <c r="AL13" s="33" t="n">
        <f aca="false">[1]CIBSR10058!Y57+[1]CIBSR10058!Z57+[1]CIBSR10058!AA57</f>
        <v>0</v>
      </c>
      <c r="AM13" s="33" t="n">
        <f aca="false">[1]CIBSR10058!Y58+[1]CIBSR10058!Z58+[1]CIBSR10058!AA58</f>
        <v>0</v>
      </c>
      <c r="AN13" s="33" t="n">
        <f aca="false">[1]CIBSR10058!Y59+[1]CIBSR10058!Z59+[1]CIBSR10058!AA59</f>
        <v>0</v>
      </c>
      <c r="AO13" s="33" t="n">
        <f aca="false">[1]CIBSR10058!L57</f>
        <v>0</v>
      </c>
      <c r="AP13" s="33" t="n">
        <f aca="false">[1]CIBSR10058!L58</f>
        <v>0</v>
      </c>
      <c r="AQ13" s="33" t="n">
        <f aca="false">[1]CIBSR10058!L59</f>
        <v>0</v>
      </c>
      <c r="AR13" s="28" t="n">
        <f aca="false">B13-E13-T13</f>
        <v>184</v>
      </c>
      <c r="AS13" s="28" t="n">
        <f aca="false">C13-F13-U13</f>
        <v>104</v>
      </c>
      <c r="AT13" s="34" t="n">
        <f aca="false">D13-G13-V13</f>
        <v>109</v>
      </c>
    </row>
    <row r="14" customFormat="false" ht="24" hidden="false" customHeight="true" outlineLevel="0" collapsed="false">
      <c r="A14" s="31" t="s">
        <v>33</v>
      </c>
      <c r="B14" s="30" t="n">
        <f aca="false">[1]CIBSR10058!C27</f>
        <v>213</v>
      </c>
      <c r="C14" s="30" t="n">
        <f aca="false">[1]CIBSR10058!C28</f>
        <v>139</v>
      </c>
      <c r="D14" s="30" t="n">
        <f aca="false">[1]CIBSR10058!C29</f>
        <v>126</v>
      </c>
      <c r="E14" s="32" t="n">
        <f aca="false">[1]CIBSR10058!D27</f>
        <v>58</v>
      </c>
      <c r="F14" s="32" t="n">
        <f aca="false">[1]CIBSR10058!D28</f>
        <v>40</v>
      </c>
      <c r="G14" s="32" t="n">
        <f aca="false">[1]CIBSR10058!D29</f>
        <v>25</v>
      </c>
      <c r="H14" s="30" t="n">
        <f aca="false">[1]CIBSR10058!F27</f>
        <v>32</v>
      </c>
      <c r="I14" s="30" t="n">
        <f aca="false">[1]CIBSR10058!F28</f>
        <v>24</v>
      </c>
      <c r="J14" s="30" t="n">
        <f aca="false">[1]CIBSR10058!F29</f>
        <v>25</v>
      </c>
      <c r="K14" s="30" t="n">
        <f aca="false">[1]CIBSR10058!E27</f>
        <v>0</v>
      </c>
      <c r="L14" s="30" t="n">
        <f aca="false">[1]CIBSR10058!E28</f>
        <v>0</v>
      </c>
      <c r="M14" s="30" t="n">
        <f aca="false">[1]CIBSR10058!E29</f>
        <v>0</v>
      </c>
      <c r="N14" s="30" t="n">
        <f aca="false">[1]CIBSR10058!G27</f>
        <v>1</v>
      </c>
      <c r="O14" s="30" t="n">
        <f aca="false">[1]CIBSR10058!G28</f>
        <v>1</v>
      </c>
      <c r="P14" s="30" t="n">
        <f aca="false">[1]CIBSR10058!G29</f>
        <v>0</v>
      </c>
      <c r="Q14" s="30" t="n">
        <f aca="false">[1]CIBSR10058!H27</f>
        <v>25</v>
      </c>
      <c r="R14" s="30" t="n">
        <f aca="false">[1]CIBSR10058!H28</f>
        <v>15</v>
      </c>
      <c r="S14" s="30" t="n">
        <f aca="false">[1]CIBSR10058!H29</f>
        <v>0</v>
      </c>
      <c r="T14" s="33" t="n">
        <f aca="false">SUM(W14,Z14,AC14,AF14,AI14,AL14,AO14)</f>
        <v>2</v>
      </c>
      <c r="U14" s="33" t="n">
        <f aca="false">SUM(X14,AA14,AD14,AG14,AJ14,AM14,AP14)</f>
        <v>2</v>
      </c>
      <c r="V14" s="33" t="n">
        <f aca="false">SUM(Y14,AB14,AE14,AH14,AK14,AN14,AQ14)</f>
        <v>2</v>
      </c>
      <c r="W14" s="33" t="n">
        <f aca="false">[1]CIBSR10058!AV27</f>
        <v>0</v>
      </c>
      <c r="X14" s="33" t="n">
        <f aca="false">[1]CIBSR10058!AV28</f>
        <v>0</v>
      </c>
      <c r="Y14" s="33" t="n">
        <f aca="false">[1]CIBSR10058!AV29</f>
        <v>0</v>
      </c>
      <c r="Z14" s="33" t="n">
        <f aca="false">[1]CIBSR10058!AW27</f>
        <v>1</v>
      </c>
      <c r="AA14" s="33" t="n">
        <f aca="false">[1]CIBSR10058!AW28</f>
        <v>1</v>
      </c>
      <c r="AB14" s="33" t="n">
        <f aca="false">[1]CIBSR10058!AW29</f>
        <v>1</v>
      </c>
      <c r="AC14" s="30" t="n">
        <f aca="false">[1]CIBSR10058!S27</f>
        <v>1</v>
      </c>
      <c r="AD14" s="33" t="n">
        <f aca="false">[1]CIBSR10058!S28</f>
        <v>1</v>
      </c>
      <c r="AE14" s="33" t="n">
        <f aca="false">[1]CIBSR10058!S29</f>
        <v>1</v>
      </c>
      <c r="AF14" s="33" t="n">
        <f aca="false">[1]CIBSR10058!AG27</f>
        <v>0</v>
      </c>
      <c r="AG14" s="33" t="n">
        <f aca="false">[1]CIBSR10058!AG28</f>
        <v>0</v>
      </c>
      <c r="AH14" s="33" t="n">
        <f aca="false">[1]CIBSR10058!AG29</f>
        <v>0</v>
      </c>
      <c r="AI14" s="33" t="n">
        <f aca="false">[1]CIBSR10058!AE27</f>
        <v>0</v>
      </c>
      <c r="AJ14" s="33" t="n">
        <f aca="false">[1]CIBSR10058!AE28</f>
        <v>0</v>
      </c>
      <c r="AK14" s="33" t="n">
        <f aca="false">[1]CIBSR10058!AE29</f>
        <v>0</v>
      </c>
      <c r="AL14" s="33" t="n">
        <f aca="false">[1]CIBSR10058!Y27+[1]CIBSR10058!Z27+[1]CIBSR10058!AA27</f>
        <v>0</v>
      </c>
      <c r="AM14" s="33" t="n">
        <f aca="false">[1]CIBSR10058!Y28+[1]CIBSR10058!Z28+[1]CIBSR10058!AA28</f>
        <v>0</v>
      </c>
      <c r="AN14" s="33" t="n">
        <f aca="false">[1]CIBSR10058!Y29+[1]CIBSR10058!Z29+[1]CIBSR10058!AA29</f>
        <v>0</v>
      </c>
      <c r="AO14" s="33" t="n">
        <f aca="false">[1]CIBSR10058!L27</f>
        <v>0</v>
      </c>
      <c r="AP14" s="33" t="n">
        <f aca="false">[1]CIBSR10058!L28</f>
        <v>0</v>
      </c>
      <c r="AQ14" s="33" t="n">
        <f aca="false">[1]CIBSR10058!L29</f>
        <v>0</v>
      </c>
      <c r="AR14" s="28" t="n">
        <f aca="false">B14-E14-T14</f>
        <v>153</v>
      </c>
      <c r="AS14" s="28" t="n">
        <f aca="false">C14-F14-U14</f>
        <v>97</v>
      </c>
      <c r="AT14" s="34" t="n">
        <f aca="false">D14-G14-V14</f>
        <v>99</v>
      </c>
    </row>
    <row r="15" customFormat="false" ht="24" hidden="false" customHeight="true" outlineLevel="0" collapsed="false">
      <c r="A15" s="31" t="s">
        <v>34</v>
      </c>
      <c r="B15" s="30" t="n">
        <f aca="false">[1]CIBSR10058!C15</f>
        <v>572</v>
      </c>
      <c r="C15" s="30" t="n">
        <f aca="false">[1]CIBSR10058!C16</f>
        <v>434</v>
      </c>
      <c r="D15" s="30" t="n">
        <f aca="false">[1]CIBSR10058!C17</f>
        <v>480</v>
      </c>
      <c r="E15" s="32" t="n">
        <f aca="false">[1]CIBSR10058!D15</f>
        <v>161</v>
      </c>
      <c r="F15" s="32" t="n">
        <f aca="false">[1]CIBSR10058!D16</f>
        <v>71</v>
      </c>
      <c r="G15" s="32" t="n">
        <f aca="false">[1]CIBSR10058!D17</f>
        <v>42</v>
      </c>
      <c r="H15" s="32" t="n">
        <f aca="false">[1]CIBSR10058!F15</f>
        <v>106</v>
      </c>
      <c r="I15" s="32" t="n">
        <f aca="false">[1]CIBSR10058!F16</f>
        <v>40</v>
      </c>
      <c r="J15" s="32" t="n">
        <f aca="false">[1]CIBSR10058!F17</f>
        <v>38</v>
      </c>
      <c r="K15" s="30" t="n">
        <f aca="false">[1]CIBSR10058!E15</f>
        <v>0</v>
      </c>
      <c r="L15" s="30" t="n">
        <f aca="false">[1]CIBSR10058!E16</f>
        <v>0</v>
      </c>
      <c r="M15" s="30" t="n">
        <f aca="false">[1]CIBSR10058!E17</f>
        <v>0</v>
      </c>
      <c r="N15" s="30" t="n">
        <f aca="false">[1]CIBSR10058!G15</f>
        <v>4</v>
      </c>
      <c r="O15" s="30" t="n">
        <f aca="false">[1]CIBSR10058!G16</f>
        <v>4</v>
      </c>
      <c r="P15" s="30" t="n">
        <f aca="false">[1]CIBSR10058!G17</f>
        <v>1</v>
      </c>
      <c r="Q15" s="30" t="n">
        <f aca="false">[1]CIBSR10058!H15</f>
        <v>51</v>
      </c>
      <c r="R15" s="30" t="n">
        <f aca="false">[1]CIBSR10058!H16</f>
        <v>27</v>
      </c>
      <c r="S15" s="30" t="n">
        <f aca="false">[1]CIBSR10058!H17</f>
        <v>3</v>
      </c>
      <c r="T15" s="33" t="n">
        <f aca="false">SUM(W15,Z15,AC15,AF15,AI15,AL15,AO15)</f>
        <v>1</v>
      </c>
      <c r="U15" s="33" t="n">
        <f aca="false">SUM(X15,AA15,AD15,AG15,AJ15,AM15,AP15)</f>
        <v>1</v>
      </c>
      <c r="V15" s="33" t="n">
        <f aca="false">SUM(Y15,AB15,AE15,AH15,AK15,AN15,AQ15)</f>
        <v>1</v>
      </c>
      <c r="W15" s="33" t="n">
        <f aca="false">[1]CIBSR10058!AV15</f>
        <v>0</v>
      </c>
      <c r="X15" s="33" t="n">
        <f aca="false">[1]CIBSR10058!AV16</f>
        <v>0</v>
      </c>
      <c r="Y15" s="33" t="n">
        <f aca="false">[1]CIBSR10058!AV17</f>
        <v>0</v>
      </c>
      <c r="Z15" s="33" t="n">
        <f aca="false">[1]CIBSR10058!AW15</f>
        <v>1</v>
      </c>
      <c r="AA15" s="33" t="n">
        <f aca="false">[1]CIBSR10058!AW16</f>
        <v>1</v>
      </c>
      <c r="AB15" s="33" t="n">
        <f aca="false">[1]CIBSR10058!AW17</f>
        <v>1</v>
      </c>
      <c r="AC15" s="30" t="n">
        <f aca="false">[1]CIBSR10058!S15</f>
        <v>0</v>
      </c>
      <c r="AD15" s="33" t="n">
        <f aca="false">[1]CIBSR10058!S16</f>
        <v>0</v>
      </c>
      <c r="AE15" s="33" t="n">
        <f aca="false">[1]CIBSR10058!S17</f>
        <v>0</v>
      </c>
      <c r="AF15" s="33" t="n">
        <f aca="false">[1]CIBSR10058!AG15</f>
        <v>0</v>
      </c>
      <c r="AG15" s="33" t="n">
        <f aca="false">[1]CIBSR10058!AG16</f>
        <v>0</v>
      </c>
      <c r="AH15" s="33" t="n">
        <f aca="false">[1]CIBSR10058!AG17</f>
        <v>0</v>
      </c>
      <c r="AI15" s="33" t="n">
        <f aca="false">[1]CIBSR10058!AE15</f>
        <v>0</v>
      </c>
      <c r="AJ15" s="33" t="n">
        <f aca="false">[1]CIBSR10058!AE16</f>
        <v>0</v>
      </c>
      <c r="AK15" s="33" t="n">
        <f aca="false">[1]CIBSR10058!AE17</f>
        <v>0</v>
      </c>
      <c r="AL15" s="33" t="n">
        <f aca="false">[1]CIBSR10058!Y15+[1]CIBSR10058!Z15+[1]CIBSR10058!AA15</f>
        <v>0</v>
      </c>
      <c r="AM15" s="33" t="n">
        <f aca="false">[1]CIBSR10058!Y16+[1]CIBSR10058!Z16+[1]CIBSR10058!AA16</f>
        <v>0</v>
      </c>
      <c r="AN15" s="33" t="n">
        <f aca="false">[1]CIBSR10058!Y17+[1]CIBSR10058!Z17+[1]CIBSR10058!AA17</f>
        <v>0</v>
      </c>
      <c r="AO15" s="33" t="n">
        <f aca="false">[1]CIBSR10058!L15</f>
        <v>0</v>
      </c>
      <c r="AP15" s="33" t="n">
        <f aca="false">[1]CIBSR10058!L16</f>
        <v>0</v>
      </c>
      <c r="AQ15" s="33" t="n">
        <f aca="false">[1]CIBSR10058!L17</f>
        <v>0</v>
      </c>
      <c r="AR15" s="28" t="n">
        <f aca="false">B15-E15-T15</f>
        <v>410</v>
      </c>
      <c r="AS15" s="28" t="n">
        <f aca="false">C15-F15-U15</f>
        <v>362</v>
      </c>
      <c r="AT15" s="34" t="n">
        <f aca="false">D15-G15-V15</f>
        <v>437</v>
      </c>
    </row>
    <row r="16" customFormat="false" ht="24" hidden="false" customHeight="true" outlineLevel="0" collapsed="false">
      <c r="A16" s="31" t="s">
        <v>35</v>
      </c>
      <c r="B16" s="30" t="n">
        <f aca="false">[1]CIBSR10058!C39</f>
        <v>600</v>
      </c>
      <c r="C16" s="30" t="n">
        <f aca="false">[1]CIBSR10058!C40</f>
        <v>471</v>
      </c>
      <c r="D16" s="30" t="n">
        <f aca="false">[1]CIBSR10058!C41</f>
        <v>433</v>
      </c>
      <c r="E16" s="32" t="n">
        <f aca="false">[1]CIBSR10058!D39</f>
        <v>158</v>
      </c>
      <c r="F16" s="32" t="n">
        <f aca="false">[1]CIBSR10058!D40</f>
        <v>81</v>
      </c>
      <c r="G16" s="32" t="n">
        <f aca="false">[1]CIBSR10058!D41</f>
        <v>34</v>
      </c>
      <c r="H16" s="32" t="n">
        <f aca="false">[1]CIBSR10058!F39</f>
        <v>94</v>
      </c>
      <c r="I16" s="32" t="n">
        <f aca="false">[1]CIBSR10058!F40</f>
        <v>36</v>
      </c>
      <c r="J16" s="32" t="n">
        <f aca="false">[1]CIBSR10058!F41</f>
        <v>30</v>
      </c>
      <c r="K16" s="30" t="n">
        <f aca="false">[1]CIBSR10058!E39</f>
        <v>1</v>
      </c>
      <c r="L16" s="30" t="n">
        <f aca="false">[1]CIBSR10058!E40</f>
        <v>0</v>
      </c>
      <c r="M16" s="30" t="n">
        <f aca="false">[1]CIBSR10058!E41</f>
        <v>0</v>
      </c>
      <c r="N16" s="30" t="n">
        <f aca="false">[1]CIBSR10058!G39</f>
        <v>3</v>
      </c>
      <c r="O16" s="30" t="n">
        <f aca="false">[1]CIBSR10058!G40</f>
        <v>6</v>
      </c>
      <c r="P16" s="30" t="n">
        <f aca="false">[1]CIBSR10058!G41</f>
        <v>0</v>
      </c>
      <c r="Q16" s="30" t="n">
        <f aca="false">[1]CIBSR10058!H39</f>
        <v>60</v>
      </c>
      <c r="R16" s="30" t="n">
        <f aca="false">[1]CIBSR10058!H40</f>
        <v>39</v>
      </c>
      <c r="S16" s="30" t="n">
        <f aca="false">[1]CIBSR10058!H41</f>
        <v>4</v>
      </c>
      <c r="T16" s="33" t="n">
        <f aca="false">SUM(W16,Z16,AC16,AF16,AI16,AL16,AO16)</f>
        <v>3</v>
      </c>
      <c r="U16" s="33" t="n">
        <f aca="false">SUM(X16,AA16,AD16,AG16,AJ16,AM16,AP16)</f>
        <v>3</v>
      </c>
      <c r="V16" s="33" t="n">
        <f aca="false">SUM(Y16,AB16,AE16,AH16,AK16,AN16,AQ16)</f>
        <v>2</v>
      </c>
      <c r="W16" s="33" t="n">
        <f aca="false">[1]CIBSR10058!AV39</f>
        <v>0</v>
      </c>
      <c r="X16" s="33" t="n">
        <f aca="false">[1]CIBSR10058!AV40</f>
        <v>0</v>
      </c>
      <c r="Y16" s="33" t="n">
        <f aca="false">[1]CIBSR10058!AV41</f>
        <v>0</v>
      </c>
      <c r="Z16" s="33" t="n">
        <f aca="false">[1]CIBSR10058!AW39</f>
        <v>0</v>
      </c>
      <c r="AA16" s="33" t="n">
        <f aca="false">[1]CIBSR10058!AW40</f>
        <v>0</v>
      </c>
      <c r="AB16" s="33" t="n">
        <f aca="false">[1]CIBSR10058!AW41</f>
        <v>0</v>
      </c>
      <c r="AC16" s="30" t="n">
        <f aca="false">[1]CIBSR10058!S39</f>
        <v>0</v>
      </c>
      <c r="AD16" s="33" t="n">
        <f aca="false">[1]CIBSR10058!S40</f>
        <v>0</v>
      </c>
      <c r="AE16" s="33" t="n">
        <f aca="false">[1]CIBSR10058!S41</f>
        <v>0</v>
      </c>
      <c r="AF16" s="33" t="n">
        <f aca="false">[1]CIBSR10058!AG39</f>
        <v>0</v>
      </c>
      <c r="AG16" s="33" t="n">
        <f aca="false">[1]CIBSR10058!AG40</f>
        <v>0</v>
      </c>
      <c r="AH16" s="33" t="n">
        <f aca="false">[1]CIBSR10058!AG41</f>
        <v>0</v>
      </c>
      <c r="AI16" s="33" t="n">
        <f aca="false">[1]CIBSR10058!AE39</f>
        <v>0</v>
      </c>
      <c r="AJ16" s="33" t="n">
        <f aca="false">[1]CIBSR10058!AE40</f>
        <v>0</v>
      </c>
      <c r="AK16" s="33" t="n">
        <f aca="false">[1]CIBSR10058!AE41</f>
        <v>0</v>
      </c>
      <c r="AL16" s="33" t="n">
        <f aca="false">[1]CIBSR10058!Y39+[1]CIBSR10058!Z39+[1]CIBSR10058!AA39</f>
        <v>3</v>
      </c>
      <c r="AM16" s="33" t="n">
        <f aca="false">[1]CIBSR10058!Y40+[1]CIBSR10058!Z40+[1]CIBSR10058!AA40</f>
        <v>3</v>
      </c>
      <c r="AN16" s="33" t="n">
        <f aca="false">[1]CIBSR10058!Y41+[1]CIBSR10058!Z41+[1]CIBSR10058!AA41</f>
        <v>2</v>
      </c>
      <c r="AO16" s="33" t="n">
        <f aca="false">[1]CIBSR10058!L39</f>
        <v>0</v>
      </c>
      <c r="AP16" s="33" t="n">
        <f aca="false">[1]CIBSR10058!L40</f>
        <v>0</v>
      </c>
      <c r="AQ16" s="33" t="n">
        <f aca="false">[1]CIBSR10058!L41</f>
        <v>0</v>
      </c>
      <c r="AR16" s="28" t="n">
        <f aca="false">B16-E16-T16</f>
        <v>439</v>
      </c>
      <c r="AS16" s="28" t="n">
        <f aca="false">C16-F16-U16</f>
        <v>387</v>
      </c>
      <c r="AT16" s="34" t="n">
        <f aca="false">D16-G16-V16</f>
        <v>397</v>
      </c>
    </row>
    <row r="17" customFormat="false" ht="24" hidden="false" customHeight="true" outlineLevel="0" collapsed="false">
      <c r="A17" s="31" t="s">
        <v>36</v>
      </c>
      <c r="B17" s="30" t="n">
        <f aca="false">[1]CIBSR10058!C9</f>
        <v>309</v>
      </c>
      <c r="C17" s="30" t="n">
        <f aca="false">[1]CIBSR10058!C10</f>
        <v>228</v>
      </c>
      <c r="D17" s="30" t="n">
        <f aca="false">[1]CIBSR10058!C11</f>
        <v>206</v>
      </c>
      <c r="E17" s="32" t="n">
        <f aca="false">[1]CIBSR10058!D9</f>
        <v>61</v>
      </c>
      <c r="F17" s="32" t="n">
        <f aca="false">[1]CIBSR10058!D10</f>
        <v>38</v>
      </c>
      <c r="G17" s="32" t="n">
        <f aca="false">[1]CIBSR10058!D11</f>
        <v>13</v>
      </c>
      <c r="H17" s="32" t="n">
        <f aca="false">[1]CIBSR10058!F9</f>
        <v>35</v>
      </c>
      <c r="I17" s="32" t="n">
        <f aca="false">[1]CIBSR10058!F10</f>
        <v>18</v>
      </c>
      <c r="J17" s="32" t="n">
        <f aca="false">[1]CIBSR10058!F11</f>
        <v>12</v>
      </c>
      <c r="K17" s="30" t="n">
        <f aca="false">[1]CIBSR10058!E9</f>
        <v>0</v>
      </c>
      <c r="L17" s="30" t="n">
        <f aca="false">[1]CIBSR10058!E10</f>
        <v>0</v>
      </c>
      <c r="M17" s="30" t="n">
        <f aca="false">[1]CIBSR10058!E11</f>
        <v>0</v>
      </c>
      <c r="N17" s="30" t="n">
        <f aca="false">[1]CIBSR10058!G9</f>
        <v>6</v>
      </c>
      <c r="O17" s="30" t="n">
        <f aca="false">[1]CIBSR10058!G10</f>
        <v>3</v>
      </c>
      <c r="P17" s="30" t="n">
        <f aca="false">[1]CIBSR10058!G11</f>
        <v>0</v>
      </c>
      <c r="Q17" s="30" t="n">
        <f aca="false">[1]CIBSR10058!H9</f>
        <v>20</v>
      </c>
      <c r="R17" s="30" t="n">
        <f aca="false">[1]CIBSR10058!H10</f>
        <v>17</v>
      </c>
      <c r="S17" s="30" t="n">
        <f aca="false">[1]CIBSR10058!H11</f>
        <v>1</v>
      </c>
      <c r="T17" s="33" t="n">
        <f aca="false">SUM(W17,Z17,AC17,AF17,AI17,AL17,AO17)</f>
        <v>0</v>
      </c>
      <c r="U17" s="33" t="n">
        <f aca="false">SUM(X17,AA17,AD17,AG17,AJ17,AM17,AP17)</f>
        <v>1</v>
      </c>
      <c r="V17" s="33" t="n">
        <f aca="false">SUM(Y17,AB17,AE17,AH17,AK17,AN17,AQ17)</f>
        <v>0</v>
      </c>
      <c r="W17" s="33" t="n">
        <f aca="false">[1]CIBSR10058!AV9</f>
        <v>0</v>
      </c>
      <c r="X17" s="33" t="n">
        <f aca="false">[1]CIBSR10058!AV10</f>
        <v>0</v>
      </c>
      <c r="Y17" s="33" t="n">
        <f aca="false">[1]CIBSR10058!AV11</f>
        <v>0</v>
      </c>
      <c r="Z17" s="33" t="n">
        <f aca="false">[1]CIBSR10058!AW9</f>
        <v>0</v>
      </c>
      <c r="AA17" s="33" t="n">
        <f aca="false">[1]CIBSR10058!AW10</f>
        <v>0</v>
      </c>
      <c r="AB17" s="33" t="n">
        <f aca="false">[1]CIBSR10058!AW11</f>
        <v>0</v>
      </c>
      <c r="AC17" s="30" t="n">
        <f aca="false">[1]CIBSR10058!S9</f>
        <v>0</v>
      </c>
      <c r="AD17" s="33" t="n">
        <f aca="false">[1]CIBSR10058!S10</f>
        <v>0</v>
      </c>
      <c r="AE17" s="33" t="n">
        <f aca="false">[1]CIBSR10058!S11</f>
        <v>0</v>
      </c>
      <c r="AF17" s="33" t="n">
        <f aca="false">[1]CIBSR10058!AG9</f>
        <v>0</v>
      </c>
      <c r="AG17" s="33" t="n">
        <f aca="false">[1]CIBSR10058!AG10</f>
        <v>0</v>
      </c>
      <c r="AH17" s="33" t="n">
        <f aca="false">[1]CIBSR10058!AG11</f>
        <v>0</v>
      </c>
      <c r="AI17" s="33" t="n">
        <f aca="false">[1]CIBSR10058!AE9</f>
        <v>0</v>
      </c>
      <c r="AJ17" s="33" t="n">
        <f aca="false">[1]CIBSR10058!AE10</f>
        <v>0</v>
      </c>
      <c r="AK17" s="33" t="n">
        <f aca="false">[1]CIBSR10058!AE11</f>
        <v>0</v>
      </c>
      <c r="AL17" s="33" t="n">
        <f aca="false">[1]CIBSR10058!Y9+[1]CIBSR10058!Z9+[1]CIBSR10058!AA9</f>
        <v>0</v>
      </c>
      <c r="AM17" s="33" t="n">
        <f aca="false">[1]CIBSR10058!Y10+[1]CIBSR10058!Z10+[1]CIBSR10058!AA10</f>
        <v>1</v>
      </c>
      <c r="AN17" s="33" t="n">
        <f aca="false">[1]CIBSR10058!Y11+[1]CIBSR10058!Z11+[1]CIBSR10058!AA11</f>
        <v>0</v>
      </c>
      <c r="AO17" s="33" t="n">
        <f aca="false">[1]CIBSR10058!L9</f>
        <v>0</v>
      </c>
      <c r="AP17" s="33" t="n">
        <f aca="false">[1]CIBSR10058!L10</f>
        <v>0</v>
      </c>
      <c r="AQ17" s="33" t="n">
        <f aca="false">[1]CIBSR10058!L11</f>
        <v>0</v>
      </c>
      <c r="AR17" s="28" t="n">
        <f aca="false">B17-E17-T17</f>
        <v>248</v>
      </c>
      <c r="AS17" s="28" t="n">
        <f aca="false">C17-F17-U17</f>
        <v>189</v>
      </c>
      <c r="AT17" s="34" t="n">
        <f aca="false">D17-G17-V17</f>
        <v>193</v>
      </c>
    </row>
    <row r="18" customFormat="false" ht="24" hidden="false" customHeight="true" outlineLevel="0" collapsed="false">
      <c r="A18" s="31" t="s">
        <v>37</v>
      </c>
      <c r="B18" s="35" t="n">
        <f aca="false">[1]CIBSR10058!C36</f>
        <v>373</v>
      </c>
      <c r="C18" s="32" t="n">
        <f aca="false">[1]CIBSR10058!C37</f>
        <v>268</v>
      </c>
      <c r="D18" s="32" t="n">
        <f aca="false">[1]CIBSR10058!C38</f>
        <v>265</v>
      </c>
      <c r="E18" s="32" t="n">
        <f aca="false">[1]CIBSR10058!D36</f>
        <v>52</v>
      </c>
      <c r="F18" s="32" t="n">
        <f aca="false">[1]CIBSR10058!D37</f>
        <v>31</v>
      </c>
      <c r="G18" s="32" t="n">
        <f aca="false">[1]CIBSR10058!D38</f>
        <v>21</v>
      </c>
      <c r="H18" s="32" t="n">
        <f aca="false">[1]CIBSR10058!F36</f>
        <v>39</v>
      </c>
      <c r="I18" s="32" t="n">
        <f aca="false">[1]CIBSR10058!F37</f>
        <v>19</v>
      </c>
      <c r="J18" s="32" t="n">
        <f aca="false">[1]CIBSR10058!F38</f>
        <v>19</v>
      </c>
      <c r="K18" s="30" t="n">
        <f aca="false">[1]CIBSR10058!E36</f>
        <v>0</v>
      </c>
      <c r="L18" s="30" t="n">
        <f aca="false">[1]CIBSR10058!E37</f>
        <v>0</v>
      </c>
      <c r="M18" s="30" t="n">
        <f aca="false">[1]CIBSR10058!E38</f>
        <v>0</v>
      </c>
      <c r="N18" s="30" t="n">
        <f aca="false">[1]CIBSR10058!G36</f>
        <v>5</v>
      </c>
      <c r="O18" s="30" t="n">
        <f aca="false">[1]CIBSR10058!G37</f>
        <v>3</v>
      </c>
      <c r="P18" s="30" t="n">
        <f aca="false">[1]CIBSR10058!G38</f>
        <v>0</v>
      </c>
      <c r="Q18" s="30" t="n">
        <f aca="false">[1]CIBSR10058!H36</f>
        <v>8</v>
      </c>
      <c r="R18" s="30" t="n">
        <f aca="false">[1]CIBSR10058!H37</f>
        <v>9</v>
      </c>
      <c r="S18" s="30" t="n">
        <f aca="false">[1]CIBSR10058!H38</f>
        <v>2</v>
      </c>
      <c r="T18" s="33" t="n">
        <f aca="false">SUM(W18,Z18,AC18,AF18,AI18,AL18,AO18)</f>
        <v>2</v>
      </c>
      <c r="U18" s="33" t="n">
        <f aca="false">SUM(X18,AA18,AD18,AG18,AJ18,AM18,AP18)</f>
        <v>2</v>
      </c>
      <c r="V18" s="33" t="n">
        <f aca="false">SUM(Y18,AB18,AE18,AH18,AK18,AN18,AQ18)</f>
        <v>3</v>
      </c>
      <c r="W18" s="33" t="n">
        <f aca="false">[1]CIBSR10058!AV36</f>
        <v>1</v>
      </c>
      <c r="X18" s="33" t="n">
        <f aca="false">[1]CIBSR10058!AV37</f>
        <v>1</v>
      </c>
      <c r="Y18" s="33" t="n">
        <f aca="false">[1]CIBSR10058!AV38</f>
        <v>2</v>
      </c>
      <c r="Z18" s="33" t="n">
        <f aca="false">[1]CIBSR10058!AW36</f>
        <v>0</v>
      </c>
      <c r="AA18" s="33" t="n">
        <f aca="false">[1]CIBSR10058!AW37</f>
        <v>0</v>
      </c>
      <c r="AB18" s="33" t="n">
        <f aca="false">[1]CIBSR10058!AW38</f>
        <v>0</v>
      </c>
      <c r="AC18" s="30" t="n">
        <f aca="false">[1]CIBSR10058!S36</f>
        <v>1</v>
      </c>
      <c r="AD18" s="33" t="n">
        <f aca="false">[1]CIBSR10058!S37</f>
        <v>1</v>
      </c>
      <c r="AE18" s="33" t="n">
        <f aca="false">[1]CIBSR10058!S38</f>
        <v>1</v>
      </c>
      <c r="AF18" s="33" t="n">
        <f aca="false">[1]CIBSR10058!AG36</f>
        <v>0</v>
      </c>
      <c r="AG18" s="33" t="n">
        <f aca="false">[1]CIBSR10058!AG37</f>
        <v>0</v>
      </c>
      <c r="AH18" s="33" t="n">
        <f aca="false">[1]CIBSR10058!AG38</f>
        <v>0</v>
      </c>
      <c r="AI18" s="33" t="n">
        <f aca="false">[1]CIBSR10058!AE36</f>
        <v>0</v>
      </c>
      <c r="AJ18" s="33" t="n">
        <f aca="false">[1]CIBSR10058!AE37</f>
        <v>0</v>
      </c>
      <c r="AK18" s="33" t="n">
        <f aca="false">[1]CIBSR10058!AE38</f>
        <v>0</v>
      </c>
      <c r="AL18" s="33" t="n">
        <f aca="false">[1]CIBSR10058!Y36+[1]CIBSR10058!Z36+[1]CIBSR10058!AA36</f>
        <v>0</v>
      </c>
      <c r="AM18" s="33" t="n">
        <f aca="false">[1]CIBSR10058!Y37+[1]CIBSR10058!Z37+[1]CIBSR10058!AA37</f>
        <v>0</v>
      </c>
      <c r="AN18" s="33" t="n">
        <f aca="false">[1]CIBSR10058!Y38+[1]CIBSR10058!Z38+[1]CIBSR10058!AA38</f>
        <v>0</v>
      </c>
      <c r="AO18" s="33" t="n">
        <f aca="false">[1]CIBSR10058!L36</f>
        <v>0</v>
      </c>
      <c r="AP18" s="33" t="n">
        <f aca="false">[1]CIBSR10058!L37</f>
        <v>0</v>
      </c>
      <c r="AQ18" s="33" t="n">
        <f aca="false">[1]CIBSR10058!L38</f>
        <v>0</v>
      </c>
      <c r="AR18" s="28" t="n">
        <f aca="false">B18-E18-T18</f>
        <v>319</v>
      </c>
      <c r="AS18" s="28" t="n">
        <f aca="false">C18-F18-U18</f>
        <v>235</v>
      </c>
      <c r="AT18" s="34" t="n">
        <f aca="false">D18-G18-V18</f>
        <v>241</v>
      </c>
    </row>
    <row r="19" customFormat="false" ht="24" hidden="false" customHeight="true" outlineLevel="0" collapsed="false">
      <c r="A19" s="37" t="s">
        <v>38</v>
      </c>
      <c r="B19" s="30" t="n">
        <f aca="false">[1]CIBSR10058!C45</f>
        <v>365</v>
      </c>
      <c r="C19" s="30" t="n">
        <f aca="false">[1]CIBSR10058!C46</f>
        <v>294</v>
      </c>
      <c r="D19" s="30" t="n">
        <f aca="false">[1]CIBSR10058!C47</f>
        <v>279</v>
      </c>
      <c r="E19" s="32" t="n">
        <f aca="false">[1]CIBSR10058!D45</f>
        <v>75</v>
      </c>
      <c r="F19" s="32" t="n">
        <f aca="false">[1]CIBSR10058!D46</f>
        <v>46</v>
      </c>
      <c r="G19" s="32" t="n">
        <f aca="false">[1]CIBSR10058!D47</f>
        <v>22</v>
      </c>
      <c r="H19" s="32" t="n">
        <f aca="false">[1]CIBSR10058!F45</f>
        <v>30</v>
      </c>
      <c r="I19" s="32" t="n">
        <f aca="false">[1]CIBSR10058!F46</f>
        <v>21</v>
      </c>
      <c r="J19" s="32" t="n">
        <f aca="false">[1]CIBSR10058!F47</f>
        <v>18</v>
      </c>
      <c r="K19" s="30" t="n">
        <f aca="false">[1]CIBSR10058!E45</f>
        <v>0</v>
      </c>
      <c r="L19" s="30" t="n">
        <f aca="false">[1]CIBSR10058!E46</f>
        <v>0</v>
      </c>
      <c r="M19" s="30" t="n">
        <f aca="false">[1]CIBSR10058!E47</f>
        <v>0</v>
      </c>
      <c r="N19" s="30" t="n">
        <f aca="false">[1]CIBSR10058!G45</f>
        <v>4</v>
      </c>
      <c r="O19" s="30" t="n">
        <f aca="false">[1]CIBSR10058!G46</f>
        <v>3</v>
      </c>
      <c r="P19" s="30" t="n">
        <f aca="false">[1]CIBSR10058!G47</f>
        <v>0</v>
      </c>
      <c r="Q19" s="30" t="n">
        <f aca="false">[1]CIBSR10058!H45</f>
        <v>41</v>
      </c>
      <c r="R19" s="30" t="n">
        <f aca="false">[1]CIBSR10058!H46</f>
        <v>22</v>
      </c>
      <c r="S19" s="30" t="n">
        <f aca="false">[1]CIBSR10058!H47</f>
        <v>4</v>
      </c>
      <c r="T19" s="33" t="n">
        <f aca="false">SUM(W19,Z19,AC19,AF19,AI19,AL19,AO19)</f>
        <v>4</v>
      </c>
      <c r="U19" s="33" t="n">
        <f aca="false">SUM(X19,AA19,AD19,AG19,AJ19,AM19,AP19)</f>
        <v>3</v>
      </c>
      <c r="V19" s="33" t="n">
        <f aca="false">SUM(Y19,AB19,AE19,AH19,AK19,AN19,AQ19)</f>
        <v>2</v>
      </c>
      <c r="W19" s="33" t="n">
        <f aca="false">[1]CIBSR10058!AV45</f>
        <v>1</v>
      </c>
      <c r="X19" s="33" t="n">
        <f aca="false">[1]CIBSR10058!AV46</f>
        <v>1</v>
      </c>
      <c r="Y19" s="33" t="n">
        <f aca="false">[1]CIBSR10058!AV47</f>
        <v>1</v>
      </c>
      <c r="Z19" s="33" t="n">
        <f aca="false">[1]CIBSR10058!AW45</f>
        <v>0</v>
      </c>
      <c r="AA19" s="33" t="n">
        <f aca="false">[1]CIBSR10058!AW46</f>
        <v>0</v>
      </c>
      <c r="AB19" s="33" t="n">
        <f aca="false">[1]CIBSR10058!AW47</f>
        <v>0</v>
      </c>
      <c r="AC19" s="30" t="n">
        <f aca="false">[1]CIBSR10058!S45</f>
        <v>1</v>
      </c>
      <c r="AD19" s="33" t="n">
        <f aca="false">[1]CIBSR10058!S46</f>
        <v>0</v>
      </c>
      <c r="AE19" s="33" t="n">
        <f aca="false">[1]CIBSR10058!S47</f>
        <v>0</v>
      </c>
      <c r="AF19" s="33" t="n">
        <f aca="false">[1]CIBSR10058!AG45</f>
        <v>0</v>
      </c>
      <c r="AG19" s="33" t="n">
        <f aca="false">[1]CIBSR10058!AG46</f>
        <v>0</v>
      </c>
      <c r="AH19" s="33" t="n">
        <f aca="false">[1]CIBSR10058!AG47</f>
        <v>0</v>
      </c>
      <c r="AI19" s="33" t="n">
        <f aca="false">[1]CIBSR10058!AE45</f>
        <v>0</v>
      </c>
      <c r="AJ19" s="33" t="n">
        <f aca="false">[1]CIBSR10058!AE46</f>
        <v>0</v>
      </c>
      <c r="AK19" s="33" t="n">
        <f aca="false">[1]CIBSR10058!AE47</f>
        <v>0</v>
      </c>
      <c r="AL19" s="33" t="n">
        <f aca="false">[1]CIBSR10058!Y45+[1]CIBSR10058!Z45+[1]CIBSR10058!AA45</f>
        <v>1</v>
      </c>
      <c r="AM19" s="33" t="n">
        <f aca="false">[1]CIBSR10058!Y46+[1]CIBSR10058!Z46+[1]CIBSR10058!AA46</f>
        <v>1</v>
      </c>
      <c r="AN19" s="33" t="n">
        <f aca="false">[1]CIBSR10058!Y47+[1]CIBSR10058!Z47+[1]CIBSR10058!AA47</f>
        <v>0</v>
      </c>
      <c r="AO19" s="33" t="n">
        <f aca="false">[1]CIBSR10058!L45</f>
        <v>1</v>
      </c>
      <c r="AP19" s="33" t="n">
        <f aca="false">[1]CIBSR10058!L46</f>
        <v>1</v>
      </c>
      <c r="AQ19" s="33" t="n">
        <f aca="false">[1]CIBSR10058!L47</f>
        <v>1</v>
      </c>
      <c r="AR19" s="28" t="n">
        <f aca="false">B19-E19-T19</f>
        <v>286</v>
      </c>
      <c r="AS19" s="28" t="n">
        <f aca="false">C19-F19-U19</f>
        <v>245</v>
      </c>
      <c r="AT19" s="34" t="n">
        <f aca="false">D19-G19-V19</f>
        <v>255</v>
      </c>
    </row>
    <row r="20" customFormat="false" ht="24" hidden="false" customHeight="true" outlineLevel="0" collapsed="false">
      <c r="A20" s="31" t="s">
        <v>39</v>
      </c>
      <c r="B20" s="35" t="n">
        <f aca="false">[1]CIBSR10058!C12</f>
        <v>210</v>
      </c>
      <c r="C20" s="32" t="n">
        <f aca="false">[1]CIBSR10058!C13</f>
        <v>144</v>
      </c>
      <c r="D20" s="32" t="n">
        <f aca="false">[1]CIBSR10058!C14</f>
        <v>177</v>
      </c>
      <c r="E20" s="32" t="n">
        <f aca="false">[1]CIBSR10058!D12</f>
        <v>48</v>
      </c>
      <c r="F20" s="32" t="n">
        <f aca="false">[1]CIBSR10058!D13</f>
        <v>29</v>
      </c>
      <c r="G20" s="32" t="n">
        <f aca="false">[1]CIBSR10058!D14</f>
        <v>10</v>
      </c>
      <c r="H20" s="32" t="n">
        <f aca="false">[1]CIBSR10058!F12</f>
        <v>30</v>
      </c>
      <c r="I20" s="32" t="n">
        <f aca="false">[1]CIBSR10058!F13</f>
        <v>11</v>
      </c>
      <c r="J20" s="32" t="n">
        <f aca="false">[1]CIBSR10058!F14</f>
        <v>9</v>
      </c>
      <c r="K20" s="30" t="n">
        <f aca="false">[1]CIBSR10058!E12</f>
        <v>0</v>
      </c>
      <c r="L20" s="30" t="n">
        <f aca="false">[1]CIBSR10058!E13</f>
        <v>0</v>
      </c>
      <c r="M20" s="30" t="n">
        <f aca="false">[1]CIBSR10058!E14</f>
        <v>0</v>
      </c>
      <c r="N20" s="30" t="n">
        <f aca="false">[1]CIBSR10058!G12</f>
        <v>7</v>
      </c>
      <c r="O20" s="30" t="n">
        <f aca="false">[1]CIBSR10058!G13</f>
        <v>6</v>
      </c>
      <c r="P20" s="30" t="n">
        <f aca="false">[1]CIBSR10058!G14</f>
        <v>1</v>
      </c>
      <c r="Q20" s="30" t="n">
        <f aca="false">[1]CIBSR10058!H12</f>
        <v>11</v>
      </c>
      <c r="R20" s="30" t="n">
        <f aca="false">[1]CIBSR10058!H13</f>
        <v>12</v>
      </c>
      <c r="S20" s="30" t="n">
        <f aca="false">[1]CIBSR10058!H14</f>
        <v>0</v>
      </c>
      <c r="T20" s="33" t="n">
        <f aca="false">SUM(W20,Z20,AC20,AF20,AI20,AL20,AO20)</f>
        <v>1</v>
      </c>
      <c r="U20" s="33" t="n">
        <f aca="false">SUM(X20,AA20,AD20,AG20,AJ20,AM20,AP20)</f>
        <v>0</v>
      </c>
      <c r="V20" s="33" t="n">
        <f aca="false">SUM(Y20,AB20,AE20,AH20,AK20,AN20,AQ20)</f>
        <v>0</v>
      </c>
      <c r="W20" s="33" t="n">
        <f aca="false">[1]CIBSR10058!AV12</f>
        <v>0</v>
      </c>
      <c r="X20" s="33" t="n">
        <f aca="false">[1]CIBSR10058!AV13</f>
        <v>0</v>
      </c>
      <c r="Y20" s="33" t="n">
        <f aca="false">[1]CIBSR10058!AV14</f>
        <v>0</v>
      </c>
      <c r="Z20" s="33" t="n">
        <f aca="false">[1]CIBSR10058!AW12</f>
        <v>1</v>
      </c>
      <c r="AA20" s="33" t="n">
        <f aca="false">[1]CIBSR10058!AW13</f>
        <v>0</v>
      </c>
      <c r="AB20" s="33" t="n">
        <f aca="false">[1]CIBSR10058!AW14</f>
        <v>0</v>
      </c>
      <c r="AC20" s="30" t="n">
        <f aca="false">[1]CIBSR10058!S12</f>
        <v>0</v>
      </c>
      <c r="AD20" s="33" t="n">
        <f aca="false">[1]CIBSR10058!S13</f>
        <v>0</v>
      </c>
      <c r="AE20" s="33" t="n">
        <f aca="false">[1]CIBSR10058!S14</f>
        <v>0</v>
      </c>
      <c r="AF20" s="33" t="n">
        <f aca="false">[1]CIBSR10058!AG12</f>
        <v>0</v>
      </c>
      <c r="AG20" s="33" t="n">
        <f aca="false">[1]CIBSR10058!AG13</f>
        <v>0</v>
      </c>
      <c r="AH20" s="33" t="n">
        <f aca="false">[1]CIBSR10058!AG14</f>
        <v>0</v>
      </c>
      <c r="AI20" s="33" t="n">
        <f aca="false">[1]CIBSR10058!AE12</f>
        <v>0</v>
      </c>
      <c r="AJ20" s="33" t="n">
        <f aca="false">[1]CIBSR10058!AE13</f>
        <v>0</v>
      </c>
      <c r="AK20" s="33" t="n">
        <f aca="false">[1]CIBSR10058!AE14</f>
        <v>0</v>
      </c>
      <c r="AL20" s="33" t="n">
        <f aca="false">[1]CIBSR10058!Y12+[1]CIBSR10058!Z12+[1]CIBSR10058!AA12</f>
        <v>0</v>
      </c>
      <c r="AM20" s="33" t="n">
        <f aca="false">[1]CIBSR10058!Y13+[1]CIBSR10058!Z13+[1]CIBSR10058!AA13</f>
        <v>0</v>
      </c>
      <c r="AN20" s="33" t="n">
        <f aca="false">[1]CIBSR10058!Y14+[1]CIBSR10058!Z14+[1]CIBSR10058!AA14</f>
        <v>0</v>
      </c>
      <c r="AO20" s="33" t="n">
        <f aca="false">[1]CIBSR10058!L12</f>
        <v>0</v>
      </c>
      <c r="AP20" s="33" t="n">
        <f aca="false">[1]CIBSR10058!L13</f>
        <v>0</v>
      </c>
      <c r="AQ20" s="33" t="n">
        <f aca="false">[1]CIBSR10058!L14</f>
        <v>0</v>
      </c>
      <c r="AR20" s="28" t="n">
        <f aca="false">B20-E20-T20</f>
        <v>161</v>
      </c>
      <c r="AS20" s="28" t="n">
        <f aca="false">C20-F20-U20</f>
        <v>115</v>
      </c>
      <c r="AT20" s="34" t="n">
        <f aca="false">D20-G20-V20</f>
        <v>167</v>
      </c>
    </row>
    <row r="21" customFormat="false" ht="24" hidden="false" customHeight="true" outlineLevel="0" collapsed="false">
      <c r="A21" s="31" t="s">
        <v>40</v>
      </c>
      <c r="B21" s="35" t="n">
        <f aca="false">[1]CIBSR10058!C24</f>
        <v>211</v>
      </c>
      <c r="C21" s="32" t="n">
        <f aca="false">[1]CIBSR10058!C25</f>
        <v>191</v>
      </c>
      <c r="D21" s="32" t="n">
        <f aca="false">[1]CIBSR10058!C26</f>
        <v>172</v>
      </c>
      <c r="E21" s="32" t="n">
        <f aca="false">[1]CIBSR10058!D24</f>
        <v>47</v>
      </c>
      <c r="F21" s="32" t="n">
        <f aca="false">[1]CIBSR10058!D25</f>
        <v>34</v>
      </c>
      <c r="G21" s="32" t="n">
        <f aca="false">[1]CIBSR10058!D26</f>
        <v>17</v>
      </c>
      <c r="H21" s="32" t="n">
        <f aca="false">[1]CIBSR10058!F24</f>
        <v>30</v>
      </c>
      <c r="I21" s="32" t="n">
        <f aca="false">[1]CIBSR10058!F25</f>
        <v>21</v>
      </c>
      <c r="J21" s="32" t="n">
        <f aca="false">[1]CIBSR10058!F26</f>
        <v>13</v>
      </c>
      <c r="K21" s="30" t="n">
        <f aca="false">[1]CIBSR10058!E24</f>
        <v>0</v>
      </c>
      <c r="L21" s="30" t="n">
        <f aca="false">[1]CIBSR10058!E25</f>
        <v>0</v>
      </c>
      <c r="M21" s="30" t="n">
        <f aca="false">[1]CIBSR10058!E26</f>
        <v>0</v>
      </c>
      <c r="N21" s="30" t="n">
        <f aca="false">[1]CIBSR10058!G24</f>
        <v>2</v>
      </c>
      <c r="O21" s="30" t="n">
        <f aca="false">[1]CIBSR10058!G25</f>
        <v>1</v>
      </c>
      <c r="P21" s="30" t="n">
        <f aca="false">[1]CIBSR10058!G26</f>
        <v>0</v>
      </c>
      <c r="Q21" s="30" t="n">
        <f aca="false">[1]CIBSR10058!H24</f>
        <v>15</v>
      </c>
      <c r="R21" s="30" t="n">
        <f aca="false">[1]CIBSR10058!H25</f>
        <v>12</v>
      </c>
      <c r="S21" s="30" t="n">
        <f aca="false">[1]CIBSR10058!H26</f>
        <v>4</v>
      </c>
      <c r="T21" s="33" t="n">
        <f aca="false">SUM(W21,Z21,AC21,AF21,AI21,AL21,AO21)</f>
        <v>1</v>
      </c>
      <c r="U21" s="33" t="n">
        <f aca="false">SUM(X21,AA21,AD21,AG21,AJ21,AM21,AP21)</f>
        <v>1</v>
      </c>
      <c r="V21" s="33" t="n">
        <f aca="false">SUM(Y21,AB21,AE21,AH21,AK21,AN21,AQ21)</f>
        <v>1</v>
      </c>
      <c r="W21" s="33" t="n">
        <f aca="false">[1]CIBSR10058!AV24</f>
        <v>0</v>
      </c>
      <c r="X21" s="33" t="n">
        <f aca="false">[1]CIBSR10058!AV25</f>
        <v>0</v>
      </c>
      <c r="Y21" s="33" t="n">
        <f aca="false">[1]CIBSR10058!AV26</f>
        <v>0</v>
      </c>
      <c r="Z21" s="33" t="n">
        <f aca="false">[1]CIBSR10058!AW24</f>
        <v>0</v>
      </c>
      <c r="AA21" s="33" t="n">
        <f aca="false">[1]CIBSR10058!AW25</f>
        <v>0</v>
      </c>
      <c r="AB21" s="33" t="n">
        <f aca="false">[1]CIBSR10058!AW26</f>
        <v>0</v>
      </c>
      <c r="AC21" s="30" t="n">
        <f aca="false">[1]CIBSR10058!S24</f>
        <v>0</v>
      </c>
      <c r="AD21" s="33" t="n">
        <f aca="false">[1]CIBSR10058!S25</f>
        <v>0</v>
      </c>
      <c r="AE21" s="33" t="n">
        <f aca="false">[1]CIBSR10058!S26</f>
        <v>0</v>
      </c>
      <c r="AF21" s="33" t="n">
        <f aca="false">[1]CIBSR10058!AG24</f>
        <v>0</v>
      </c>
      <c r="AG21" s="33" t="n">
        <f aca="false">[1]CIBSR10058!AG25</f>
        <v>0</v>
      </c>
      <c r="AH21" s="33" t="n">
        <f aca="false">[1]CIBSR10058!AG26</f>
        <v>0</v>
      </c>
      <c r="AI21" s="33" t="n">
        <f aca="false">[1]CIBSR10058!AE24</f>
        <v>0</v>
      </c>
      <c r="AJ21" s="33" t="n">
        <f aca="false">[1]CIBSR10058!AE25</f>
        <v>0</v>
      </c>
      <c r="AK21" s="33" t="n">
        <f aca="false">[1]CIBSR10058!AE26</f>
        <v>0</v>
      </c>
      <c r="AL21" s="33" t="n">
        <f aca="false">[1]CIBSR10058!Y24+[1]CIBSR10058!Z24+[1]CIBSR10058!AA24</f>
        <v>1</v>
      </c>
      <c r="AM21" s="33" t="n">
        <f aca="false">[1]CIBSR10058!Y25+[1]CIBSR10058!Z25+[1]CIBSR10058!AA25</f>
        <v>1</v>
      </c>
      <c r="AN21" s="33" t="n">
        <f aca="false">[1]CIBSR10058!Y26+[1]CIBSR10058!Z26+[1]CIBSR10058!AA26</f>
        <v>1</v>
      </c>
      <c r="AO21" s="33" t="n">
        <f aca="false">[1]CIBSR10058!L24</f>
        <v>0</v>
      </c>
      <c r="AP21" s="33" t="n">
        <f aca="false">[1]CIBSR10058!L25</f>
        <v>0</v>
      </c>
      <c r="AQ21" s="33" t="n">
        <f aca="false">[1]CIBSR10058!L26</f>
        <v>0</v>
      </c>
      <c r="AR21" s="28" t="n">
        <f aca="false">B21-E21-T21</f>
        <v>163</v>
      </c>
      <c r="AS21" s="28" t="n">
        <f aca="false">C21-F21-U21</f>
        <v>156</v>
      </c>
      <c r="AT21" s="34" t="n">
        <f aca="false">D21-G21-V21</f>
        <v>154</v>
      </c>
    </row>
    <row r="22" customFormat="false" ht="24" hidden="false" customHeight="true" outlineLevel="0" collapsed="false">
      <c r="A22" s="31" t="s">
        <v>41</v>
      </c>
      <c r="B22" s="35" t="n">
        <f aca="false">[1]CIBSR10058!C30</f>
        <v>228</v>
      </c>
      <c r="C22" s="32" t="n">
        <f aca="false">[1]CIBSR10058!C31</f>
        <v>154</v>
      </c>
      <c r="D22" s="32" t="n">
        <f aca="false">[1]CIBSR10058!C32</f>
        <v>56</v>
      </c>
      <c r="E22" s="32" t="n">
        <f aca="false">[1]CIBSR10058!D30</f>
        <v>49</v>
      </c>
      <c r="F22" s="32" t="n">
        <f aca="false">[1]CIBSR10058!D31</f>
        <v>28</v>
      </c>
      <c r="G22" s="32" t="n">
        <f aca="false">[1]CIBSR10058!D32</f>
        <v>6</v>
      </c>
      <c r="H22" s="32" t="n">
        <f aca="false">[1]CIBSR10058!F30</f>
        <v>30</v>
      </c>
      <c r="I22" s="32" t="n">
        <f aca="false">[1]CIBSR10058!F31</f>
        <v>16</v>
      </c>
      <c r="J22" s="32" t="n">
        <f aca="false">[1]CIBSR10058!F32</f>
        <v>3</v>
      </c>
      <c r="K22" s="30" t="n">
        <f aca="false">[1]CIBSR10058!E30</f>
        <v>0</v>
      </c>
      <c r="L22" s="30" t="n">
        <f aca="false">[1]CIBSR10058!E31</f>
        <v>0</v>
      </c>
      <c r="M22" s="30" t="n">
        <f aca="false">[1]CIBSR10058!E32</f>
        <v>0</v>
      </c>
      <c r="N22" s="30" t="n">
        <f aca="false">[1]CIBSR10058!G30</f>
        <v>5</v>
      </c>
      <c r="O22" s="30" t="n">
        <f aca="false">[1]CIBSR10058!G31</f>
        <v>5</v>
      </c>
      <c r="P22" s="30" t="n">
        <f aca="false">[1]CIBSR10058!G32</f>
        <v>1</v>
      </c>
      <c r="Q22" s="30" t="n">
        <f aca="false">[1]CIBSR10058!H30</f>
        <v>14</v>
      </c>
      <c r="R22" s="30" t="n">
        <f aca="false">[1]CIBSR10058!H31</f>
        <v>7</v>
      </c>
      <c r="S22" s="30" t="n">
        <f aca="false">[1]CIBSR10058!H32</f>
        <v>2</v>
      </c>
      <c r="T22" s="33" t="n">
        <f aca="false">SUM(W22,Z22,AC22,AF22,AI22,AL22,AO22)</f>
        <v>1</v>
      </c>
      <c r="U22" s="33" t="n">
        <f aca="false">SUM(X22,AA22,AD22,AG22,AJ22,AM22,AP22)</f>
        <v>2</v>
      </c>
      <c r="V22" s="33" t="n">
        <f aca="false">SUM(Y22,AB22,AE22,AH22,AK22,AN22,AQ22)</f>
        <v>2</v>
      </c>
      <c r="W22" s="33" t="n">
        <f aca="false">[1]CIBSR10058!AV30</f>
        <v>0</v>
      </c>
      <c r="X22" s="33" t="n">
        <f aca="false">[1]CIBSR10058!AV31</f>
        <v>0</v>
      </c>
      <c r="Y22" s="33" t="n">
        <f aca="false">[1]CIBSR10058!AV32</f>
        <v>0</v>
      </c>
      <c r="Z22" s="33" t="n">
        <f aca="false">[1]CIBSR10058!AW30</f>
        <v>0</v>
      </c>
      <c r="AA22" s="33" t="n">
        <f aca="false">[1]CIBSR10058!AW31</f>
        <v>0</v>
      </c>
      <c r="AB22" s="33" t="n">
        <f aca="false">[1]CIBSR10058!AW32</f>
        <v>0</v>
      </c>
      <c r="AC22" s="30" t="n">
        <f aca="false">[1]CIBSR10058!S30</f>
        <v>0</v>
      </c>
      <c r="AD22" s="33" t="n">
        <f aca="false">[1]CIBSR10058!S31</f>
        <v>0</v>
      </c>
      <c r="AE22" s="33" t="n">
        <f aca="false">[1]CIBSR10058!S32</f>
        <v>0</v>
      </c>
      <c r="AF22" s="33" t="n">
        <f aca="false">[1]CIBSR10058!AG30</f>
        <v>0</v>
      </c>
      <c r="AG22" s="33" t="n">
        <f aca="false">[1]CIBSR10058!AG31</f>
        <v>0</v>
      </c>
      <c r="AH22" s="33" t="n">
        <f aca="false">[1]CIBSR10058!AG32</f>
        <v>0</v>
      </c>
      <c r="AI22" s="33" t="n">
        <f aca="false">[1]CIBSR10058!AE30</f>
        <v>0</v>
      </c>
      <c r="AJ22" s="33" t="n">
        <f aca="false">[1]CIBSR10058!AE31</f>
        <v>0</v>
      </c>
      <c r="AK22" s="33" t="n">
        <f aca="false">[1]CIBSR10058!AE32</f>
        <v>0</v>
      </c>
      <c r="AL22" s="33" t="n">
        <f aca="false">[1]CIBSR10058!Y30+[1]CIBSR10058!Z30+[1]CIBSR10058!AA30</f>
        <v>1</v>
      </c>
      <c r="AM22" s="33" t="n">
        <f aca="false">[1]CIBSR10058!Y31+[1]CIBSR10058!Z31+[1]CIBSR10058!AA31</f>
        <v>1</v>
      </c>
      <c r="AN22" s="33" t="n">
        <f aca="false">[1]CIBSR10058!Y32+[1]CIBSR10058!Z32+[1]CIBSR10058!AA32</f>
        <v>1</v>
      </c>
      <c r="AO22" s="33" t="n">
        <f aca="false">[1]CIBSR10058!L30</f>
        <v>0</v>
      </c>
      <c r="AP22" s="33" t="n">
        <f aca="false">[1]CIBSR10058!L31</f>
        <v>1</v>
      </c>
      <c r="AQ22" s="33" t="n">
        <f aca="false">[1]CIBSR10058!L32</f>
        <v>1</v>
      </c>
      <c r="AR22" s="28" t="n">
        <f aca="false">B22-E22-T22</f>
        <v>178</v>
      </c>
      <c r="AS22" s="28" t="n">
        <f aca="false">C22-F22-U22</f>
        <v>124</v>
      </c>
      <c r="AT22" s="34" t="n">
        <f aca="false">D22-G22-V22</f>
        <v>48</v>
      </c>
    </row>
    <row r="23" customFormat="false" ht="24" hidden="false" customHeight="true" outlineLevel="0" collapsed="false">
      <c r="A23" s="31" t="s">
        <v>42</v>
      </c>
      <c r="B23" s="30" t="n">
        <f aca="false">[1]CIBSR10058!C33</f>
        <v>211</v>
      </c>
      <c r="C23" s="30" t="n">
        <f aca="false">[1]CIBSR10058!C34</f>
        <v>152</v>
      </c>
      <c r="D23" s="30" t="n">
        <f aca="false">[1]CIBSR10058!C35</f>
        <v>51</v>
      </c>
      <c r="E23" s="32" t="n">
        <f aca="false">[1]CIBSR10058!D33</f>
        <v>43</v>
      </c>
      <c r="F23" s="32" t="n">
        <f aca="false">[1]CIBSR10058!D34</f>
        <v>26</v>
      </c>
      <c r="G23" s="32" t="n">
        <f aca="false">[1]CIBSR10058!D35</f>
        <v>7</v>
      </c>
      <c r="H23" s="32" t="n">
        <f aca="false">[1]CIBSR10058!F33</f>
        <v>32</v>
      </c>
      <c r="I23" s="32" t="n">
        <f aca="false">[1]CIBSR10058!F34</f>
        <v>20</v>
      </c>
      <c r="J23" s="32" t="n">
        <f aca="false">[1]CIBSR10058!F35</f>
        <v>7</v>
      </c>
      <c r="K23" s="30" t="n">
        <f aca="false">[1]CIBSR10058!E33</f>
        <v>0</v>
      </c>
      <c r="L23" s="30" t="n">
        <f aca="false">[1]CIBSR10058!E34</f>
        <v>0</v>
      </c>
      <c r="M23" s="30" t="n">
        <f aca="false">[1]CIBSR10058!E35</f>
        <v>0</v>
      </c>
      <c r="N23" s="30" t="n">
        <f aca="false">[1]CIBSR10058!G33</f>
        <v>0</v>
      </c>
      <c r="O23" s="30" t="n">
        <f aca="false">[1]CIBSR10058!G34</f>
        <v>0</v>
      </c>
      <c r="P23" s="30" t="n">
        <f aca="false">[1]CIBSR10058!G35</f>
        <v>0</v>
      </c>
      <c r="Q23" s="30" t="n">
        <f aca="false">[1]CIBSR10058!H33</f>
        <v>11</v>
      </c>
      <c r="R23" s="30" t="n">
        <f aca="false">[1]CIBSR10058!H34</f>
        <v>6</v>
      </c>
      <c r="S23" s="30" t="n">
        <f aca="false">[1]CIBSR10058!H35</f>
        <v>0</v>
      </c>
      <c r="T23" s="33" t="n">
        <f aca="false">SUM(W23,Z23,AC23,AF23,AI23,AL23,AO23)</f>
        <v>0</v>
      </c>
      <c r="U23" s="33" t="n">
        <f aca="false">SUM(X23,AA23,AD23,AG23,AJ23,AM23,AP23)</f>
        <v>0</v>
      </c>
      <c r="V23" s="33" t="n">
        <f aca="false">SUM(Y23,AB23,AE23,AH23,AK23,AN23,AQ23)</f>
        <v>0</v>
      </c>
      <c r="W23" s="33" t="n">
        <f aca="false">[1]CIBSR10058!AV33</f>
        <v>0</v>
      </c>
      <c r="X23" s="33" t="n">
        <f aca="false">[1]CIBSR10058!AV34</f>
        <v>0</v>
      </c>
      <c r="Y23" s="33" t="n">
        <f aca="false">[1]CIBSR10058!AV35</f>
        <v>0</v>
      </c>
      <c r="Z23" s="33" t="n">
        <f aca="false">[1]CIBSR10058!AW33</f>
        <v>0</v>
      </c>
      <c r="AA23" s="33" t="n">
        <f aca="false">[1]CIBSR10058!AW34</f>
        <v>0</v>
      </c>
      <c r="AB23" s="33" t="n">
        <f aca="false">[1]CIBSR10058!AW35</f>
        <v>0</v>
      </c>
      <c r="AC23" s="30" t="n">
        <f aca="false">[1]CIBSR10058!S33</f>
        <v>0</v>
      </c>
      <c r="AD23" s="33" t="n">
        <f aca="false">[1]CIBSR10058!S34</f>
        <v>0</v>
      </c>
      <c r="AE23" s="33" t="n">
        <f aca="false">[1]CIBSR10058!S35</f>
        <v>0</v>
      </c>
      <c r="AF23" s="33" t="n">
        <f aca="false">[1]CIBSR10058!AG33</f>
        <v>0</v>
      </c>
      <c r="AG23" s="33" t="n">
        <f aca="false">[1]CIBSR10058!AG34</f>
        <v>0</v>
      </c>
      <c r="AH23" s="33" t="n">
        <f aca="false">[1]CIBSR10058!AG35</f>
        <v>0</v>
      </c>
      <c r="AI23" s="33" t="n">
        <f aca="false">[1]CIBSR10058!AE33</f>
        <v>0</v>
      </c>
      <c r="AJ23" s="33" t="n">
        <f aca="false">[1]CIBSR10058!AE34</f>
        <v>0</v>
      </c>
      <c r="AK23" s="33" t="n">
        <f aca="false">[1]CIBSR10058!AE35</f>
        <v>0</v>
      </c>
      <c r="AL23" s="33" t="n">
        <f aca="false">[1]CIBSR10058!Y33+[1]CIBSR10058!Z33+[1]CIBSR10058!AA33</f>
        <v>0</v>
      </c>
      <c r="AM23" s="33" t="n">
        <f aca="false">[1]CIBSR10058!Y34+[1]CIBSR10058!Z34+[1]CIBSR10058!AA34</f>
        <v>0</v>
      </c>
      <c r="AN23" s="33" t="n">
        <f aca="false">[1]CIBSR10058!Y35+[1]CIBSR10058!Z35+[1]CIBSR10058!AA35</f>
        <v>0</v>
      </c>
      <c r="AO23" s="33" t="n">
        <f aca="false">[1]CIBSR10058!L33</f>
        <v>0</v>
      </c>
      <c r="AP23" s="33" t="n">
        <f aca="false">[1]CIBSR10058!L34</f>
        <v>0</v>
      </c>
      <c r="AQ23" s="33" t="n">
        <f aca="false">[1]CIBSR10058!L35</f>
        <v>0</v>
      </c>
      <c r="AR23" s="28" t="n">
        <f aca="false">B23-E23-T23</f>
        <v>168</v>
      </c>
      <c r="AS23" s="28" t="n">
        <f aca="false">C23-F23-U23</f>
        <v>126</v>
      </c>
      <c r="AT23" s="34" t="n">
        <f aca="false">D23-G23-V23</f>
        <v>44</v>
      </c>
    </row>
    <row r="24" customFormat="false" ht="24" hidden="false" customHeight="true" outlineLevel="0" collapsed="false">
      <c r="A24" s="31" t="s">
        <v>43</v>
      </c>
      <c r="B24" s="35" t="n">
        <f aca="false">[1]CIBSR10058!C42</f>
        <v>70</v>
      </c>
      <c r="C24" s="32" t="n">
        <f aca="false">[1]CIBSR10058!C43</f>
        <v>72</v>
      </c>
      <c r="D24" s="32" t="n">
        <f aca="false">[1]CIBSR10058!C44</f>
        <v>69</v>
      </c>
      <c r="E24" s="32" t="n">
        <f aca="false">[1]CIBSR10058!D42</f>
        <v>12</v>
      </c>
      <c r="F24" s="32" t="n">
        <f aca="false">[1]CIBSR10058!D43</f>
        <v>12</v>
      </c>
      <c r="G24" s="32" t="n">
        <f aca="false">[1]CIBSR10058!D44</f>
        <v>12</v>
      </c>
      <c r="H24" s="32" t="n">
        <f aca="false">[1]CIBSR10058!F42</f>
        <v>8</v>
      </c>
      <c r="I24" s="32" t="n">
        <f aca="false">[1]CIBSR10058!F43</f>
        <v>10</v>
      </c>
      <c r="J24" s="32" t="n">
        <f aca="false">[1]CIBSR10058!F44</f>
        <v>12</v>
      </c>
      <c r="K24" s="30" t="n">
        <f aca="false">[1]CIBSR10058!E42</f>
        <v>0</v>
      </c>
      <c r="L24" s="30" t="n">
        <f aca="false">[1]CIBSR10058!E43</f>
        <v>0</v>
      </c>
      <c r="M24" s="30" t="n">
        <f aca="false">[1]CIBSR10058!E44</f>
        <v>0</v>
      </c>
      <c r="N24" s="30" t="n">
        <f aca="false">[1]CIBSR10058!G42</f>
        <v>0</v>
      </c>
      <c r="O24" s="30" t="n">
        <f aca="false">[1]CIBSR10058!G43</f>
        <v>0</v>
      </c>
      <c r="P24" s="30" t="n">
        <f aca="false">[1]CIBSR10058!G44</f>
        <v>0</v>
      </c>
      <c r="Q24" s="30" t="n">
        <f aca="false">[1]CIBSR10058!H42</f>
        <v>4</v>
      </c>
      <c r="R24" s="30" t="n">
        <f aca="false">[1]CIBSR10058!H43</f>
        <v>2</v>
      </c>
      <c r="S24" s="30" t="n">
        <f aca="false">[1]CIBSR10058!H44</f>
        <v>0</v>
      </c>
      <c r="T24" s="33" t="n">
        <f aca="false">SUM(W24,Z24,AC24,AF24,AI24,AL24,AO24)</f>
        <v>0</v>
      </c>
      <c r="U24" s="33" t="n">
        <f aca="false">SUM(X24,AA24,AD24,AG24,AJ24,AM24,AP24)</f>
        <v>0</v>
      </c>
      <c r="V24" s="33" t="n">
        <f aca="false">SUM(Y24,AB24,AE24,AH24,AK24,AN24,AQ24)</f>
        <v>0</v>
      </c>
      <c r="W24" s="33" t="n">
        <f aca="false">[1]CIBSR10058!AV42</f>
        <v>0</v>
      </c>
      <c r="X24" s="33" t="n">
        <f aca="false">[1]CIBSR10058!AV43</f>
        <v>0</v>
      </c>
      <c r="Y24" s="33" t="n">
        <f aca="false">[1]CIBSR10058!AV44</f>
        <v>0</v>
      </c>
      <c r="Z24" s="33" t="n">
        <f aca="false">[1]CIBSR10058!AW42</f>
        <v>0</v>
      </c>
      <c r="AA24" s="33" t="n">
        <f aca="false">[1]CIBSR10058!AW43</f>
        <v>0</v>
      </c>
      <c r="AB24" s="33" t="n">
        <f aca="false">[1]CIBSR10058!AW44</f>
        <v>0</v>
      </c>
      <c r="AC24" s="30" t="n">
        <f aca="false">[1]CIBSR10058!S42</f>
        <v>0</v>
      </c>
      <c r="AD24" s="33" t="n">
        <f aca="false">[1]CIBSR10058!S43</f>
        <v>0</v>
      </c>
      <c r="AE24" s="33" t="n">
        <f aca="false">[1]CIBSR10058!S44</f>
        <v>0</v>
      </c>
      <c r="AF24" s="33" t="n">
        <f aca="false">[1]CIBSR10058!AG42</f>
        <v>0</v>
      </c>
      <c r="AG24" s="33" t="n">
        <f aca="false">[1]CIBSR10058!AG43</f>
        <v>0</v>
      </c>
      <c r="AH24" s="33" t="n">
        <f aca="false">[1]CIBSR10058!AG44</f>
        <v>0</v>
      </c>
      <c r="AI24" s="33" t="n">
        <f aca="false">[1]CIBSR10058!AE42</f>
        <v>0</v>
      </c>
      <c r="AJ24" s="33" t="n">
        <f aca="false">[1]CIBSR10058!AE43</f>
        <v>0</v>
      </c>
      <c r="AK24" s="33" t="n">
        <f aca="false">[1]CIBSR10058!AE44</f>
        <v>0</v>
      </c>
      <c r="AL24" s="33" t="n">
        <f aca="false">[1]CIBSR10058!Y42+[1]CIBSR10058!Z42+[1]CIBSR10058!AA42</f>
        <v>0</v>
      </c>
      <c r="AM24" s="33" t="n">
        <f aca="false">[1]CIBSR10058!Y43+[1]CIBSR10058!Z43+[1]CIBSR10058!AA43</f>
        <v>0</v>
      </c>
      <c r="AN24" s="33" t="n">
        <f aca="false">[1]CIBSR10058!Y44+[1]CIBSR10058!Z44+[1]CIBSR10058!AA44</f>
        <v>0</v>
      </c>
      <c r="AO24" s="33" t="n">
        <f aca="false">[1]CIBSR10058!L42</f>
        <v>0</v>
      </c>
      <c r="AP24" s="33" t="n">
        <f aca="false">[1]CIBSR10058!L43</f>
        <v>0</v>
      </c>
      <c r="AQ24" s="33" t="n">
        <f aca="false">[1]CIBSR10058!L44</f>
        <v>0</v>
      </c>
      <c r="AR24" s="28" t="n">
        <f aca="false">B24-E24-T24</f>
        <v>58</v>
      </c>
      <c r="AS24" s="28" t="n">
        <f aca="false">C24-F24-U24</f>
        <v>60</v>
      </c>
      <c r="AT24" s="34" t="n">
        <f aca="false">D24-G24-V24</f>
        <v>57</v>
      </c>
    </row>
    <row r="25" customFormat="false" ht="24" hidden="false" customHeight="true" outlineLevel="0" collapsed="false">
      <c r="A25" s="31" t="s">
        <v>44</v>
      </c>
      <c r="B25" s="35" t="n">
        <f aca="false">[1]CIBSR10058!C48</f>
        <v>43</v>
      </c>
      <c r="C25" s="32" t="n">
        <f aca="false">[1]CIBSR10058!C49</f>
        <v>47</v>
      </c>
      <c r="D25" s="32" t="n">
        <f aca="false">[1]CIBSR10058!C50</f>
        <v>17</v>
      </c>
      <c r="E25" s="32" t="n">
        <f aca="false">[1]CIBSR10058!D48</f>
        <v>8</v>
      </c>
      <c r="F25" s="32" t="n">
        <f aca="false">[1]CIBSR10058!D49</f>
        <v>9</v>
      </c>
      <c r="G25" s="32" t="n">
        <f aca="false">[1]CIBSR10058!D50</f>
        <v>0</v>
      </c>
      <c r="H25" s="32" t="n">
        <f aca="false">[1]CIBSR10058!F48</f>
        <v>6</v>
      </c>
      <c r="I25" s="32" t="n">
        <f aca="false">[1]CIBSR10058!F49</f>
        <v>4</v>
      </c>
      <c r="J25" s="32" t="n">
        <f aca="false">[1]CIBSR10058!F50</f>
        <v>0</v>
      </c>
      <c r="K25" s="30" t="n">
        <f aca="false">[1]CIBSR10058!E48</f>
        <v>0</v>
      </c>
      <c r="L25" s="30" t="n">
        <f aca="false">[1]CIBSR10058!E49</f>
        <v>0</v>
      </c>
      <c r="M25" s="30" t="n">
        <f aca="false">[1]CIBSR10058!E50</f>
        <v>0</v>
      </c>
      <c r="N25" s="30" t="n">
        <f aca="false">[1]CIBSR10058!G48</f>
        <v>1</v>
      </c>
      <c r="O25" s="30" t="n">
        <f aca="false">[1]CIBSR10058!G49</f>
        <v>0</v>
      </c>
      <c r="P25" s="30" t="n">
        <f aca="false">[1]CIBSR10058!G50</f>
        <v>0</v>
      </c>
      <c r="Q25" s="30" t="n">
        <f aca="false">[1]CIBSR10058!H48</f>
        <v>1</v>
      </c>
      <c r="R25" s="30" t="n">
        <f aca="false">[1]CIBSR10058!H49</f>
        <v>5</v>
      </c>
      <c r="S25" s="30" t="n">
        <f aca="false">[1]CIBSR10058!H50</f>
        <v>0</v>
      </c>
      <c r="T25" s="33" t="n">
        <f aca="false">SUM(W25,Z25,AC25,AF25,AI25,AL25,AO25)</f>
        <v>0</v>
      </c>
      <c r="U25" s="33" t="n">
        <f aca="false">SUM(X25,AA25,AD25,AG25,AJ25,AM25,AP25)</f>
        <v>0</v>
      </c>
      <c r="V25" s="33" t="n">
        <f aca="false">SUM(Y25,AB25,AE25,AH25,AK25,AN25,AQ25)</f>
        <v>0</v>
      </c>
      <c r="W25" s="33" t="n">
        <f aca="false">[1]CIBSR10058!AV48</f>
        <v>0</v>
      </c>
      <c r="X25" s="33" t="n">
        <f aca="false">[1]CIBSR10058!AV49</f>
        <v>0</v>
      </c>
      <c r="Y25" s="33" t="n">
        <f aca="false">[1]CIBSR10058!AV50</f>
        <v>0</v>
      </c>
      <c r="Z25" s="33" t="n">
        <f aca="false">[1]CIBSR10058!AW48</f>
        <v>0</v>
      </c>
      <c r="AA25" s="33" t="n">
        <f aca="false">[1]CIBSR10058!AW49</f>
        <v>0</v>
      </c>
      <c r="AB25" s="33" t="n">
        <f aca="false">[1]CIBSR10058!AW50</f>
        <v>0</v>
      </c>
      <c r="AC25" s="30" t="n">
        <f aca="false">[1]CIBSR10058!S48</f>
        <v>0</v>
      </c>
      <c r="AD25" s="33" t="n">
        <f aca="false">[1]CIBSR10058!S49</f>
        <v>0</v>
      </c>
      <c r="AE25" s="33" t="n">
        <f aca="false">[1]CIBSR10058!S50</f>
        <v>0</v>
      </c>
      <c r="AF25" s="33" t="n">
        <f aca="false">[1]CIBSR10058!AG48</f>
        <v>0</v>
      </c>
      <c r="AG25" s="33" t="n">
        <f aca="false">[1]CIBSR10058!AG49</f>
        <v>0</v>
      </c>
      <c r="AH25" s="33" t="n">
        <f aca="false">[1]CIBSR10058!AG50</f>
        <v>0</v>
      </c>
      <c r="AI25" s="33" t="n">
        <f aca="false">[1]CIBSR10058!AE48</f>
        <v>0</v>
      </c>
      <c r="AJ25" s="33" t="n">
        <f aca="false">[1]CIBSR10058!AE49</f>
        <v>0</v>
      </c>
      <c r="AK25" s="33" t="n">
        <f aca="false">[1]CIBSR10058!AE50</f>
        <v>0</v>
      </c>
      <c r="AL25" s="33" t="n">
        <f aca="false">[1]CIBSR10058!Y48+[1]CIBSR10058!Z48+[1]CIBSR10058!AA48</f>
        <v>0</v>
      </c>
      <c r="AM25" s="33" t="n">
        <f aca="false">[1]CIBSR10058!Y49+[1]CIBSR10058!Z49+[1]CIBSR10058!AA49</f>
        <v>0</v>
      </c>
      <c r="AN25" s="33" t="n">
        <f aca="false">[1]CIBSR10058!Y50+[1]CIBSR10058!Z50+[1]CIBSR10058!AA50</f>
        <v>0</v>
      </c>
      <c r="AO25" s="33" t="n">
        <f aca="false">[1]CIBSR10058!L48</f>
        <v>0</v>
      </c>
      <c r="AP25" s="33" t="n">
        <f aca="false">[1]CIBSR10058!L49</f>
        <v>0</v>
      </c>
      <c r="AQ25" s="33" t="n">
        <f aca="false">[1]CIBSR10058!L50</f>
        <v>0</v>
      </c>
      <c r="AR25" s="28" t="n">
        <f aca="false">B25-E25-T25</f>
        <v>35</v>
      </c>
      <c r="AS25" s="28" t="n">
        <f aca="false">C25-F25-U25</f>
        <v>38</v>
      </c>
      <c r="AT25" s="34" t="n">
        <f aca="false">D25-G25-V25</f>
        <v>17</v>
      </c>
    </row>
    <row r="26" customFormat="false" ht="24" hidden="false" customHeight="true" outlineLevel="0" collapsed="false">
      <c r="A26" s="38" t="s">
        <v>45</v>
      </c>
      <c r="B26" s="39" t="n">
        <f aca="false">[1]CIBSR10058!C6</f>
        <v>0</v>
      </c>
      <c r="C26" s="40" t="n">
        <f aca="false">[1]CIBSR10058!C7</f>
        <v>54</v>
      </c>
      <c r="D26" s="40" t="n">
        <f aca="false">[1]CIBSR10058!C8</f>
        <v>115</v>
      </c>
      <c r="E26" s="40" t="n">
        <f aca="false">[1]CIBSR10058!D6</f>
        <v>0</v>
      </c>
      <c r="F26" s="40" t="n">
        <f aca="false">[1]CIBSR10058!D7</f>
        <v>1</v>
      </c>
      <c r="G26" s="40" t="n">
        <f aca="false">[1]CIBSR10058!D8</f>
        <v>1</v>
      </c>
      <c r="H26" s="40" t="n">
        <f aca="false">[1]CIBSR10058!F6</f>
        <v>0</v>
      </c>
      <c r="I26" s="40" t="n">
        <f aca="false">[1]CIBSR10058!F7</f>
        <v>1</v>
      </c>
      <c r="J26" s="40" t="n">
        <f aca="false">[1]CIBSR10058!F8</f>
        <v>1</v>
      </c>
      <c r="K26" s="41" t="n">
        <f aca="false">[1]CIBSR10058!E6</f>
        <v>0</v>
      </c>
      <c r="L26" s="41" t="n">
        <f aca="false">[1]CIBSR10058!E7</f>
        <v>0</v>
      </c>
      <c r="M26" s="41" t="n">
        <f aca="false">[1]CIBSR10058!E8</f>
        <v>0</v>
      </c>
      <c r="N26" s="41" t="n">
        <f aca="false">[1]CIBSR10058!G6</f>
        <v>0</v>
      </c>
      <c r="O26" s="41" t="n">
        <f aca="false">[1]CIBSR10058!G7</f>
        <v>0</v>
      </c>
      <c r="P26" s="41" t="n">
        <f aca="false">[1]CIBSR10058!G8</f>
        <v>0</v>
      </c>
      <c r="Q26" s="41" t="n">
        <f aca="false">[1]CIBSR10058!H6</f>
        <v>0</v>
      </c>
      <c r="R26" s="41" t="n">
        <f aca="false">[1]CIBSR10058!H7</f>
        <v>0</v>
      </c>
      <c r="S26" s="41" t="n">
        <f aca="false">[1]CIBSR10058!H8</f>
        <v>0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2</v>
      </c>
      <c r="W26" s="42" t="n">
        <f aca="false">[1]CIBSR10058!AV6</f>
        <v>0</v>
      </c>
      <c r="X26" s="42" t="n">
        <f aca="false">[1]CIBSR10058!AV7</f>
        <v>0</v>
      </c>
      <c r="Y26" s="42" t="n">
        <f aca="false">[1]CIBSR10058!AV8</f>
        <v>0</v>
      </c>
      <c r="Z26" s="42" t="n">
        <f aca="false">[1]CIBSR10058!AW6</f>
        <v>0</v>
      </c>
      <c r="AA26" s="42" t="n">
        <f aca="false">[1]CIBSR10058!AW7</f>
        <v>0</v>
      </c>
      <c r="AB26" s="42" t="n">
        <f aca="false">[1]CIBSR10058!AW8</f>
        <v>0</v>
      </c>
      <c r="AC26" s="41" t="n">
        <f aca="false">[1]CIBSR10058!S6</f>
        <v>0</v>
      </c>
      <c r="AD26" s="42" t="n">
        <f aca="false">[1]CIBSR10058!S7</f>
        <v>0</v>
      </c>
      <c r="AE26" s="42" t="n">
        <f aca="false">[1]CIBSR10058!S8</f>
        <v>0</v>
      </c>
      <c r="AF26" s="42" t="n">
        <f aca="false">[1]CIBSR10058!AG6</f>
        <v>0</v>
      </c>
      <c r="AG26" s="42" t="n">
        <f aca="false">[1]CIBSR10058!AG7</f>
        <v>0</v>
      </c>
      <c r="AH26" s="42" t="n">
        <f aca="false">[1]CIBSR10058!AG8</f>
        <v>0</v>
      </c>
      <c r="AI26" s="42" t="n">
        <f aca="false">[1]CIBSR10058!AE6</f>
        <v>0</v>
      </c>
      <c r="AJ26" s="42" t="n">
        <f aca="false">[1]CIBSR10058!AE7</f>
        <v>0</v>
      </c>
      <c r="AK26" s="42" t="n">
        <f aca="false">[1]CIBSR10058!AE8</f>
        <v>0</v>
      </c>
      <c r="AL26" s="42" t="n">
        <f aca="false">[1]CIBSR10058!Y6+[1]CIBSR10058!Z6+[1]CIBSR10058!AA6</f>
        <v>0</v>
      </c>
      <c r="AM26" s="42" t="n">
        <f aca="false">[1]CIBSR10058!Y7+[1]CIBSR10058!Z7+[1]CIBSR10058!AA7</f>
        <v>0</v>
      </c>
      <c r="AN26" s="42" t="n">
        <f aca="false">[1]CIBSR10058!Y8+[1]CIBSR10058!Z8+[1]CIBSR10058!AA8</f>
        <v>2</v>
      </c>
      <c r="AO26" s="42" t="n">
        <f aca="false">[1]CIBSR10058!L6</f>
        <v>0</v>
      </c>
      <c r="AP26" s="42" t="n">
        <f aca="false">[1]CIBSR10058!L7</f>
        <v>0</v>
      </c>
      <c r="AQ26" s="42" t="n">
        <f aca="false">[1]CIBSR10058!L8</f>
        <v>0</v>
      </c>
      <c r="AR26" s="43" t="n">
        <f aca="false">B26-E26-T26</f>
        <v>0</v>
      </c>
      <c r="AS26" s="43" t="n">
        <f aca="false">C26-F26-U26</f>
        <v>53</v>
      </c>
      <c r="AT26" s="44" t="n">
        <f aca="false">D26-G26-V26</f>
        <v>112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02:36Z</dcterms:created>
  <dc:creator>蕭柏宏</dc:creator>
  <dc:description/>
  <dc:language>en-US</dc:language>
  <cp:lastModifiedBy>蕭柏宏</cp:lastModifiedBy>
  <dcterms:modified xsi:type="dcterms:W3CDTF">2014-04-10T06:02:53Z</dcterms:modified>
  <cp:revision>0</cp:revision>
  <dc:subject/>
  <dc:title/>
</cp:coreProperties>
</file>