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10035" sheetId="1" state="visible" r:id="rId2"/>
    <sheet name="1732-01-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0"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內亂</t>
  </si>
  <si>
    <t xml:space="preserve">恐嚇取財</t>
  </si>
  <si>
    <t xml:space="preserve">擄人勒贖</t>
  </si>
  <si>
    <t xml:space="preserve">侵占</t>
  </si>
  <si>
    <t xml:space="preserve">偽造文書印文</t>
  </si>
  <si>
    <t xml:space="preserve">違反毒品危害防制條例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竊佔</t>
  </si>
  <si>
    <t xml:space="preserve">偽造有價證券</t>
  </si>
  <si>
    <t xml:space="preserve">妨害秩序</t>
  </si>
  <si>
    <t xml:space="preserve">違反藥事法</t>
  </si>
  <si>
    <t xml:space="preserve">違反國家總動員法</t>
  </si>
  <si>
    <t xml:space="preserve">違反森林法</t>
  </si>
  <si>
    <t xml:space="preserve">公共危險</t>
  </si>
  <si>
    <t xml:space="preserve">侵害墳墓屍體</t>
  </si>
  <si>
    <t xml:space="preserve">重利</t>
  </si>
  <si>
    <t xml:space="preserve">妨害名譽</t>
  </si>
  <si>
    <t xml:space="preserve">違反選罷法</t>
  </si>
  <si>
    <t xml:space="preserve">妨害祕密</t>
  </si>
  <si>
    <t xml:space="preserve">遺棄</t>
  </si>
  <si>
    <t xml:space="preserve">違反貪污治罪條例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重傷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合計</t>
  </si>
  <si>
    <t xml:space="preserve">發生件數</t>
  </si>
  <si>
    <t xml:space="preserve">破獲件數</t>
  </si>
  <si>
    <t xml:space="preserve">到案人數</t>
  </si>
  <si>
    <t xml:space="preserve">新北市政府警察局</t>
  </si>
  <si>
    <t xml:space="preserve">土城分局</t>
  </si>
  <si>
    <t xml:space="preserve">三峽分局</t>
  </si>
  <si>
    <t xml:space="preserve">三重分局</t>
  </si>
  <si>
    <t xml:space="preserve">中和分局</t>
  </si>
  <si>
    <t xml:space="preserve">板橋分局</t>
  </si>
  <si>
    <t xml:space="preserve">樹林分局</t>
  </si>
  <si>
    <t xml:space="preserve">永和分局</t>
  </si>
  <si>
    <t xml:space="preserve">汐止分局</t>
  </si>
  <si>
    <t xml:space="preserve">淡水分局</t>
  </si>
  <si>
    <t xml:space="preserve">新店分局</t>
  </si>
  <si>
    <t xml:space="preserve">新莊分局</t>
  </si>
  <si>
    <t xml:space="preserve">瑞芳分局</t>
  </si>
  <si>
    <t xml:space="preserve">蘆洲分局</t>
  </si>
  <si>
    <t xml:space="preserve">金山分局</t>
  </si>
  <si>
    <t xml:space="preserve">海山分局</t>
  </si>
  <si>
    <t xml:space="preserve">中和第一分局</t>
  </si>
  <si>
    <t xml:space="preserve">中和第二分局</t>
  </si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年報：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由刑事警察大隊編報、本局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彙報。</t>
    </r>
  </si>
  <si>
    <t xml:space="preserve">編製機關</t>
  </si>
  <si>
    <t xml:space="preserve">警　察　局</t>
  </si>
  <si>
    <t xml:space="preserve">年報</t>
  </si>
  <si>
    <t xml:space="preserve">表　　號</t>
  </si>
  <si>
    <t xml:space="preserve">1732-01-09</t>
  </si>
  <si>
    <t xml:space="preserve">新北市辦理竊盜、暴力犯罪案件</t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2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11 </t>
    </r>
    <r>
      <rPr>
        <sz val="13"/>
        <rFont val="Noto Sans"/>
        <family val="2"/>
      </rPr>
      <t xml:space="preserve">月</t>
    </r>
  </si>
  <si>
    <t xml:space="preserve">暴力犯罪</t>
  </si>
  <si>
    <t xml:space="preserve">小計</t>
  </si>
  <si>
    <t xml:space="preserve">發生</t>
  </si>
  <si>
    <t xml:space="preserve">破獲</t>
  </si>
  <si>
    <t xml:space="preserve">嫌疑犯</t>
  </si>
  <si>
    <t xml:space="preserve">分局合計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-"/>
    <numFmt numFmtId="166" formatCode="#,##0.0000;\-#,##0.0000;\－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3"/>
      <color rgb="FFC0C0C0"/>
      <name val="標楷體"/>
      <family val="4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6760</xdr:colOff>
      <xdr:row>2</xdr:row>
      <xdr:rowOff>160920</xdr:rowOff>
    </xdr:from>
    <xdr:to>
      <xdr:col>45</xdr:col>
      <xdr:colOff>239400</xdr:colOff>
      <xdr:row>4</xdr:row>
      <xdr:rowOff>190800</xdr:rowOff>
    </xdr:to>
    <xdr:sp>
      <xdr:nvSpPr>
        <xdr:cNvPr id="0" name="Text Box 1"/>
        <xdr:cNvSpPr/>
      </xdr:nvSpPr>
      <xdr:spPr>
        <a:xfrm>
          <a:off x="14706360" y="732600"/>
          <a:ext cx="22042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false" hidden="false" outlineLevel="0" max="257" min="1" style="1" width="8.87"/>
  </cols>
  <sheetData>
    <row r="1" customFormat="false" ht="16.5" hidden="false" customHeight="false" outlineLevel="0" collapsed="false">
      <c r="A1" s="2"/>
      <c r="B1" s="2"/>
      <c r="C1" s="3" t="s">
        <v>0</v>
      </c>
      <c r="D1" s="3" t="s">
        <v>1</v>
      </c>
      <c r="E1" s="3"/>
      <c r="F1" s="3"/>
      <c r="G1" s="3"/>
      <c r="H1" s="3"/>
      <c r="I1" s="3" t="s">
        <v>2</v>
      </c>
      <c r="J1" s="3" t="s">
        <v>3</v>
      </c>
      <c r="K1" s="3" t="s">
        <v>4</v>
      </c>
      <c r="L1" s="3"/>
      <c r="M1" s="3"/>
      <c r="N1" s="3" t="s">
        <v>5</v>
      </c>
      <c r="O1" s="3"/>
      <c r="P1" s="3"/>
      <c r="Q1" s="3" t="s">
        <v>6</v>
      </c>
      <c r="R1" s="3" t="s">
        <v>7</v>
      </c>
      <c r="S1" s="3"/>
      <c r="T1" s="3"/>
      <c r="U1" s="3" t="s">
        <v>8</v>
      </c>
      <c r="V1" s="3" t="s">
        <v>9</v>
      </c>
      <c r="W1" s="3" t="s">
        <v>10</v>
      </c>
      <c r="X1" s="3" t="s">
        <v>11</v>
      </c>
      <c r="Y1" s="3"/>
      <c r="Z1" s="3"/>
      <c r="AA1" s="3"/>
      <c r="AB1" s="3"/>
      <c r="AC1" s="3" t="s">
        <v>12</v>
      </c>
      <c r="AD1" s="3" t="s">
        <v>13</v>
      </c>
      <c r="AE1" s="3"/>
      <c r="AF1" s="3"/>
      <c r="AG1" s="3" t="s">
        <v>14</v>
      </c>
      <c r="AH1" s="3" t="s">
        <v>15</v>
      </c>
      <c r="AI1" s="3" t="s">
        <v>16</v>
      </c>
      <c r="AJ1" s="3" t="s">
        <v>17</v>
      </c>
      <c r="AK1" s="3"/>
      <c r="AL1" s="3"/>
      <c r="AM1" s="3"/>
      <c r="AN1" s="3"/>
      <c r="AO1" s="3"/>
      <c r="AP1" s="3" t="s">
        <v>18</v>
      </c>
      <c r="AQ1" s="3" t="s">
        <v>19</v>
      </c>
      <c r="AR1" s="3" t="s">
        <v>20</v>
      </c>
      <c r="AS1" s="3" t="s">
        <v>21</v>
      </c>
      <c r="AT1" s="3" t="s">
        <v>22</v>
      </c>
      <c r="AU1" s="3" t="s">
        <v>23</v>
      </c>
      <c r="AV1" s="3"/>
      <c r="AW1" s="3"/>
      <c r="AX1" s="3" t="s">
        <v>24</v>
      </c>
      <c r="AY1" s="3" t="s">
        <v>25</v>
      </c>
      <c r="AZ1" s="3" t="s">
        <v>26</v>
      </c>
      <c r="BA1" s="3" t="s">
        <v>27</v>
      </c>
      <c r="BB1" s="3" t="s">
        <v>28</v>
      </c>
      <c r="BC1" s="3" t="s">
        <v>29</v>
      </c>
      <c r="BD1" s="3" t="s">
        <v>30</v>
      </c>
      <c r="BE1" s="3" t="s">
        <v>31</v>
      </c>
      <c r="BF1" s="3" t="s">
        <v>32</v>
      </c>
      <c r="BG1" s="3" t="s">
        <v>33</v>
      </c>
      <c r="BH1" s="3" t="s">
        <v>34</v>
      </c>
      <c r="BI1" s="3" t="s">
        <v>35</v>
      </c>
      <c r="BJ1" s="3" t="s">
        <v>36</v>
      </c>
      <c r="BK1" s="3" t="s">
        <v>37</v>
      </c>
      <c r="BL1" s="3" t="s">
        <v>38</v>
      </c>
      <c r="BM1" s="3" t="s">
        <v>39</v>
      </c>
      <c r="BN1" s="3" t="s">
        <v>40</v>
      </c>
      <c r="BO1" s="3" t="s">
        <v>41</v>
      </c>
      <c r="BP1" s="3" t="s">
        <v>42</v>
      </c>
      <c r="BQ1" s="3" t="s">
        <v>43</v>
      </c>
      <c r="BR1" s="3" t="s">
        <v>44</v>
      </c>
      <c r="BS1" s="3" t="s">
        <v>45</v>
      </c>
      <c r="BT1" s="3" t="s">
        <v>46</v>
      </c>
      <c r="BU1" s="3" t="s">
        <v>47</v>
      </c>
      <c r="BV1" s="3" t="s">
        <v>48</v>
      </c>
      <c r="BW1" s="3" t="s">
        <v>49</v>
      </c>
      <c r="BX1" s="3" t="s">
        <v>50</v>
      </c>
    </row>
    <row r="2" customFormat="false" ht="16.5" hidden="false" customHeight="false" outlineLevel="0" collapsed="false">
      <c r="A2" s="2"/>
      <c r="B2" s="2"/>
      <c r="C2" s="3"/>
      <c r="D2" s="3" t="s">
        <v>51</v>
      </c>
      <c r="E2" s="3" t="s">
        <v>52</v>
      </c>
      <c r="F2" s="3" t="s">
        <v>53</v>
      </c>
      <c r="G2" s="3" t="s">
        <v>54</v>
      </c>
      <c r="H2" s="3" t="s">
        <v>55</v>
      </c>
      <c r="I2" s="3"/>
      <c r="J2" s="3"/>
      <c r="K2" s="3" t="s">
        <v>51</v>
      </c>
      <c r="L2" s="3" t="s">
        <v>56</v>
      </c>
      <c r="M2" s="3" t="s">
        <v>57</v>
      </c>
      <c r="N2" s="3" t="s">
        <v>51</v>
      </c>
      <c r="O2" s="3" t="s">
        <v>58</v>
      </c>
      <c r="P2" s="3" t="s">
        <v>59</v>
      </c>
      <c r="Q2" s="3"/>
      <c r="R2" s="3" t="s">
        <v>51</v>
      </c>
      <c r="S2" s="3" t="s">
        <v>60</v>
      </c>
      <c r="T2" s="3" t="s">
        <v>61</v>
      </c>
      <c r="U2" s="3"/>
      <c r="V2" s="3"/>
      <c r="W2" s="3"/>
      <c r="X2" s="3" t="s">
        <v>51</v>
      </c>
      <c r="Y2" s="3" t="s">
        <v>62</v>
      </c>
      <c r="Z2" s="3" t="s">
        <v>63</v>
      </c>
      <c r="AA2" s="3" t="s">
        <v>64</v>
      </c>
      <c r="AB2" s="3" t="s">
        <v>65</v>
      </c>
      <c r="AC2" s="3"/>
      <c r="AD2" s="3" t="s">
        <v>51</v>
      </c>
      <c r="AE2" s="3" t="s">
        <v>66</v>
      </c>
      <c r="AF2" s="3" t="s">
        <v>67</v>
      </c>
      <c r="AG2" s="3"/>
      <c r="AH2" s="3"/>
      <c r="AI2" s="3"/>
      <c r="AJ2" s="3" t="s">
        <v>51</v>
      </c>
      <c r="AK2" s="3" t="s">
        <v>68</v>
      </c>
      <c r="AL2" s="3" t="s">
        <v>69</v>
      </c>
      <c r="AM2" s="3" t="s">
        <v>70</v>
      </c>
      <c r="AN2" s="3" t="s">
        <v>71</v>
      </c>
      <c r="AO2" s="3" t="s">
        <v>50</v>
      </c>
      <c r="AP2" s="3"/>
      <c r="AQ2" s="3"/>
      <c r="AR2" s="3"/>
      <c r="AS2" s="3"/>
      <c r="AT2" s="3"/>
      <c r="AU2" s="3" t="s">
        <v>51</v>
      </c>
      <c r="AV2" s="3" t="s">
        <v>72</v>
      </c>
      <c r="AW2" s="3" t="s">
        <v>73</v>
      </c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6.5" hidden="false" customHeight="false" outlineLevel="0" collapsed="false">
      <c r="A3" s="4" t="s">
        <v>74</v>
      </c>
      <c r="B3" s="4" t="s">
        <v>75</v>
      </c>
      <c r="C3" s="4" t="n">
        <f aca="false">SUM(C6,C9,C12,C15,C18,C21,C24,C27,C30,C33,C36,C39,C42,C45,C48,C51,C54,C57)</f>
        <v>4393</v>
      </c>
      <c r="D3" s="4" t="n">
        <f aca="false">SUM(E3:H3)</f>
        <v>906</v>
      </c>
      <c r="E3" s="4" t="n">
        <f aca="false">SUM(E6,E9,E12,E15,E18,E21,E24,E27,E30,E33,E36,E39,E42,E45,E48,E51,E54,E57)</f>
        <v>1</v>
      </c>
      <c r="F3" s="4" t="n">
        <f aca="false">SUM(F6,F9,F12,F15,F18,F21,F24,F27,F30,F33,F36,F39,F42,F45,F48,F51,F54,F57)</f>
        <v>611</v>
      </c>
      <c r="G3" s="4" t="n">
        <f aca="false">SUM(G6,G9,G12,G15,G18,G21,G24,G27,G30,G33,G36,G39,G42,G45,G48,G51,G54,G57)</f>
        <v>54</v>
      </c>
      <c r="H3" s="4" t="n">
        <f aca="false">SUM(H6,H9,H12,H15,H18,H21,H24,H27,H30,H33,H36,H39,H42,H45,H48,H51,H54,H57)</f>
        <v>240</v>
      </c>
      <c r="I3" s="4" t="n">
        <f aca="false">SUM(I6,I9,I12,I15,I18,I21,I24,I27,I30,I33,I36,I39,I42,I45,I48,I51,I54,I57)</f>
        <v>9</v>
      </c>
      <c r="J3" s="4" t="n">
        <f aca="false">SUM(J6,J9,J12,J15,J18,J21,J24,J27,J30,J33,J36,J39,J42,J45,J48,J51,J54,J57)</f>
        <v>54</v>
      </c>
      <c r="K3" s="4" t="n">
        <f aca="false">SUM(K6,K9,K12,K15,K18,K21,K24,K27,K30,K33,K36,K39,K42,K45,K48,K51,K54,K57)</f>
        <v>187</v>
      </c>
      <c r="L3" s="4" t="n">
        <f aca="false">SUM(L6,L9,L12,L15,L18,L21,L24,L27,L30,L33,L36,L39,L42,L45,L48,L51,L54,L57)</f>
        <v>1</v>
      </c>
      <c r="M3" s="4" t="n">
        <f aca="false">SUM(M6,M9,M12,M15,M18,M21,M24,M27,M30,M33,M36,M39,M42,M45,M48,M51,M54,M57)</f>
        <v>186</v>
      </c>
      <c r="N3" s="4" t="n">
        <f aca="false">SUM(O3:P3)</f>
        <v>357</v>
      </c>
      <c r="O3" s="4" t="n">
        <f aca="false">SUM(O6,O9,O12,O15,O18,O21,O24,O27,O30,O33,O36,O39,O42,O45,O48,O51,O54,O57)</f>
        <v>331</v>
      </c>
      <c r="P3" s="4" t="n">
        <f aca="false">SUM(P6,P9,P12,P15,P18,P21,P24,P27,P30,P33,P36,P39,P42,P45,P48,P51,P54,P57)</f>
        <v>26</v>
      </c>
      <c r="Q3" s="4" t="n">
        <f aca="false">SUM(Q6,Q9,Q12,Q15,Q18,Q21,Q24,Q27,Q30,Q33,Q36,Q39,Q42,Q45,Q48,Q51,Q54,Q57)</f>
        <v>121</v>
      </c>
      <c r="R3" s="4" t="n">
        <f aca="false">SUM(S3:T3)</f>
        <v>1</v>
      </c>
      <c r="S3" s="4" t="n">
        <f aca="false">SUM(S6,S9,S12,S15,S18,S21,S24,S27,S30,S33,S36,S39,S42,S45,S48,S51,S54,S57)</f>
        <v>0</v>
      </c>
      <c r="T3" s="4" t="n">
        <f aca="false">SUM(T6,T9,T12,T15,T18,T21,T24,T27,T30,T33,T36,T39,T42,T45,T48,T51,T54,T57)</f>
        <v>1</v>
      </c>
      <c r="U3" s="4" t="n">
        <f aca="false">SUM(U6,U9,U12,U15,U18,U21,U24,U27,U30,U33,U36,U39,U42,U45,U48,U51,U54,U57)</f>
        <v>185</v>
      </c>
      <c r="V3" s="4" t="n">
        <f aca="false">SUM(V6,V9,V12,V15,V18,V21,V24,V27,V30,V33,V36,V39,V42,V45,V48,V51,V54,V57)</f>
        <v>8</v>
      </c>
      <c r="W3" s="4" t="n">
        <f aca="false">SUM(W6,W9,W12,W15,W18,W21,W24,W27,W30,W33,W36,W39,W42,W45,W48,W51,W54,W57)</f>
        <v>30</v>
      </c>
      <c r="X3" s="4" t="n">
        <f aca="false">SUM(Y3:AB3)</f>
        <v>54</v>
      </c>
      <c r="Y3" s="4" t="n">
        <f aca="false">SUM(Y6,Y9,Y12,Y15,Y18,Y21,Y24,Y27,Y30,Y33,Y36,Y39,Y42,Y45,Y48,Y51,Y54,Y57)</f>
        <v>19</v>
      </c>
      <c r="Z3" s="4" t="n">
        <f aca="false">SUM(Z6,Z9,Z12,Z15,Z18,Z21,Z24,Z27,Z30,Z33,Z36,Z39,Z42,Z45,Z48,Z51,Z54,Z57)</f>
        <v>1</v>
      </c>
      <c r="AA3" s="4" t="n">
        <f aca="false">SUM(AA6,AA9,AA12,AA15,AA18,AA21,AA24,AA27,AA30,AA33,AA36,AA39,AA42,AA45,AA48,AA51,AA54,AA57)</f>
        <v>1</v>
      </c>
      <c r="AB3" s="4" t="n">
        <f aca="false">SUM(AB6,AB9,AB12,AB15,AB18,AB21,AB24,AB27,AB30,AB33,AB36,AB39,AB42,AB45,AB48,AB51,AB54,AB57)</f>
        <v>33</v>
      </c>
      <c r="AC3" s="4" t="n">
        <f aca="false">SUM(AC6,AC9,AC12,AC15,AC18,AC21,AC24,AC27,AC30,AC33,AC36,AC39,AC42,AC45,AC48,AC51,AC54,AC57)</f>
        <v>0</v>
      </c>
      <c r="AD3" s="4" t="n">
        <f aca="false">SUM(AD6,AD9,AD12,AD15,AD18,AD21,AD24,AD27,AD30,AD33,AD36,AD39,AD42,AD45,AD48,AD51,AD54,AD57)</f>
        <v>13</v>
      </c>
      <c r="AE3" s="4" t="n">
        <f aca="false">SUM(AE6,AE9,AE12,AE15,AE18,AE21,AE24,AE27,AE30,AE33,AE36,AE39,AE42,AE45,AE48,AE51,AE54,AE57)</f>
        <v>0</v>
      </c>
      <c r="AF3" s="4" t="n">
        <f aca="false">SUM(AF6,AF9,AF12,AF15,AF18,AF21,AF24,AF27,AF30,AF33,AF36,AF39,AF42,AF45,AF48,AF51,AF54,AF57)</f>
        <v>13</v>
      </c>
      <c r="AG3" s="4" t="n">
        <f aca="false">SUM(AG6,AG9,AG12,AG15,AG18,AG21,AG24,AG27,AG30,AG33,AG36,AG39,AG42,AG45,AG48,AG51,AG54,AG57)</f>
        <v>0</v>
      </c>
      <c r="AH3" s="4" t="n">
        <f aca="false">SUM(AH6,AH9,AH12,AH15,AH18,AH21,AH24,AH27,AH30,AH33,AH36,AH39,AH42,AH45,AH48,AH51,AH54,AH57)</f>
        <v>96</v>
      </c>
      <c r="AI3" s="4" t="n">
        <f aca="false">SUM(AI6,AI9,AI12,AI15,AI18,AI21,AI24,AI27,AI30,AI33,AI36,AI39,AI42,AI45,AI48,AI51,AI54,AI57)</f>
        <v>40</v>
      </c>
      <c r="AJ3" s="4" t="n">
        <f aca="false">SUM(AJ6,AJ9,AJ12,AJ15,AJ18,AJ21,AJ24,AJ27,AJ30,AJ33,AJ36,AJ39,AJ42,AJ45,AJ48,AJ51,AJ54,AJ57)</f>
        <v>719</v>
      </c>
      <c r="AK3" s="4" t="n">
        <f aca="false">SUM(AK6,AK9,AK12,AK15,AK18,AK21,AK24,AK27,AK30,AK33,AK36,AK39,AK42,AK45,AK48,AK51,AK54,AK57)</f>
        <v>162</v>
      </c>
      <c r="AL3" s="4" t="n">
        <f aca="false">SUM(AL6,AL9,AL12,AL15,AL18,AL21,AL24,AL27,AL30,AL33,AL36,AL39,AL42,AL45,AL48,AL51,AL54,AL57)</f>
        <v>529</v>
      </c>
      <c r="AM3" s="4" t="n">
        <f aca="false">SUM(AM6,AM9,AM12,AM15,AM18,AM21,AM24,AM27,AM30,AM33,AM36,AM39,AM42,AM45,AM48,AM51,AM54,AM57)</f>
        <v>26</v>
      </c>
      <c r="AN3" s="4" t="n">
        <f aca="false">SUM(AN6,AN9,AN12,AN15,AN18,AN21,AN24,AN27,AN30,AN33,AN36,AN39,AN42,AN45,AN48,AN51,AN54,AN57)</f>
        <v>2</v>
      </c>
      <c r="AO3" s="4" t="n">
        <f aca="false">SUM(AJ3)-SUM(AK3:AN3)</f>
        <v>0</v>
      </c>
      <c r="AP3" s="4" t="n">
        <f aca="false">SUM(AP6,AP9,AP12,AP15,AP18,AP21,AP24,AP27,AP30,AP33,AP36,AP39,AP42,AP45,AP48,AP51,AP54,AP57)</f>
        <v>67</v>
      </c>
      <c r="AQ3" s="4" t="n">
        <f aca="false">SUM(AQ6,AQ9,AQ12,AQ15,AQ18,AQ21,AQ24,AQ27,AQ30,AQ33,AQ36,AQ39,AQ42,AQ45,AQ48,AQ51,AQ54,AQ57)</f>
        <v>27</v>
      </c>
      <c r="AR3" s="4" t="n">
        <f aca="false">SUM(AR6,AR9,AR12,AR15,AR18,AR21,AR24,AR27,AR30,AR33,AR36,AR39,AR42,AR45,AR48,AR51,AR54,AR57)</f>
        <v>46</v>
      </c>
      <c r="AS3" s="4" t="n">
        <f aca="false">SUM(AS6,AS9,AS12,AS15,AS18,AS21,AS24,AS27,AS30,AS33,AS36,AS39,AS42,AS45,AS48,AS51,AS54,AS57)</f>
        <v>51</v>
      </c>
      <c r="AT3" s="4" t="n">
        <f aca="false">SUM(AT6,AT9,AT12,AT15,AT18,AT21,AT24,AT27,AT30,AT33,AT36,AT39,AT42,AT45,AT48,AT51,AT54,AT57)</f>
        <v>36</v>
      </c>
      <c r="AU3" s="4" t="n">
        <f aca="false">SUM(AV3:AW3)</f>
        <v>11</v>
      </c>
      <c r="AV3" s="4" t="n">
        <f aca="false">SUM(AV6,AV9,AV12,AV15,AV18,AV21,AV24,AV27,AV30,AV33,AV36,AV39,AV42,AV45,AV48,AV51,AV54,AV57)</f>
        <v>4</v>
      </c>
      <c r="AW3" s="4" t="n">
        <f aca="false">SUM(AW6,AW9,AW12,AW15,AW18,AW21,AW24,AW27,AW30,AW33,AW36,AW39,AW42,AW45,AW48,AW51,AW54,AW57)</f>
        <v>7</v>
      </c>
      <c r="AX3" s="4" t="n">
        <f aca="false">SUM(AX6,AX9,AX12,AX15,AX18,AX21,AX24,AX27,AX30,AX33,AX36,AX39,AX42,AX45,AX48,AX51,AX54,AX57)</f>
        <v>2</v>
      </c>
      <c r="AY3" s="4" t="n">
        <f aca="false">SUM(AY6,AY9,AY12,AY15,AY18,AY21,AY24,AY27,AY30,AY33,AY36,AY39,AY42,AY45,AY48,AY51,AY54,AY57)</f>
        <v>0</v>
      </c>
      <c r="AZ3" s="4" t="n">
        <f aca="false">SUM(AZ6,AZ9,AZ12,AZ15,AZ18,AZ21,AZ24,AZ27,AZ30,AZ33,AZ36,AZ39,AZ42,AZ45,AZ48,AZ51,AZ54,AZ57)</f>
        <v>0</v>
      </c>
      <c r="BA3" s="4" t="n">
        <f aca="false">SUM(BA6,BA9,BA12,BA15,BA18,BA21,BA24,BA27,BA30,BA33,BA36,BA39,BA42,BA45,BA48,BA51,BA54,BA57)</f>
        <v>1</v>
      </c>
      <c r="BB3" s="4" t="n">
        <f aca="false">SUM(BB6,BB9,BB12,BB15,BB18,BB21,BB24,BB27,BB30,BB33,BB36,BB39,BB42,BB45,BB48,BB51,BB54,BB57)</f>
        <v>0</v>
      </c>
      <c r="BC3" s="4" t="n">
        <f aca="false">SUM(BC6,BC9,BC12,BC15,BC18,BC21,BC24,BC27,BC30,BC33,BC36,BC39,BC42,BC45,BC48,BC51,BC54,BC57)</f>
        <v>0</v>
      </c>
      <c r="BD3" s="4" t="n">
        <f aca="false">SUM(BD6,BD9,BD12,BD15,BD18,BD21,BD24,BD27,BD30,BD33,BD36,BD39,BD42,BD45,BD48,BD51,BD54,BD57)</f>
        <v>1180</v>
      </c>
      <c r="BE3" s="4" t="n">
        <f aca="false">SUM(BE6,BE9,BE12,BE15,BE18,BE21,BE24,BE27,BE30,BE33,BE36,BE39,BE42,BE45,BE48,BE51,BE54,BE57)</f>
        <v>1</v>
      </c>
      <c r="BF3" s="4" t="n">
        <f aca="false">SUM(BF6,BF9,BF12,BF15,BF18,BF21,BF24,BF27,BF30,BF33,BF36,BF39,BF42,BF45,BF48,BF51,BF54,BF57)</f>
        <v>39</v>
      </c>
      <c r="BG3" s="4" t="n">
        <f aca="false">SUM(BG6,BG9,BG12,BG15,BG18,BG21,BG24,BG27,BG30,BG33,BG36,BG39,BG42,BG45,BG48,BG51,BG54,BG57)</f>
        <v>64</v>
      </c>
      <c r="BH3" s="4" t="n">
        <f aca="false">SUM(BH6,BH9,BH12,BH15,BH18,BH21,BH24,BH27,BH30,BH33,BH36,BH39,BH42,BH45,BH48,BH51,BH54,BH57)</f>
        <v>0</v>
      </c>
      <c r="BI3" s="4" t="n">
        <f aca="false">SUM(BI6,BI9,BI12,BI15,BI18,BI21,BI24,BI27,BI30,BI33,BI36,BI39,BI42,BI45,BI48,BI51,BI54,BI57)</f>
        <v>3</v>
      </c>
      <c r="BJ3" s="4" t="n">
        <f aca="false">SUM(BJ6,BJ9,BJ12,BJ15,BJ18,BJ21,BJ24,BJ27,BJ30,BJ33,BJ36,BJ39,BJ42,BJ45,BJ48,BJ51,BJ54,BJ57)</f>
        <v>1</v>
      </c>
      <c r="BK3" s="4" t="n">
        <f aca="false">SUM(BK6,BK9,BK12,BK15,BK18,BK21,BK24,BK27,BK30,BK33,BK36,BK39,BK42,BK45,BK48,BK51,BK54,BK57)</f>
        <v>0</v>
      </c>
      <c r="BL3" s="4" t="n">
        <f aca="false">SUM(BL6,BL9,BL12,BL15,BL18,BL21,BL24,BL27,BL30,BL33,BL36,BL39,BL42,BL45,BL48,BL51,BL54,BL57)</f>
        <v>0</v>
      </c>
      <c r="BM3" s="4" t="n">
        <f aca="false">SUM(BM6,BM9,BM12,BM15,BM18,BM21,BM24,BM27,BM30,BM33,BM36,BM39,BM42,BM45,BM48,BM51,BM54,BM57)</f>
        <v>0</v>
      </c>
      <c r="BN3" s="4" t="n">
        <f aca="false">SUM(BN6,BN9,BN12,BN15,BN18,BN21,BN24,BN27,BN30,BN33,BN36,BN39,BN42,BN45,BN48,BN51,BN54,BN57)</f>
        <v>1</v>
      </c>
      <c r="BO3" s="4" t="n">
        <f aca="false">SUM(BO6,BO9,BO12,BO15,BO18,BO21,BO24,BO27,BO30,BO33,BO36,BO39,BO42,BO45,BO48,BO51,BO54,BO57)</f>
        <v>0</v>
      </c>
      <c r="BP3" s="4" t="n">
        <f aca="false">SUM(BP6,BP9,BP12,BP15,BP18,BP21,BP24,BP27,BP30,BP33,BP36,BP39,BP42,BP45,BP48,BP51,BP54,BP57)</f>
        <v>0</v>
      </c>
      <c r="BQ3" s="4" t="n">
        <f aca="false">SUM(BQ6,BQ9,BQ12,BQ15,BQ18,BQ21,BQ24,BQ27,BQ30,BQ33,BQ36,BQ39,BQ42,BQ45,BQ48,BQ51,BQ54,BQ57)</f>
        <v>5</v>
      </c>
      <c r="BR3" s="4" t="n">
        <f aca="false">SUM(BR6,BR9,BR12,BR15,BR18,BR21,BR24,BR27,BR30,BR33,BR36,BR39,BR42,BR45,BR48,BR51,BR54,BR57)</f>
        <v>1</v>
      </c>
      <c r="BS3" s="4" t="n">
        <f aca="false">SUM(BS6,BS9,BS12,BS15,BS18,BS21,BS24,BS27,BS30,BS33,BS36,BS39,BS42,BS45,BS48,BS51,BS54,BS57)</f>
        <v>0</v>
      </c>
      <c r="BT3" s="4" t="n">
        <f aca="false">SUM(BT6,BT9,BT12,BT15,BT18,BT21,BT24,BT27,BT30,BT33,BT36,BT39,BT42,BT45,BT48,BT51,BT54,BT57)</f>
        <v>0</v>
      </c>
      <c r="BU3" s="4" t="n">
        <f aca="false">SUM(BU6,BU9,BU12,BU15,BU18,BU21,BU24,BU27,BU30,BU33,BU36,BU39,BU42,BU45,BU48,BU51,BU54,BU57)</f>
        <v>0</v>
      </c>
      <c r="BV3" s="4" t="n">
        <f aca="false">SUM(BV6,BV9,BV12,BV15,BV18,BV21,BV24,BV27,BV30,BV33,BV36,BV39,BV42,BV45,BV48,BV51,BV54,BV57)</f>
        <v>10</v>
      </c>
      <c r="BW3" s="4" t="n">
        <f aca="false">SUM(BW6,BW9,BW12,BW15,BW18,BW21,BW24,BW27,BW30,BW33,BW36,BW39,BW42,BW45,BW48,BW51,BW54,BW57)</f>
        <v>1</v>
      </c>
      <c r="BX3" s="4" t="n">
        <f aca="false">SUM(C3)-SUM(D3,I3:K3,N3,Q3:R3,U3:X3,AC3:AD3,AG3:AJ3,AP3:AU3,AX3:BW3)</f>
        <v>66</v>
      </c>
    </row>
    <row r="4" customFormat="false" ht="16.5" hidden="false" customHeight="false" outlineLevel="0" collapsed="false">
      <c r="A4" s="4"/>
      <c r="B4" s="4" t="s">
        <v>76</v>
      </c>
      <c r="C4" s="4" t="n">
        <f aca="false">SUM(C7,C10,C13,C16,C19,C22,C25,C28,C31,C34,C37,C40,C43,C46,C49,C52,C55,C58)</f>
        <v>3956</v>
      </c>
      <c r="D4" s="4" t="n">
        <f aca="false">SUM(E4:H4)</f>
        <v>804</v>
      </c>
      <c r="E4" s="4" t="n">
        <f aca="false">SUM(E7,E10,E13,E16,E19,E22,E25,E28,E31,E34,E37,E40,E43,E46,E49,E52,E55,E58)</f>
        <v>1</v>
      </c>
      <c r="F4" s="4" t="n">
        <f aca="false">SUM(F7,F10,F13,F16,F19,F22,F25,F28,F31,F34,F37,F40,F43,F46,F49,F52,F55,F58)</f>
        <v>460</v>
      </c>
      <c r="G4" s="4" t="n">
        <f aca="false">SUM(G7,G10,G13,G16,G19,G22,G25,G28,G31,G34,G37,G40,G43,G46,G49,G52,G55,G58)</f>
        <v>63</v>
      </c>
      <c r="H4" s="4" t="n">
        <f aca="false">SUM(H7,H10,H13,H16,H19,H22,H25,H28,H31,H34,H37,H40,H43,H46,H49,H52,H55,H58)</f>
        <v>280</v>
      </c>
      <c r="I4" s="4" t="n">
        <f aca="false">SUM(I7,I10,I13,I16,I19,I22,I25,I28,I31,I34,I37,I40,I43,I46,I49,I52,I55,I58)</f>
        <v>9</v>
      </c>
      <c r="J4" s="4" t="n">
        <f aca="false">SUM(J7,J10,J13,J16,J19,J22,J25,J28,J31,J34,J37,J40,J43,J46,J49,J52,J55,J58)</f>
        <v>58</v>
      </c>
      <c r="K4" s="4" t="n">
        <f aca="false">SUM(K7,K10,K13,K16,K19,K22,K25,K28,K31,K34,K37,K40,K43,K46,K49,K52,K55,K58)</f>
        <v>170</v>
      </c>
      <c r="L4" s="4" t="n">
        <f aca="false">SUM(L7,L10,L13,L16,L19,L22,L25,L28,L31,L34,L37,L40,L43,L46,L49,L52,L55,L58)</f>
        <v>2</v>
      </c>
      <c r="M4" s="4" t="n">
        <f aca="false">SUM(M7,M10,M13,M16,M19,M22,M25,M28,M31,M34,M37,M40,M43,M46,M49,M52,M55,M58)</f>
        <v>168</v>
      </c>
      <c r="N4" s="4" t="n">
        <f aca="false">SUM(O4:P4)</f>
        <v>261</v>
      </c>
      <c r="O4" s="4" t="n">
        <f aca="false">SUM(O7,O10,O13,O16,O19,O22,O25,O28,O31,O34,O37,O40,O43,O46,O49,O52,O55,O58)</f>
        <v>250</v>
      </c>
      <c r="P4" s="4" t="n">
        <f aca="false">SUM(P7,P10,P13,P16,P19,P22,P25,P28,P31,P34,P37,P40,P43,P46,P49,P52,P55,P58)</f>
        <v>11</v>
      </c>
      <c r="Q4" s="4" t="n">
        <f aca="false">SUM(Q7,Q10,Q13,Q16,Q19,Q22,Q25,Q28,Q31,Q34,Q37,Q40,Q43,Q46,Q49,Q52,Q55,Q58)</f>
        <v>113</v>
      </c>
      <c r="R4" s="4" t="n">
        <f aca="false">SUM(S4:T4)</f>
        <v>2</v>
      </c>
      <c r="S4" s="4" t="n">
        <f aca="false">SUM(S7,S10,S13,S16,S19,S22,S25,S28,S31,S34,S37,S40,S43,S46,S49,S52,S55,S58)</f>
        <v>1</v>
      </c>
      <c r="T4" s="4" t="n">
        <f aca="false">SUM(T7,T10,T13,T16,T19,T22,T25,T28,T31,T34,T37,T40,T43,T46,T49,T52,T55,T58)</f>
        <v>1</v>
      </c>
      <c r="U4" s="4" t="n">
        <f aca="false">SUM(U7,U10,U13,U16,U19,U22,U25,U28,U31,U34,U37,U40,U43,U46,U49,U52,U55,U58)</f>
        <v>185</v>
      </c>
      <c r="V4" s="4" t="n">
        <f aca="false">SUM(V7,V10,V13,V16,V19,V22,V25,V28,V31,V34,V37,V40,V43,V46,V49,V52,V55,V58)</f>
        <v>7</v>
      </c>
      <c r="W4" s="4" t="n">
        <f aca="false">SUM(W7,W10,W13,W16,W19,W22,W25,W28,W31,W34,W37,W40,W43,W46,W49,W52,W55,W58)</f>
        <v>27</v>
      </c>
      <c r="X4" s="4" t="n">
        <f aca="false">SUM(Y4:AB4)</f>
        <v>52</v>
      </c>
      <c r="Y4" s="4" t="n">
        <f aca="false">SUM(Y7,Y10,Y13,Y16,Y19,Y22,Y25,Y28,Y31,Y34,Y37,Y40,Y43,Y46,Y49,Y52,Y55,Y58)</f>
        <v>16</v>
      </c>
      <c r="Z4" s="4" t="n">
        <f aca="false">SUM(Z7,Z10,Z13,Z16,Z19,Z22,Z25,Z28,Z31,Z34,Z37,Z40,Z43,Z46,Z49,Z52,Z55,Z58)</f>
        <v>1</v>
      </c>
      <c r="AA4" s="4" t="n">
        <f aca="false">SUM(AA7,AA10,AA13,AA16,AA19,AA22,AA25,AA28,AA31,AA34,AA37,AA40,AA43,AA46,AA49,AA52,AA55,AA58)</f>
        <v>1</v>
      </c>
      <c r="AB4" s="4" t="n">
        <f aca="false">SUM(AB7,AB10,AB13,AB16,AB19,AB22,AB25,AB28,AB31,AB34,AB37,AB40,AB43,AB46,AB49,AB52,AB55,AB58)</f>
        <v>34</v>
      </c>
      <c r="AC4" s="4" t="n">
        <f aca="false">SUM(AC7,AC10,AC13,AC16,AC19,AC22,AC25,AC28,AC31,AC34,AC37,AC40,AC43,AC46,AC49,AC52,AC55,AC58)</f>
        <v>0</v>
      </c>
      <c r="AD4" s="4" t="n">
        <f aca="false">SUM(AD7,AD10,AD13,AD16,AD19,AD22,AD25,AD28,AD31,AD34,AD37,AD40,AD43,AD46,AD49,AD52,AD55,AD58)</f>
        <v>11</v>
      </c>
      <c r="AE4" s="4" t="n">
        <f aca="false">SUM(AE7,AE10,AE13,AE16,AE19,AE22,AE25,AE28,AE31,AE34,AE37,AE40,AE43,AE46,AE49,AE52,AE55,AE58)</f>
        <v>0</v>
      </c>
      <c r="AF4" s="4" t="n">
        <f aca="false">SUM(AF7,AF10,AF13,AF16,AF19,AF22,AF25,AF28,AF31,AF34,AF37,AF40,AF43,AF46,AF49,AF52,AF55,AF58)</f>
        <v>11</v>
      </c>
      <c r="AG4" s="4" t="n">
        <f aca="false">SUM(AG7,AG10,AG13,AG16,AG19,AG22,AG25,AG28,AG31,AG34,AG37,AG40,AG43,AG46,AG49,AG52,AG55,AG58)</f>
        <v>0</v>
      </c>
      <c r="AH4" s="4" t="n">
        <f aca="false">SUM(AH7,AH10,AH13,AH16,AH19,AH22,AH25,AH28,AH31,AH34,AH37,AH40,AH43,AH46,AH49,AH52,AH55,AH58)</f>
        <v>56</v>
      </c>
      <c r="AI4" s="4" t="n">
        <f aca="false">SUM(AI7,AI10,AI13,AI16,AI19,AI22,AI25,AI28,AI31,AI34,AI37,AI40,AI43,AI46,AI49,AI52,AI55,AI58)</f>
        <v>35</v>
      </c>
      <c r="AJ4" s="4" t="n">
        <f aca="false">SUM(AJ7,AJ10,AJ13,AJ16,AJ19,AJ22,AJ25,AJ28,AJ31,AJ34,AJ37,AJ40,AJ43,AJ46,AJ49,AJ52,AJ55,AJ58)</f>
        <v>660</v>
      </c>
      <c r="AK4" s="4" t="n">
        <f aca="false">SUM(AK7,AK10,AK13,AK16,AK19,AK22,AK25,AK28,AK31,AK34,AK37,AK40,AK43,AK46,AK49,AK52,AK55,AK58)</f>
        <v>144</v>
      </c>
      <c r="AL4" s="4" t="n">
        <f aca="false">SUM(AL7,AL10,AL13,AL16,AL19,AL22,AL25,AL28,AL31,AL34,AL37,AL40,AL43,AL46,AL49,AL52,AL55,AL58)</f>
        <v>493</v>
      </c>
      <c r="AM4" s="4" t="n">
        <f aca="false">SUM(AM7,AM10,AM13,AM16,AM19,AM22,AM25,AM28,AM31,AM34,AM37,AM40,AM43,AM46,AM49,AM52,AM55,AM58)</f>
        <v>22</v>
      </c>
      <c r="AN4" s="4" t="n">
        <f aca="false">SUM(AN7,AN10,AN13,AN16,AN19,AN22,AN25,AN28,AN31,AN34,AN37,AN40,AN43,AN46,AN49,AN52,AN55,AN58)</f>
        <v>1</v>
      </c>
      <c r="AO4" s="4" t="n">
        <f aca="false">SUM(AJ4)-SUM(AK4:AN4)</f>
        <v>0</v>
      </c>
      <c r="AP4" s="4" t="n">
        <f aca="false">SUM(AP7,AP10,AP13,AP16,AP19,AP22,AP25,AP28,AP31,AP34,AP37,AP40,AP43,AP46,AP49,AP52,AP55,AP58)</f>
        <v>44</v>
      </c>
      <c r="AQ4" s="4" t="n">
        <f aca="false">SUM(AQ7,AQ10,AQ13,AQ16,AQ19,AQ22,AQ25,AQ28,AQ31,AQ34,AQ37,AQ40,AQ43,AQ46,AQ49,AQ52,AQ55,AQ58)</f>
        <v>27</v>
      </c>
      <c r="AR4" s="4" t="n">
        <f aca="false">SUM(AR7,AR10,AR13,AR16,AR19,AR22,AR25,AR28,AR31,AR34,AR37,AR40,AR43,AR46,AR49,AR52,AR55,AR58)</f>
        <v>48</v>
      </c>
      <c r="AS4" s="4" t="n">
        <f aca="false">SUM(AS7,AS10,AS13,AS16,AS19,AS22,AS25,AS28,AS31,AS34,AS37,AS40,AS43,AS46,AS49,AS52,AS55,AS58)</f>
        <v>30</v>
      </c>
      <c r="AT4" s="4" t="n">
        <f aca="false">SUM(AT7,AT10,AT13,AT16,AT19,AT22,AT25,AT28,AT31,AT34,AT37,AT40,AT43,AT46,AT49,AT52,AT55,AT58)</f>
        <v>7</v>
      </c>
      <c r="AU4" s="4" t="n">
        <f aca="false">SUM(AV4:AW4)</f>
        <v>17</v>
      </c>
      <c r="AV4" s="4" t="n">
        <f aca="false">SUM(AV7,AV10,AV13,AV16,AV19,AV22,AV25,AV28,AV31,AV34,AV37,AV40,AV43,AV46,AV49,AV52,AV55,AV58)</f>
        <v>3</v>
      </c>
      <c r="AW4" s="4" t="n">
        <f aca="false">SUM(AW7,AW10,AW13,AW16,AW19,AW22,AW25,AW28,AW31,AW34,AW37,AW40,AW43,AW46,AW49,AW52,AW55,AW58)</f>
        <v>14</v>
      </c>
      <c r="AX4" s="4" t="n">
        <f aca="false">SUM(AX7,AX10,AX13,AX16,AX19,AX22,AX25,AX28,AX31,AX34,AX37,AX40,AX43,AX46,AX49,AX52,AX55,AX58)</f>
        <v>3</v>
      </c>
      <c r="AY4" s="4" t="n">
        <f aca="false">SUM(AY7,AY10,AY13,AY16,AY19,AY22,AY25,AY28,AY31,AY34,AY37,AY40,AY43,AY46,AY49,AY52,AY55,AY58)</f>
        <v>0</v>
      </c>
      <c r="AZ4" s="4" t="n">
        <f aca="false">SUM(AZ7,AZ10,AZ13,AZ16,AZ19,AZ22,AZ25,AZ28,AZ31,AZ34,AZ37,AZ40,AZ43,AZ46,AZ49,AZ52,AZ55,AZ58)</f>
        <v>0</v>
      </c>
      <c r="BA4" s="4" t="n">
        <f aca="false">SUM(BA7,BA10,BA13,BA16,BA19,BA22,BA25,BA28,BA31,BA34,BA37,BA40,BA43,BA46,BA49,BA52,BA55,BA58)</f>
        <v>1</v>
      </c>
      <c r="BB4" s="4" t="n">
        <f aca="false">SUM(BB7,BB10,BB13,BB16,BB19,BB22,BB25,BB28,BB31,BB34,BB37,BB40,BB43,BB46,BB49,BB52,BB55,BB58)</f>
        <v>0</v>
      </c>
      <c r="BC4" s="4" t="n">
        <f aca="false">SUM(BC7,BC10,BC13,BC16,BC19,BC22,BC25,BC28,BC31,BC34,BC37,BC40,BC43,BC46,BC49,BC52,BC55,BC58)</f>
        <v>0</v>
      </c>
      <c r="BD4" s="4" t="n">
        <f aca="false">SUM(BD7,BD10,BD13,BD16,BD19,BD22,BD25,BD28,BD31,BD34,BD37,BD40,BD43,BD46,BD49,BD52,BD55,BD58)</f>
        <v>1181</v>
      </c>
      <c r="BE4" s="4" t="n">
        <f aca="false">SUM(BE7,BE10,BE13,BE16,BE19,BE22,BE25,BE28,BE31,BE34,BE37,BE40,BE43,BE46,BE49,BE52,BE55,BE58)</f>
        <v>0</v>
      </c>
      <c r="BF4" s="4" t="n">
        <f aca="false">SUM(BF7,BF10,BF13,BF16,BF19,BF22,BF25,BF28,BF31,BF34,BF37,BF40,BF43,BF46,BF49,BF52,BF55,BF58)</f>
        <v>18</v>
      </c>
      <c r="BG4" s="4" t="n">
        <f aca="false">SUM(BG7,BG10,BG13,BG16,BG19,BG22,BG25,BG28,BG31,BG34,BG37,BG40,BG43,BG46,BG49,BG52,BG55,BG58)</f>
        <v>54</v>
      </c>
      <c r="BH4" s="4" t="n">
        <f aca="false">SUM(BH7,BH10,BH13,BH16,BH19,BH22,BH25,BH28,BH31,BH34,BH37,BH40,BH43,BH46,BH49,BH52,BH55,BH58)</f>
        <v>0</v>
      </c>
      <c r="BI4" s="4" t="n">
        <f aca="false">SUM(BI7,BI10,BI13,BI16,BI19,BI22,BI25,BI28,BI31,BI34,BI37,BI40,BI43,BI46,BI49,BI52,BI55,BI58)</f>
        <v>4</v>
      </c>
      <c r="BJ4" s="4" t="n">
        <f aca="false">SUM(BJ7,BJ10,BJ13,BJ16,BJ19,BJ22,BJ25,BJ28,BJ31,BJ34,BJ37,BJ40,BJ43,BJ46,BJ49,BJ52,BJ55,BJ58)</f>
        <v>3</v>
      </c>
      <c r="BK4" s="4" t="n">
        <f aca="false">SUM(BK7,BK10,BK13,BK16,BK19,BK22,BK25,BK28,BK31,BK34,BK37,BK40,BK43,BK46,BK49,BK52,BK55,BK58)</f>
        <v>0</v>
      </c>
      <c r="BL4" s="4" t="n">
        <f aca="false">SUM(BL7,BL10,BL13,BL16,BL19,BL22,BL25,BL28,BL31,BL34,BL37,BL40,BL43,BL46,BL49,BL52,BL55,BL58)</f>
        <v>0</v>
      </c>
      <c r="BM4" s="4" t="n">
        <f aca="false">SUM(BM7,BM10,BM13,BM16,BM19,BM22,BM25,BM28,BM31,BM34,BM37,BM40,BM43,BM46,BM49,BM52,BM55,BM58)</f>
        <v>0</v>
      </c>
      <c r="BN4" s="4" t="n">
        <f aca="false">SUM(BN7,BN10,BN13,BN16,BN19,BN22,BN25,BN28,BN31,BN34,BN37,BN40,BN43,BN46,BN49,BN52,BN55,BN58)</f>
        <v>1</v>
      </c>
      <c r="BO4" s="4" t="n">
        <f aca="false">SUM(BO7,BO10,BO13,BO16,BO19,BO22,BO25,BO28,BO31,BO34,BO37,BO40,BO43,BO46,BO49,BO52,BO55,BO58)</f>
        <v>0</v>
      </c>
      <c r="BP4" s="4" t="n">
        <f aca="false">SUM(BP7,BP10,BP13,BP16,BP19,BP22,BP25,BP28,BP31,BP34,BP37,BP40,BP43,BP46,BP49,BP52,BP55,BP58)</f>
        <v>0</v>
      </c>
      <c r="BQ4" s="4" t="n">
        <f aca="false">SUM(BQ7,BQ10,BQ13,BQ16,BQ19,BQ22,BQ25,BQ28,BQ31,BQ34,BQ37,BQ40,BQ43,BQ46,BQ49,BQ52,BQ55,BQ58)</f>
        <v>5</v>
      </c>
      <c r="BR4" s="4" t="n">
        <f aca="false">SUM(BR7,BR10,BR13,BR16,BR19,BR22,BR25,BR28,BR31,BR34,BR37,BR40,BR43,BR46,BR49,BR52,BR55,BR58)</f>
        <v>1</v>
      </c>
      <c r="BS4" s="4" t="n">
        <f aca="false">SUM(BS7,BS10,BS13,BS16,BS19,BS22,BS25,BS28,BS31,BS34,BS37,BS40,BS43,BS46,BS49,BS52,BS55,BS58)</f>
        <v>0</v>
      </c>
      <c r="BT4" s="4" t="n">
        <f aca="false">SUM(BT7,BT10,BT13,BT16,BT19,BT22,BT25,BT28,BT31,BT34,BT37,BT40,BT43,BT46,BT49,BT52,BT55,BT58)</f>
        <v>1</v>
      </c>
      <c r="BU4" s="4" t="n">
        <f aca="false">SUM(BU7,BU10,BU13,BU16,BU19,BU22,BU25,BU28,BU31,BU34,BU37,BU40,BU43,BU46,BU49,BU52,BU55,BU58)</f>
        <v>0</v>
      </c>
      <c r="BV4" s="4" t="n">
        <f aca="false">SUM(BV7,BV10,BV13,BV16,BV19,BV22,BV25,BV28,BV31,BV34,BV37,BV40,BV43,BV46,BV49,BV52,BV55,BV58)</f>
        <v>7</v>
      </c>
      <c r="BW4" s="4" t="n">
        <f aca="false">SUM(BW7,BW10,BW13,BW16,BW19,BW22,BW25,BW28,BW31,BW34,BW37,BW40,BW43,BW46,BW49,BW52,BW55,BW58)</f>
        <v>0</v>
      </c>
      <c r="BX4" s="4" t="n">
        <f aca="false">SUM(C4)-SUM(D4,I4:K4,N4,Q4:R4,U4:X4,AC4:AD4,AG4:AJ4,AP4:AU4,AX4:BW4)</f>
        <v>54</v>
      </c>
    </row>
    <row r="5" customFormat="false" ht="16.5" hidden="false" customHeight="false" outlineLevel="0" collapsed="false">
      <c r="A5" s="4"/>
      <c r="B5" s="4" t="s">
        <v>77</v>
      </c>
      <c r="C5" s="4" t="n">
        <f aca="false">SUM(C8,C11,C14,C17,C20,C23,C26,C29,C32,C35,C38,C41,C44,C47,C50,C53,C56,C59)</f>
        <v>3403</v>
      </c>
      <c r="D5" s="4" t="n">
        <f aca="false">SUM(E5:H5)</f>
        <v>383</v>
      </c>
      <c r="E5" s="4" t="n">
        <f aca="false">SUM(E8,E11,E14,E17,E20,E23,E26,E29,E32,E35,E38,E41,E44,E47,E50,E53,E56,E59)</f>
        <v>1</v>
      </c>
      <c r="F5" s="4" t="n">
        <f aca="false">SUM(F8,F11,F14,F17,F20,F23,F26,F29,F32,F35,F38,F41,F44,F47,F50,F53,F56,F59)</f>
        <v>317</v>
      </c>
      <c r="G5" s="4" t="n">
        <f aca="false">SUM(G8,G11,G14,G17,G20,G23,G26,G29,G32,G35,G38,G41,G44,G47,G50,G53,G56,G59)</f>
        <v>14</v>
      </c>
      <c r="H5" s="4" t="n">
        <f aca="false">SUM(H8,H11,H14,H17,H20,H23,H26,H29,H32,H35,H38,H41,H44,H47,H50,H53,H56,H59)</f>
        <v>51</v>
      </c>
      <c r="I5" s="4" t="n">
        <f aca="false">SUM(I8,I11,I14,I17,I20,I23,I26,I29,I32,I35,I38,I41,I44,I47,I50,I53,I56,I59)</f>
        <v>7</v>
      </c>
      <c r="J5" s="4" t="n">
        <f aca="false">SUM(J8,J11,J14,J17,J20,J23,J26,J29,J32,J35,J38,J41,J44,J47,J50,J53,J56,J59)</f>
        <v>92</v>
      </c>
      <c r="K5" s="4" t="n">
        <f aca="false">SUM(K8,K11,K14,K17,K20,K23,K26,K29,K32,K35,K38,K41,K44,K47,K50,K53,K56,K59)</f>
        <v>203</v>
      </c>
      <c r="L5" s="4" t="n">
        <f aca="false">SUM(L8,L11,L14,L17,L20,L23,L26,L29,L32,L35,L38,L41,L44,L47,L50,L53,L56,L59)</f>
        <v>1</v>
      </c>
      <c r="M5" s="4" t="n">
        <f aca="false">SUM(M8,M11,M14,M17,M20,M23,M26,M29,M32,M35,M38,M41,M44,M47,M50,M53,M56,M59)</f>
        <v>202</v>
      </c>
      <c r="N5" s="4" t="n">
        <f aca="false">SUM(O5:P5)</f>
        <v>146</v>
      </c>
      <c r="O5" s="4" t="n">
        <f aca="false">SUM(O8,O11,O14,O17,O20,O23,O26,O29,O32,O35,O38,O41,O44,O47,O50,O53,O56,O59)</f>
        <v>128</v>
      </c>
      <c r="P5" s="4" t="n">
        <f aca="false">SUM(P8,P11,P14,P17,P20,P23,P26,P29,P32,P35,P38,P41,P44,P47,P50,P53,P56,P59)</f>
        <v>18</v>
      </c>
      <c r="Q5" s="4" t="n">
        <f aca="false">SUM(Q8,Q11,Q14,Q17,Q20,Q23,Q26,Q29,Q32,Q35,Q38,Q41,Q44,Q47,Q50,Q53,Q56,Q59)</f>
        <v>117</v>
      </c>
      <c r="R5" s="4" t="n">
        <f aca="false">SUM(S5:T5)</f>
        <v>1</v>
      </c>
      <c r="S5" s="4" t="n">
        <f aca="false">SUM(S8,S11,S14,S17,S20,S23,S26,S29,S32,S35,S38,S41,S44,S47,S50,S53,S56,S59)</f>
        <v>1</v>
      </c>
      <c r="T5" s="4" t="n">
        <f aca="false">SUM(T8,T11,T14,T17,T20,T23,T26,T29,T32,T35,T38,T41,T44,T47,T50,T53,T56,T59)</f>
        <v>0</v>
      </c>
      <c r="U5" s="4" t="n">
        <f aca="false">SUM(U8,U11,U14,U17,U20,U23,U26,U29,U32,U35,U38,U41,U44,U47,U50,U53,U56,U59)</f>
        <v>154</v>
      </c>
      <c r="V5" s="4" t="n">
        <f aca="false">SUM(V8,V11,V14,V17,V20,V23,V26,V29,V32,V35,V38,V41,V44,V47,V50,V53,V56,V59)</f>
        <v>6</v>
      </c>
      <c r="W5" s="4" t="n">
        <f aca="false">SUM(W8,W11,W14,W17,W20,W23,W26,W29,W32,W35,W38,W41,W44,W47,W50,W53,W56,W59)</f>
        <v>24</v>
      </c>
      <c r="X5" s="4" t="n">
        <f aca="false">SUM(Y5:AB5)</f>
        <v>46</v>
      </c>
      <c r="Y5" s="4" t="n">
        <f aca="false">SUM(Y8,Y11,Y14,Y17,Y20,Y23,Y26,Y29,Y32,Y35,Y38,Y41,Y44,Y47,Y50,Y53,Y56,Y59)</f>
        <v>16</v>
      </c>
      <c r="Z5" s="4" t="n">
        <f aca="false">SUM(Z8,Z11,Z14,Z17,Z20,Z23,Z26,Z29,Z32,Z35,Z38,Z41,Z44,Z47,Z50,Z53,Z56,Z59)</f>
        <v>0</v>
      </c>
      <c r="AA5" s="4" t="n">
        <f aca="false">SUM(AA8,AA11,AA14,AA17,AA20,AA23,AA26,AA29,AA32,AA35,AA38,AA41,AA44,AA47,AA50,AA53,AA56,AA59)</f>
        <v>0</v>
      </c>
      <c r="AB5" s="4" t="n">
        <f aca="false">SUM(AB8,AB11,AB14,AB17,AB20,AB23,AB26,AB29,AB32,AB35,AB38,AB41,AB44,AB47,AB50,AB53,AB56,AB59)</f>
        <v>30</v>
      </c>
      <c r="AC5" s="4" t="n">
        <f aca="false">SUM(AC8,AC11,AC14,AC17,AC20,AC23,AC26,AC29,AC32,AC35,AC38,AC41,AC44,AC47,AC50,AC53,AC56,AC59)</f>
        <v>0</v>
      </c>
      <c r="AD5" s="4" t="n">
        <f aca="false">SUM(AD8,AD11,AD14,AD17,AD20,AD23,AD26,AD29,AD32,AD35,AD38,AD41,AD44,AD47,AD50,AD53,AD56,AD59)</f>
        <v>12</v>
      </c>
      <c r="AE5" s="4" t="n">
        <f aca="false">SUM(AE8,AE11,AE14,AE17,AE20,AE23,AE26,AE29,AE32,AE35,AE38,AE41,AE44,AE47,AE50,AE53,AE56,AE59)</f>
        <v>0</v>
      </c>
      <c r="AF5" s="4" t="n">
        <f aca="false">SUM(AF8,AF11,AF14,AF17,AF20,AF23,AF26,AF29,AF32,AF35,AF38,AF41,AF44,AF47,AF50,AF53,AF56,AF59)</f>
        <v>12</v>
      </c>
      <c r="AG5" s="4" t="n">
        <f aca="false">SUM(AG8,AG11,AG14,AG17,AG20,AG23,AG26,AG29,AG32,AG35,AG38,AG41,AG44,AG47,AG50,AG53,AG56,AG59)</f>
        <v>0</v>
      </c>
      <c r="AH5" s="4" t="n">
        <f aca="false">SUM(AH8,AH11,AH14,AH17,AH20,AH23,AH26,AH29,AH32,AH35,AH38,AH41,AH44,AH47,AH50,AH53,AH56,AH59)</f>
        <v>48</v>
      </c>
      <c r="AI5" s="4" t="n">
        <f aca="false">SUM(AI8,AI11,AI14,AI17,AI20,AI23,AI26,AI29,AI32,AI35,AI38,AI41,AI44,AI47,AI50,AI53,AI56,AI59)</f>
        <v>26</v>
      </c>
      <c r="AJ5" s="4" t="n">
        <f aca="false">SUM(AJ8,AJ11,AJ14,AJ17,AJ20,AJ23,AJ26,AJ29,AJ32,AJ35,AJ38,AJ41,AJ44,AJ47,AJ50,AJ53,AJ56,AJ59)</f>
        <v>741</v>
      </c>
      <c r="AK5" s="4" t="n">
        <f aca="false">SUM(AK8,AK11,AK14,AK17,AK20,AK23,AK26,AK29,AK32,AK35,AK38,AK41,AK44,AK47,AK50,AK53,AK56,AK59)</f>
        <v>163</v>
      </c>
      <c r="AL5" s="4" t="n">
        <f aca="false">SUM(AL8,AL11,AL14,AL17,AL20,AL23,AL26,AL29,AL32,AL35,AL38,AL41,AL44,AL47,AL50,AL53,AL56,AL59)</f>
        <v>551</v>
      </c>
      <c r="AM5" s="4" t="n">
        <f aca="false">SUM(AM8,AM11,AM14,AM17,AM20,AM23,AM26,AM29,AM32,AM35,AM38,AM41,AM44,AM47,AM50,AM53,AM56,AM59)</f>
        <v>23</v>
      </c>
      <c r="AN5" s="4" t="n">
        <f aca="false">SUM(AN8,AN11,AN14,AN17,AN20,AN23,AN26,AN29,AN32,AN35,AN38,AN41,AN44,AN47,AN50,AN53,AN56,AN59)</f>
        <v>3</v>
      </c>
      <c r="AO5" s="4" t="n">
        <f aca="false">SUM(AJ5)-SUM(AK5:AN5)</f>
        <v>1</v>
      </c>
      <c r="AP5" s="4" t="n">
        <f aca="false">SUM(AP8,AP11,AP14,AP17,AP20,AP23,AP26,AP29,AP32,AP35,AP38,AP41,AP44,AP47,AP50,AP53,AP56,AP59)</f>
        <v>36</v>
      </c>
      <c r="AQ5" s="4" t="n">
        <f aca="false">SUM(AQ8,AQ11,AQ14,AQ17,AQ20,AQ23,AQ26,AQ29,AQ32,AQ35,AQ38,AQ41,AQ44,AQ47,AQ50,AQ53,AQ56,AQ59)</f>
        <v>26</v>
      </c>
      <c r="AR5" s="4" t="n">
        <f aca="false">SUM(AR8,AR11,AR14,AR17,AR20,AR23,AR26,AR29,AR32,AR35,AR38,AR41,AR44,AR47,AR50,AR53,AR56,AR59)</f>
        <v>32</v>
      </c>
      <c r="AS5" s="4" t="n">
        <f aca="false">SUM(AS8,AS11,AS14,AS17,AS20,AS23,AS26,AS29,AS32,AS35,AS38,AS41,AS44,AS47,AS50,AS53,AS56,AS59)</f>
        <v>30</v>
      </c>
      <c r="AT5" s="4" t="n">
        <f aca="false">SUM(AT8,AT11,AT14,AT17,AT20,AT23,AT26,AT29,AT32,AT35,AT38,AT41,AT44,AT47,AT50,AT53,AT56,AT59)</f>
        <v>2</v>
      </c>
      <c r="AU5" s="4" t="n">
        <f aca="false">SUM(AV5:AW5)</f>
        <v>11</v>
      </c>
      <c r="AV5" s="4" t="n">
        <f aca="false">SUM(AV8,AV11,AV14,AV17,AV20,AV23,AV26,AV29,AV32,AV35,AV38,AV41,AV44,AV47,AV50,AV53,AV56,AV59)</f>
        <v>4</v>
      </c>
      <c r="AW5" s="4" t="n">
        <f aca="false">SUM(AW8,AW11,AW14,AW17,AW20,AW23,AW26,AW29,AW32,AW35,AW38,AW41,AW44,AW47,AW50,AW53,AW56,AW59)</f>
        <v>7</v>
      </c>
      <c r="AX5" s="4" t="n">
        <f aca="false">SUM(AX8,AX11,AX14,AX17,AX20,AX23,AX26,AX29,AX32,AX35,AX38,AX41,AX44,AX47,AX50,AX53,AX56,AX59)</f>
        <v>2</v>
      </c>
      <c r="AY5" s="4" t="n">
        <f aca="false">SUM(AY8,AY11,AY14,AY17,AY20,AY23,AY26,AY29,AY32,AY35,AY38,AY41,AY44,AY47,AY50,AY53,AY56,AY59)</f>
        <v>0</v>
      </c>
      <c r="AZ5" s="4" t="n">
        <f aca="false">SUM(AZ8,AZ11,AZ14,AZ17,AZ20,AZ23,AZ26,AZ29,AZ32,AZ35,AZ38,AZ41,AZ44,AZ47,AZ50,AZ53,AZ56,AZ59)</f>
        <v>0</v>
      </c>
      <c r="BA5" s="4" t="n">
        <f aca="false">SUM(BA8,BA11,BA14,BA17,BA20,BA23,BA26,BA29,BA32,BA35,BA38,BA41,BA44,BA47,BA50,BA53,BA56,BA59)</f>
        <v>1</v>
      </c>
      <c r="BB5" s="4" t="n">
        <f aca="false">SUM(BB8,BB11,BB14,BB17,BB20,BB23,BB26,BB29,BB32,BB35,BB38,BB41,BB44,BB47,BB50,BB53,BB56,BB59)</f>
        <v>0</v>
      </c>
      <c r="BC5" s="4" t="n">
        <f aca="false">SUM(BC8,BC11,BC14,BC17,BC20,BC23,BC26,BC29,BC32,BC35,BC38,BC41,BC44,BC47,BC50,BC53,BC56,BC59)</f>
        <v>0</v>
      </c>
      <c r="BD5" s="4" t="n">
        <f aca="false">SUM(BD8,BD11,BD14,BD17,BD20,BD23,BD26,BD29,BD32,BD35,BD38,BD41,BD44,BD47,BD50,BD53,BD56,BD59)</f>
        <v>1121</v>
      </c>
      <c r="BE5" s="4" t="n">
        <f aca="false">SUM(BE8,BE11,BE14,BE17,BE20,BE23,BE26,BE29,BE32,BE35,BE38,BE41,BE44,BE47,BE50,BE53,BE56,BE59)</f>
        <v>0</v>
      </c>
      <c r="BF5" s="4" t="n">
        <f aca="false">SUM(BF8,BF11,BF14,BF17,BF20,BF23,BF26,BF29,BF32,BF35,BF38,BF41,BF44,BF47,BF50,BF53,BF56,BF59)</f>
        <v>17</v>
      </c>
      <c r="BG5" s="4" t="n">
        <f aca="false">SUM(BG8,BG11,BG14,BG17,BG20,BG23,BG26,BG29,BG32,BG35,BG38,BG41,BG44,BG47,BG50,BG53,BG56,BG59)</f>
        <v>46</v>
      </c>
      <c r="BH5" s="4" t="n">
        <f aca="false">SUM(BH8,BH11,BH14,BH17,BH20,BH23,BH26,BH29,BH32,BH35,BH38,BH41,BH44,BH47,BH50,BH53,BH56,BH59)</f>
        <v>0</v>
      </c>
      <c r="BI5" s="4" t="n">
        <f aca="false">SUM(BI8,BI11,BI14,BI17,BI20,BI23,BI26,BI29,BI32,BI35,BI38,BI41,BI44,BI47,BI50,BI53,BI56,BI59)</f>
        <v>2</v>
      </c>
      <c r="BJ5" s="4" t="n">
        <f aca="false">SUM(BJ8,BJ11,BJ14,BJ17,BJ20,BJ23,BJ26,BJ29,BJ32,BJ35,BJ38,BJ41,BJ44,BJ47,BJ50,BJ53,BJ56,BJ59)</f>
        <v>1</v>
      </c>
      <c r="BK5" s="4" t="n">
        <f aca="false">SUM(BK8,BK11,BK14,BK17,BK20,BK23,BK26,BK29,BK32,BK35,BK38,BK41,BK44,BK47,BK50,BK53,BK56,BK59)</f>
        <v>0</v>
      </c>
      <c r="BL5" s="4" t="n">
        <f aca="false">SUM(BL8,BL11,BL14,BL17,BL20,BL23,BL26,BL29,BL32,BL35,BL38,BL41,BL44,BL47,BL50,BL53,BL56,BL59)</f>
        <v>0</v>
      </c>
      <c r="BM5" s="4" t="n">
        <f aca="false">SUM(BM8,BM11,BM14,BM17,BM20,BM23,BM26,BM29,BM32,BM35,BM38,BM41,BM44,BM47,BM50,BM53,BM56,BM59)</f>
        <v>0</v>
      </c>
      <c r="BN5" s="4" t="n">
        <f aca="false">SUM(BN8,BN11,BN14,BN17,BN20,BN23,BN26,BN29,BN32,BN35,BN38,BN41,BN44,BN47,BN50,BN53,BN56,BN59)</f>
        <v>1</v>
      </c>
      <c r="BO5" s="4" t="n">
        <f aca="false">SUM(BO8,BO11,BO14,BO17,BO20,BO23,BO26,BO29,BO32,BO35,BO38,BO41,BO44,BO47,BO50,BO53,BO56,BO59)</f>
        <v>0</v>
      </c>
      <c r="BP5" s="4" t="n">
        <f aca="false">SUM(BP8,BP11,BP14,BP17,BP20,BP23,BP26,BP29,BP32,BP35,BP38,BP41,BP44,BP47,BP50,BP53,BP56,BP59)</f>
        <v>0</v>
      </c>
      <c r="BQ5" s="4" t="n">
        <f aca="false">SUM(BQ8,BQ11,BQ14,BQ17,BQ20,BQ23,BQ26,BQ29,BQ32,BQ35,BQ38,BQ41,BQ44,BQ47,BQ50,BQ53,BQ56,BQ59)</f>
        <v>3</v>
      </c>
      <c r="BR5" s="4" t="n">
        <f aca="false">SUM(BR8,BR11,BR14,BR17,BR20,BR23,BR26,BR29,BR32,BR35,BR38,BR41,BR44,BR47,BR50,BR53,BR56,BR59)</f>
        <v>1</v>
      </c>
      <c r="BS5" s="4" t="n">
        <f aca="false">SUM(BS8,BS11,BS14,BS17,BS20,BS23,BS26,BS29,BS32,BS35,BS38,BS41,BS44,BS47,BS50,BS53,BS56,BS59)</f>
        <v>0</v>
      </c>
      <c r="BT5" s="4" t="n">
        <f aca="false">SUM(BT8,BT11,BT14,BT17,BT20,BT23,BT26,BT29,BT32,BT35,BT38,BT41,BT44,BT47,BT50,BT53,BT56,BT59)</f>
        <v>1</v>
      </c>
      <c r="BU5" s="4" t="n">
        <f aca="false">SUM(BU8,BU11,BU14,BU17,BU20,BU23,BU26,BU29,BU32,BU35,BU38,BU41,BU44,BU47,BU50,BU53,BU56,BU59)</f>
        <v>0</v>
      </c>
      <c r="BV5" s="4" t="n">
        <f aca="false">SUM(BV8,BV11,BV14,BV17,BV20,BV23,BV26,BV29,BV32,BV35,BV38,BV41,BV44,BV47,BV50,BV53,BV56,BV59)</f>
        <v>5</v>
      </c>
      <c r="BW5" s="4" t="n">
        <f aca="false">SUM(BW8,BW11,BW14,BW17,BW20,BW23,BW26,BW29,BW32,BW35,BW38,BW41,BW44,BW47,BW50,BW53,BW56,BW59)</f>
        <v>0</v>
      </c>
      <c r="BX5" s="4" t="n">
        <f aca="false">SUM(C5)-SUM(D5,I5:K5,N5,Q5:R5,U5:X5,AC5:AD5,AG5:AJ5,AP5:AU5,AX5:BW5)</f>
        <v>59</v>
      </c>
    </row>
    <row r="6" customFormat="false" ht="16.5" hidden="false" customHeight="false" outlineLevel="0" collapsed="false">
      <c r="A6" s="4" t="s">
        <v>78</v>
      </c>
      <c r="B6" s="4" t="s">
        <v>75</v>
      </c>
      <c r="C6" s="4" t="n">
        <v>0</v>
      </c>
      <c r="D6" s="4" t="n">
        <f aca="false">SUM(E6:H6)</f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SUM(O6:P6)</f>
        <v>0</v>
      </c>
      <c r="O6" s="4" t="n">
        <v>0</v>
      </c>
      <c r="P6" s="4" t="n">
        <v>0</v>
      </c>
      <c r="Q6" s="4" t="n">
        <v>0</v>
      </c>
      <c r="R6" s="4" t="n">
        <f aca="false">SUM(S6:T6)</f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f aca="false">SUM(Y6:AB6)</f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f aca="false">SUM(AJ6)-SUM(AK6:AN6)</f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f aca="false">SUM(AV6:AW6)</f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f aca="false">SUM(C6)-SUM(D6,I6:K6,N6,Q6:R6,U6:X6,AC6:AD6,AG6:AJ6,AP6:AU6,AX6:BW6)</f>
        <v>0</v>
      </c>
    </row>
    <row r="7" customFormat="false" ht="16.5" hidden="false" customHeight="false" outlineLevel="0" collapsed="false">
      <c r="A7" s="4"/>
      <c r="B7" s="4" t="s">
        <v>76</v>
      </c>
      <c r="C7" s="4" t="n">
        <v>48</v>
      </c>
      <c r="D7" s="4" t="n">
        <f aca="false">SUM(E7:H7)</f>
        <v>3</v>
      </c>
      <c r="E7" s="4" t="n">
        <v>0</v>
      </c>
      <c r="F7" s="4" t="n">
        <v>2</v>
      </c>
      <c r="G7" s="4" t="n">
        <v>0</v>
      </c>
      <c r="H7" s="4" t="n">
        <v>1</v>
      </c>
      <c r="I7" s="4" t="n">
        <v>0</v>
      </c>
      <c r="J7" s="4" t="n">
        <v>3</v>
      </c>
      <c r="K7" s="4" t="n">
        <v>1</v>
      </c>
      <c r="L7" s="4" t="n">
        <v>0</v>
      </c>
      <c r="M7" s="4" t="n">
        <v>1</v>
      </c>
      <c r="N7" s="4" t="n">
        <f aca="false">SUM(O7:P7)</f>
        <v>13</v>
      </c>
      <c r="O7" s="4" t="n">
        <v>13</v>
      </c>
      <c r="P7" s="4" t="n">
        <v>0</v>
      </c>
      <c r="Q7" s="4" t="n">
        <v>3</v>
      </c>
      <c r="R7" s="4" t="n">
        <f aca="false">SUM(S7:T7)</f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f aca="false">SUM(Y7:AB7)</f>
        <v>1</v>
      </c>
      <c r="Y7" s="4" t="n">
        <v>0</v>
      </c>
      <c r="Z7" s="4" t="n">
        <v>0</v>
      </c>
      <c r="AA7" s="4" t="n">
        <v>0</v>
      </c>
      <c r="AB7" s="4" t="n">
        <v>1</v>
      </c>
      <c r="AC7" s="4" t="n">
        <v>0</v>
      </c>
      <c r="AD7" s="4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1</v>
      </c>
      <c r="AJ7" s="4" t="n">
        <v>11</v>
      </c>
      <c r="AK7" s="4" t="n">
        <v>4</v>
      </c>
      <c r="AL7" s="4" t="n">
        <v>6</v>
      </c>
      <c r="AM7" s="4" t="n">
        <v>1</v>
      </c>
      <c r="AN7" s="4" t="n">
        <v>0</v>
      </c>
      <c r="AO7" s="4" t="n">
        <f aca="false">SUM(AJ7)-SUM(AK7:AN7)</f>
        <v>0</v>
      </c>
      <c r="AP7" s="4" t="n">
        <v>0</v>
      </c>
      <c r="AQ7" s="4" t="n">
        <v>0</v>
      </c>
      <c r="AR7" s="4" t="n">
        <v>6</v>
      </c>
      <c r="AS7" s="4" t="n">
        <v>0</v>
      </c>
      <c r="AT7" s="4" t="n">
        <v>0</v>
      </c>
      <c r="AU7" s="4" t="n">
        <f aca="false">SUM(AV7:AW7)</f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1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1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f aca="false">SUM(C7)-SUM(D7,I7:K7,N7,Q7:R7,U7:X7,AC7:AD7,AG7:AJ7,AP7:AU7,AX7:BW7)</f>
        <v>2</v>
      </c>
    </row>
    <row r="8" customFormat="false" ht="16.5" hidden="false" customHeight="false" outlineLevel="0" collapsed="false">
      <c r="A8" s="4"/>
      <c r="B8" s="4" t="s">
        <v>77</v>
      </c>
      <c r="C8" s="4" t="n">
        <v>86</v>
      </c>
      <c r="D8" s="4" t="n">
        <f aca="false">SUM(E8:H8)</f>
        <v>2</v>
      </c>
      <c r="E8" s="4" t="n">
        <v>0</v>
      </c>
      <c r="F8" s="4" t="n">
        <v>2</v>
      </c>
      <c r="G8" s="4" t="n">
        <v>0</v>
      </c>
      <c r="H8" s="4" t="n">
        <v>0</v>
      </c>
      <c r="I8" s="4" t="n">
        <v>0</v>
      </c>
      <c r="J8" s="4" t="n">
        <v>6</v>
      </c>
      <c r="K8" s="4" t="n">
        <v>1</v>
      </c>
      <c r="L8" s="4" t="n">
        <v>0</v>
      </c>
      <c r="M8" s="4" t="n">
        <v>1</v>
      </c>
      <c r="N8" s="4" t="n">
        <f aca="false">SUM(O8:P8)</f>
        <v>6</v>
      </c>
      <c r="O8" s="4" t="n">
        <v>6</v>
      </c>
      <c r="P8" s="4" t="n">
        <v>0</v>
      </c>
      <c r="Q8" s="4" t="n">
        <v>3</v>
      </c>
      <c r="R8" s="4" t="n">
        <f aca="false">SUM(S8:T8)</f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f aca="false">SUM(Y8:AB8)</f>
        <v>9</v>
      </c>
      <c r="Y8" s="4" t="n">
        <v>3</v>
      </c>
      <c r="Z8" s="4" t="n">
        <v>0</v>
      </c>
      <c r="AA8" s="4" t="n">
        <v>0</v>
      </c>
      <c r="AB8" s="4" t="n">
        <v>6</v>
      </c>
      <c r="AC8" s="4" t="n">
        <v>0</v>
      </c>
      <c r="AD8" s="4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33</v>
      </c>
      <c r="AK8" s="4" t="n">
        <v>8</v>
      </c>
      <c r="AL8" s="4" t="n">
        <v>24</v>
      </c>
      <c r="AM8" s="4" t="n">
        <v>1</v>
      </c>
      <c r="AN8" s="4" t="n">
        <v>0</v>
      </c>
      <c r="AO8" s="4" t="n">
        <f aca="false">SUM(AJ8)-SUM(AK8:AN8)</f>
        <v>0</v>
      </c>
      <c r="AP8" s="4" t="n">
        <v>0</v>
      </c>
      <c r="AQ8" s="4" t="n">
        <v>0</v>
      </c>
      <c r="AR8" s="4" t="n">
        <v>6</v>
      </c>
      <c r="AS8" s="4" t="n">
        <v>0</v>
      </c>
      <c r="AT8" s="4" t="n">
        <v>0</v>
      </c>
      <c r="AU8" s="4" t="n">
        <f aca="false">SUM(AV8:AW8)</f>
        <v>1</v>
      </c>
      <c r="AV8" s="4" t="n">
        <v>1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1</v>
      </c>
      <c r="BB8" s="4" t="n">
        <v>0</v>
      </c>
      <c r="BC8" s="4" t="n">
        <v>0</v>
      </c>
      <c r="BD8" s="4" t="n">
        <v>10</v>
      </c>
      <c r="BE8" s="4" t="n">
        <v>0</v>
      </c>
      <c r="BF8" s="4" t="n">
        <v>0</v>
      </c>
      <c r="BG8" s="4" t="n">
        <v>2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f aca="false">SUM(C8)-SUM(D8,I8:K8,N8,Q8:R8,U8:X8,AC8:AD8,AG8:AJ8,AP8:AU8,AX8:BW8)</f>
        <v>4</v>
      </c>
    </row>
    <row r="9" customFormat="false" ht="16.5" hidden="false" customHeight="false" outlineLevel="0" collapsed="false">
      <c r="A9" s="4" t="s">
        <v>79</v>
      </c>
      <c r="B9" s="4" t="s">
        <v>75</v>
      </c>
      <c r="C9" s="4" t="n">
        <v>256</v>
      </c>
      <c r="D9" s="4" t="n">
        <f aca="false">SUM(E9:H9)</f>
        <v>36</v>
      </c>
      <c r="E9" s="4" t="n">
        <v>0</v>
      </c>
      <c r="F9" s="4" t="n">
        <v>20</v>
      </c>
      <c r="G9" s="4" t="n">
        <v>5</v>
      </c>
      <c r="H9" s="4" t="n">
        <v>11</v>
      </c>
      <c r="I9" s="4" t="n">
        <v>0</v>
      </c>
      <c r="J9" s="4" t="n">
        <v>2</v>
      </c>
      <c r="K9" s="4" t="n">
        <v>8</v>
      </c>
      <c r="L9" s="4" t="n">
        <v>0</v>
      </c>
      <c r="M9" s="4" t="n">
        <v>8</v>
      </c>
      <c r="N9" s="4" t="n">
        <f aca="false">SUM(O9:P9)</f>
        <v>26</v>
      </c>
      <c r="O9" s="4" t="n">
        <v>25</v>
      </c>
      <c r="P9" s="4" t="n">
        <v>1</v>
      </c>
      <c r="Q9" s="4" t="n">
        <v>9</v>
      </c>
      <c r="R9" s="4" t="n">
        <f aca="false">SUM(S9:T9)</f>
        <v>0</v>
      </c>
      <c r="S9" s="4" t="n">
        <v>0</v>
      </c>
      <c r="T9" s="4" t="n">
        <v>0</v>
      </c>
      <c r="U9" s="4" t="n">
        <v>11</v>
      </c>
      <c r="V9" s="4" t="n">
        <v>0</v>
      </c>
      <c r="W9" s="4" t="n">
        <v>2</v>
      </c>
      <c r="X9" s="4" t="n">
        <f aca="false">SUM(Y9:AB9)</f>
        <v>3</v>
      </c>
      <c r="Y9" s="4" t="n">
        <v>1</v>
      </c>
      <c r="Z9" s="4" t="n">
        <v>0</v>
      </c>
      <c r="AA9" s="4" t="n">
        <v>0</v>
      </c>
      <c r="AB9" s="4" t="n">
        <v>2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5</v>
      </c>
      <c r="AI9" s="4" t="n">
        <v>0</v>
      </c>
      <c r="AJ9" s="4" t="n">
        <v>54</v>
      </c>
      <c r="AK9" s="4" t="n">
        <v>14</v>
      </c>
      <c r="AL9" s="4" t="n">
        <v>36</v>
      </c>
      <c r="AM9" s="4" t="n">
        <v>4</v>
      </c>
      <c r="AN9" s="4" t="n">
        <v>0</v>
      </c>
      <c r="AO9" s="4" t="n">
        <f aca="false">SUM(AJ9)-SUM(AK9:AN9)</f>
        <v>0</v>
      </c>
      <c r="AP9" s="4" t="n">
        <v>3</v>
      </c>
      <c r="AQ9" s="4" t="n">
        <v>2</v>
      </c>
      <c r="AR9" s="4" t="n">
        <v>2</v>
      </c>
      <c r="AS9" s="4" t="n">
        <v>2</v>
      </c>
      <c r="AT9" s="4" t="n">
        <v>0</v>
      </c>
      <c r="AU9" s="4" t="n">
        <f aca="false">SUM(AV9:AW9)</f>
        <v>1</v>
      </c>
      <c r="AV9" s="4" t="n">
        <v>0</v>
      </c>
      <c r="AW9" s="4" t="n">
        <v>1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79</v>
      </c>
      <c r="BE9" s="4" t="n">
        <v>0</v>
      </c>
      <c r="BF9" s="4" t="n">
        <v>2</v>
      </c>
      <c r="BG9" s="4" t="n">
        <v>2</v>
      </c>
      <c r="BH9" s="4" t="n">
        <v>0</v>
      </c>
      <c r="BI9" s="4" t="n">
        <v>1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1</v>
      </c>
      <c r="BR9" s="4" t="n">
        <v>1</v>
      </c>
      <c r="BS9" s="4" t="n">
        <v>0</v>
      </c>
      <c r="BT9" s="4" t="n">
        <v>0</v>
      </c>
      <c r="BU9" s="4" t="n">
        <v>0</v>
      </c>
      <c r="BV9" s="4" t="n">
        <v>1</v>
      </c>
      <c r="BW9" s="4" t="n">
        <v>0</v>
      </c>
      <c r="BX9" s="4" t="n">
        <f aca="false">SUM(C9)-SUM(D9,I9:K9,N9,Q9:R9,U9:X9,AC9:AD9,AG9:AJ9,AP9:AU9,AX9:BW9)</f>
        <v>3</v>
      </c>
    </row>
    <row r="10" customFormat="false" ht="16.5" hidden="false" customHeight="false" outlineLevel="0" collapsed="false">
      <c r="A10" s="4"/>
      <c r="B10" s="4" t="s">
        <v>76</v>
      </c>
      <c r="C10" s="4" t="n">
        <v>274</v>
      </c>
      <c r="D10" s="4" t="n">
        <f aca="false">SUM(E10:H10)</f>
        <v>48</v>
      </c>
      <c r="E10" s="4" t="n">
        <v>0</v>
      </c>
      <c r="F10" s="4" t="n">
        <v>18</v>
      </c>
      <c r="G10" s="4" t="n">
        <v>4</v>
      </c>
      <c r="H10" s="4" t="n">
        <v>26</v>
      </c>
      <c r="I10" s="4" t="n">
        <v>2</v>
      </c>
      <c r="J10" s="4" t="n">
        <v>1</v>
      </c>
      <c r="K10" s="4" t="n">
        <v>9</v>
      </c>
      <c r="L10" s="4" t="n">
        <v>0</v>
      </c>
      <c r="M10" s="4" t="n">
        <v>9</v>
      </c>
      <c r="N10" s="4" t="n">
        <f aca="false">SUM(O10:P10)</f>
        <v>37</v>
      </c>
      <c r="O10" s="4" t="n">
        <v>37</v>
      </c>
      <c r="P10" s="4" t="n">
        <v>0</v>
      </c>
      <c r="Q10" s="4" t="n">
        <v>9</v>
      </c>
      <c r="R10" s="4" t="n">
        <f aca="false">SUM(S10:T10)</f>
        <v>0</v>
      </c>
      <c r="S10" s="4" t="n">
        <v>0</v>
      </c>
      <c r="T10" s="4" t="n">
        <v>0</v>
      </c>
      <c r="U10" s="4" t="n">
        <v>11</v>
      </c>
      <c r="V10" s="4" t="n">
        <v>0</v>
      </c>
      <c r="W10" s="4" t="n">
        <v>2</v>
      </c>
      <c r="X10" s="4" t="n">
        <f aca="false">SUM(Y10:AB10)</f>
        <v>2</v>
      </c>
      <c r="Y10" s="4" t="n">
        <v>0</v>
      </c>
      <c r="Z10" s="4" t="n">
        <v>0</v>
      </c>
      <c r="AA10" s="4" t="n">
        <v>0</v>
      </c>
      <c r="AB10" s="4" t="n">
        <v>2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6</v>
      </c>
      <c r="AI10" s="4" t="n">
        <v>0</v>
      </c>
      <c r="AJ10" s="4" t="n">
        <v>42</v>
      </c>
      <c r="AK10" s="4" t="n">
        <v>8</v>
      </c>
      <c r="AL10" s="4" t="n">
        <v>30</v>
      </c>
      <c r="AM10" s="4" t="n">
        <v>4</v>
      </c>
      <c r="AN10" s="4" t="n">
        <v>0</v>
      </c>
      <c r="AO10" s="4" t="n">
        <f aca="false">SUM(AJ10)-SUM(AK10:AN10)</f>
        <v>0</v>
      </c>
      <c r="AP10" s="4" t="n">
        <v>4</v>
      </c>
      <c r="AQ10" s="4" t="n">
        <v>3</v>
      </c>
      <c r="AR10" s="4" t="n">
        <v>8</v>
      </c>
      <c r="AS10" s="4" t="n">
        <v>1</v>
      </c>
      <c r="AT10" s="4" t="n">
        <v>0</v>
      </c>
      <c r="AU10" s="4" t="n">
        <f aca="false">SUM(AV10:AW10)</f>
        <v>1</v>
      </c>
      <c r="AV10" s="4" t="n">
        <v>0</v>
      </c>
      <c r="AW10" s="4" t="n">
        <v>1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80</v>
      </c>
      <c r="BE10" s="4" t="n">
        <v>0</v>
      </c>
      <c r="BF10" s="4" t="n">
        <v>0</v>
      </c>
      <c r="BG10" s="4" t="n">
        <v>3</v>
      </c>
      <c r="BH10" s="4" t="n">
        <v>0</v>
      </c>
      <c r="BI10" s="4" t="n">
        <v>1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1</v>
      </c>
      <c r="BR10" s="4" t="n">
        <v>1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f aca="false">SUM(C10)-SUM(D10,I10:K10,N10,Q10:R10,U10:X10,AC10:AD10,AG10:AJ10,AP10:AU10,AX10:BW10)</f>
        <v>2</v>
      </c>
    </row>
    <row r="11" customFormat="false" ht="16.5" hidden="false" customHeight="false" outlineLevel="0" collapsed="false">
      <c r="A11" s="4"/>
      <c r="B11" s="4" t="s">
        <v>77</v>
      </c>
      <c r="C11" s="4" t="n">
        <v>226</v>
      </c>
      <c r="D11" s="4" t="n">
        <f aca="false">SUM(E11:H11)</f>
        <v>26</v>
      </c>
      <c r="E11" s="4" t="n">
        <v>0</v>
      </c>
      <c r="F11" s="4" t="n">
        <v>15</v>
      </c>
      <c r="G11" s="4" t="n">
        <v>0</v>
      </c>
      <c r="H11" s="4" t="n">
        <v>11</v>
      </c>
      <c r="I11" s="4" t="n">
        <v>2</v>
      </c>
      <c r="J11" s="4" t="n">
        <v>1</v>
      </c>
      <c r="K11" s="4" t="n">
        <v>13</v>
      </c>
      <c r="L11" s="4" t="n">
        <v>0</v>
      </c>
      <c r="M11" s="4" t="n">
        <v>13</v>
      </c>
      <c r="N11" s="4" t="n">
        <f aca="false">SUM(O11:P11)</f>
        <v>12</v>
      </c>
      <c r="O11" s="4" t="n">
        <v>12</v>
      </c>
      <c r="P11" s="4" t="n">
        <v>0</v>
      </c>
      <c r="Q11" s="4" t="n">
        <v>7</v>
      </c>
      <c r="R11" s="4" t="n">
        <f aca="false">SUM(S11:T11)</f>
        <v>0</v>
      </c>
      <c r="S11" s="4" t="n">
        <v>0</v>
      </c>
      <c r="T11" s="4" t="n">
        <v>0</v>
      </c>
      <c r="U11" s="4" t="n">
        <v>12</v>
      </c>
      <c r="V11" s="4" t="n">
        <v>0</v>
      </c>
      <c r="W11" s="4" t="n">
        <v>2</v>
      </c>
      <c r="X11" s="4" t="n">
        <f aca="false">SUM(Y11:AB11)</f>
        <v>2</v>
      </c>
      <c r="Y11" s="4" t="n">
        <v>0</v>
      </c>
      <c r="Z11" s="4" t="n">
        <v>0</v>
      </c>
      <c r="AA11" s="4" t="n">
        <v>0</v>
      </c>
      <c r="AB11" s="4" t="n">
        <v>2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9</v>
      </c>
      <c r="AI11" s="4" t="n">
        <v>0</v>
      </c>
      <c r="AJ11" s="4" t="n">
        <v>39</v>
      </c>
      <c r="AK11" s="4" t="n">
        <v>8</v>
      </c>
      <c r="AL11" s="4" t="n">
        <v>27</v>
      </c>
      <c r="AM11" s="4" t="n">
        <v>4</v>
      </c>
      <c r="AN11" s="4" t="n">
        <v>0</v>
      </c>
      <c r="AO11" s="4" t="n">
        <f aca="false">SUM(AJ11)-SUM(AK11:AN11)</f>
        <v>0</v>
      </c>
      <c r="AP11" s="4" t="n">
        <v>3</v>
      </c>
      <c r="AQ11" s="4" t="n">
        <v>3</v>
      </c>
      <c r="AR11" s="4" t="n">
        <v>7</v>
      </c>
      <c r="AS11" s="4" t="n">
        <v>1</v>
      </c>
      <c r="AT11" s="4" t="n">
        <v>0</v>
      </c>
      <c r="AU11" s="4" t="n">
        <f aca="false">SUM(AV11:AW11)</f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80</v>
      </c>
      <c r="BE11" s="4" t="n">
        <v>0</v>
      </c>
      <c r="BF11" s="4" t="n">
        <v>0</v>
      </c>
      <c r="BG11" s="4" t="n">
        <v>2</v>
      </c>
      <c r="BH11" s="4" t="n">
        <v>0</v>
      </c>
      <c r="BI11" s="4" t="n">
        <v>1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1</v>
      </c>
      <c r="BR11" s="4" t="n">
        <v>1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f aca="false">SUM(C11)-SUM(D11,I11:K11,N11,Q11:R11,U11:X11,AC11:AD11,AG11:AJ11,AP11:AU11,AX11:BW11)</f>
        <v>2</v>
      </c>
    </row>
    <row r="12" customFormat="false" ht="16.5" hidden="false" customHeight="false" outlineLevel="0" collapsed="false">
      <c r="A12" s="4" t="s">
        <v>80</v>
      </c>
      <c r="B12" s="4" t="s">
        <v>75</v>
      </c>
      <c r="C12" s="4" t="n">
        <v>209</v>
      </c>
      <c r="D12" s="4" t="n">
        <f aca="false">SUM(E12:H12)</f>
        <v>46</v>
      </c>
      <c r="E12" s="4" t="n">
        <v>0</v>
      </c>
      <c r="F12" s="4" t="n">
        <v>27</v>
      </c>
      <c r="G12" s="4" t="n">
        <v>4</v>
      </c>
      <c r="H12" s="4" t="n">
        <v>15</v>
      </c>
      <c r="I12" s="4" t="n">
        <v>0</v>
      </c>
      <c r="J12" s="4" t="n">
        <v>0</v>
      </c>
      <c r="K12" s="4" t="n">
        <v>12</v>
      </c>
      <c r="L12" s="4" t="n">
        <v>0</v>
      </c>
      <c r="M12" s="4" t="n">
        <v>12</v>
      </c>
      <c r="N12" s="4" t="n">
        <f aca="false">SUM(O12:P12)</f>
        <v>15</v>
      </c>
      <c r="O12" s="4" t="n">
        <v>13</v>
      </c>
      <c r="P12" s="4" t="n">
        <v>2</v>
      </c>
      <c r="Q12" s="4" t="n">
        <v>3</v>
      </c>
      <c r="R12" s="4" t="n">
        <f aca="false">SUM(S12:T12)</f>
        <v>0</v>
      </c>
      <c r="S12" s="4" t="n">
        <v>0</v>
      </c>
      <c r="T12" s="4" t="n">
        <v>0</v>
      </c>
      <c r="U12" s="4" t="n">
        <v>8</v>
      </c>
      <c r="V12" s="4" t="n">
        <v>0</v>
      </c>
      <c r="W12" s="4" t="n">
        <v>2</v>
      </c>
      <c r="X12" s="4" t="n">
        <f aca="false">SUM(Y12:AB12)</f>
        <v>3</v>
      </c>
      <c r="Y12" s="4" t="n">
        <v>0</v>
      </c>
      <c r="Z12" s="4" t="n">
        <v>0</v>
      </c>
      <c r="AA12" s="4" t="n">
        <v>0</v>
      </c>
      <c r="AB12" s="4" t="n">
        <v>3</v>
      </c>
      <c r="AC12" s="4" t="n">
        <v>0</v>
      </c>
      <c r="AD12" s="4" t="n">
        <v>2</v>
      </c>
      <c r="AE12" s="4" t="n">
        <v>0</v>
      </c>
      <c r="AF12" s="4" t="n">
        <v>2</v>
      </c>
      <c r="AG12" s="4" t="n">
        <v>0</v>
      </c>
      <c r="AH12" s="4" t="n">
        <v>3</v>
      </c>
      <c r="AI12" s="4" t="n">
        <v>2</v>
      </c>
      <c r="AJ12" s="4" t="n">
        <v>40</v>
      </c>
      <c r="AK12" s="4" t="n">
        <v>14</v>
      </c>
      <c r="AL12" s="4" t="n">
        <v>26</v>
      </c>
      <c r="AM12" s="4" t="n">
        <v>0</v>
      </c>
      <c r="AN12" s="4" t="n">
        <v>0</v>
      </c>
      <c r="AO12" s="4" t="n">
        <f aca="false">SUM(AJ12)-SUM(AK12:AN12)</f>
        <v>0</v>
      </c>
      <c r="AP12" s="4" t="n">
        <v>7</v>
      </c>
      <c r="AQ12" s="4" t="n">
        <v>1</v>
      </c>
      <c r="AR12" s="4" t="n">
        <v>0</v>
      </c>
      <c r="AS12" s="4" t="n">
        <v>3</v>
      </c>
      <c r="AT12" s="4" t="n">
        <v>0</v>
      </c>
      <c r="AU12" s="4" t="n">
        <f aca="false">SUM(AV12:AW12)</f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53</v>
      </c>
      <c r="BE12" s="4" t="n">
        <v>0</v>
      </c>
      <c r="BF12" s="4" t="n">
        <v>0</v>
      </c>
      <c r="BG12" s="4" t="n">
        <v>5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1</v>
      </c>
      <c r="BW12" s="4" t="n">
        <v>0</v>
      </c>
      <c r="BX12" s="4" t="n">
        <f aca="false">SUM(C12)-SUM(D12,I12:K12,N12,Q12:R12,U12:X12,AC12:AD12,AG12:AJ12,AP12:AU12,AX12:BW12)</f>
        <v>3</v>
      </c>
    </row>
    <row r="13" customFormat="false" ht="16.5" hidden="false" customHeight="false" outlineLevel="0" collapsed="false">
      <c r="A13" s="4"/>
      <c r="B13" s="4" t="s">
        <v>76</v>
      </c>
      <c r="C13" s="4" t="n">
        <v>173</v>
      </c>
      <c r="D13" s="4" t="n">
        <f aca="false">SUM(E13:H13)</f>
        <v>45</v>
      </c>
      <c r="E13" s="4" t="n">
        <v>0</v>
      </c>
      <c r="F13" s="4" t="n">
        <v>19</v>
      </c>
      <c r="G13" s="4" t="n">
        <v>8</v>
      </c>
      <c r="H13" s="4" t="n">
        <v>18</v>
      </c>
      <c r="I13" s="4" t="n">
        <v>0</v>
      </c>
      <c r="J13" s="4" t="n">
        <v>0</v>
      </c>
      <c r="K13" s="4" t="n">
        <v>8</v>
      </c>
      <c r="L13" s="4" t="n">
        <v>0</v>
      </c>
      <c r="M13" s="4" t="n">
        <v>8</v>
      </c>
      <c r="N13" s="4" t="n">
        <f aca="false">SUM(O13:P13)</f>
        <v>15</v>
      </c>
      <c r="O13" s="4" t="n">
        <v>13</v>
      </c>
      <c r="P13" s="4" t="n">
        <v>2</v>
      </c>
      <c r="Q13" s="4" t="n">
        <v>1</v>
      </c>
      <c r="R13" s="4" t="n">
        <f aca="false">SUM(S13:T13)</f>
        <v>0</v>
      </c>
      <c r="S13" s="4" t="n">
        <v>0</v>
      </c>
      <c r="T13" s="4" t="n">
        <v>0</v>
      </c>
      <c r="U13" s="4" t="n">
        <v>8</v>
      </c>
      <c r="V13" s="4" t="n">
        <v>0</v>
      </c>
      <c r="W13" s="4" t="n">
        <v>2</v>
      </c>
      <c r="X13" s="4" t="n">
        <f aca="false">SUM(Y13:AB13)</f>
        <v>3</v>
      </c>
      <c r="Y13" s="4" t="n">
        <v>0</v>
      </c>
      <c r="Z13" s="4" t="n">
        <v>0</v>
      </c>
      <c r="AA13" s="4" t="n">
        <v>0</v>
      </c>
      <c r="AB13" s="4" t="n">
        <v>3</v>
      </c>
      <c r="AC13" s="4" t="n">
        <v>0</v>
      </c>
      <c r="AD13" s="4" t="n">
        <v>2</v>
      </c>
      <c r="AE13" s="4" t="n">
        <v>0</v>
      </c>
      <c r="AF13" s="4" t="n">
        <v>2</v>
      </c>
      <c r="AG13" s="4" t="n">
        <v>0</v>
      </c>
      <c r="AH13" s="4" t="n">
        <v>2</v>
      </c>
      <c r="AI13" s="4" t="n">
        <v>1</v>
      </c>
      <c r="AJ13" s="4" t="n">
        <v>23</v>
      </c>
      <c r="AK13" s="4" t="n">
        <v>11</v>
      </c>
      <c r="AL13" s="4" t="n">
        <v>12</v>
      </c>
      <c r="AM13" s="4" t="n">
        <v>0</v>
      </c>
      <c r="AN13" s="4" t="n">
        <v>0</v>
      </c>
      <c r="AO13" s="4" t="n">
        <f aca="false">SUM(AJ13)-SUM(AK13:AN13)</f>
        <v>0</v>
      </c>
      <c r="AP13" s="4" t="n">
        <v>3</v>
      </c>
      <c r="AQ13" s="4" t="n">
        <v>1</v>
      </c>
      <c r="AR13" s="4" t="n">
        <v>0</v>
      </c>
      <c r="AS13" s="4" t="n">
        <v>0</v>
      </c>
      <c r="AT13" s="4" t="n">
        <v>0</v>
      </c>
      <c r="AU13" s="4" t="n">
        <f aca="false">SUM(AV13:AW13)</f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53</v>
      </c>
      <c r="BE13" s="4" t="n">
        <v>0</v>
      </c>
      <c r="BF13" s="4" t="n">
        <v>0</v>
      </c>
      <c r="BG13" s="4" t="n">
        <v>3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1</v>
      </c>
      <c r="BW13" s="4" t="n">
        <v>0</v>
      </c>
      <c r="BX13" s="4" t="n">
        <f aca="false">SUM(C13)-SUM(D13,I13:K13,N13,Q13:R13,U13:X13,AC13:AD13,AG13:AJ13,AP13:AU13,AX13:BW13)</f>
        <v>2</v>
      </c>
    </row>
    <row r="14" customFormat="false" ht="16.5" hidden="false" customHeight="false" outlineLevel="0" collapsed="false">
      <c r="A14" s="4"/>
      <c r="B14" s="4" t="s">
        <v>77</v>
      </c>
      <c r="C14" s="4" t="n">
        <v>216</v>
      </c>
      <c r="D14" s="4" t="n">
        <f aca="false">SUM(E14:H14)</f>
        <v>31</v>
      </c>
      <c r="E14" s="4" t="n">
        <v>0</v>
      </c>
      <c r="F14" s="4" t="n">
        <v>24</v>
      </c>
      <c r="G14" s="4" t="n">
        <v>2</v>
      </c>
      <c r="H14" s="4" t="n">
        <v>5</v>
      </c>
      <c r="I14" s="4" t="n">
        <v>0</v>
      </c>
      <c r="J14" s="4" t="n">
        <v>0</v>
      </c>
      <c r="K14" s="4" t="n">
        <v>12</v>
      </c>
      <c r="L14" s="4" t="n">
        <v>0</v>
      </c>
      <c r="M14" s="4" t="n">
        <v>12</v>
      </c>
      <c r="N14" s="4" t="n">
        <f aca="false">SUM(O14:P14)</f>
        <v>8</v>
      </c>
      <c r="O14" s="4" t="n">
        <v>6</v>
      </c>
      <c r="P14" s="4" t="n">
        <v>2</v>
      </c>
      <c r="Q14" s="4" t="n">
        <v>2</v>
      </c>
      <c r="R14" s="4" t="n">
        <f aca="false">SUM(S14:T14)</f>
        <v>0</v>
      </c>
      <c r="S14" s="4" t="n">
        <v>0</v>
      </c>
      <c r="T14" s="4" t="n">
        <v>0</v>
      </c>
      <c r="U14" s="4" t="n">
        <v>13</v>
      </c>
      <c r="V14" s="4" t="n">
        <v>0</v>
      </c>
      <c r="W14" s="4" t="n">
        <v>5</v>
      </c>
      <c r="X14" s="4" t="n">
        <f aca="false">SUM(Y14:AB14)</f>
        <v>3</v>
      </c>
      <c r="Y14" s="4" t="n">
        <v>0</v>
      </c>
      <c r="Z14" s="4" t="n">
        <v>0</v>
      </c>
      <c r="AA14" s="4" t="n">
        <v>0</v>
      </c>
      <c r="AB14" s="4" t="n">
        <v>3</v>
      </c>
      <c r="AC14" s="4" t="n">
        <v>0</v>
      </c>
      <c r="AD14" s="4" t="n">
        <v>2</v>
      </c>
      <c r="AE14" s="4" t="n">
        <v>0</v>
      </c>
      <c r="AF14" s="4" t="n">
        <v>2</v>
      </c>
      <c r="AG14" s="4" t="n">
        <v>0</v>
      </c>
      <c r="AH14" s="4" t="n">
        <v>1</v>
      </c>
      <c r="AI14" s="4" t="n">
        <v>1</v>
      </c>
      <c r="AJ14" s="4" t="n">
        <v>36</v>
      </c>
      <c r="AK14" s="4" t="n">
        <v>12</v>
      </c>
      <c r="AL14" s="4" t="n">
        <v>24</v>
      </c>
      <c r="AM14" s="4" t="n">
        <v>0</v>
      </c>
      <c r="AN14" s="4" t="n">
        <v>0</v>
      </c>
      <c r="AO14" s="4" t="n">
        <f aca="false">SUM(AJ14)-SUM(AK14:AN14)</f>
        <v>0</v>
      </c>
      <c r="AP14" s="4" t="n">
        <v>3</v>
      </c>
      <c r="AQ14" s="4" t="n">
        <v>1</v>
      </c>
      <c r="AR14" s="4" t="n">
        <v>0</v>
      </c>
      <c r="AS14" s="4" t="n">
        <v>0</v>
      </c>
      <c r="AT14" s="4" t="n">
        <v>0</v>
      </c>
      <c r="AU14" s="4" t="n">
        <f aca="false">SUM(AV14:AW14)</f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92</v>
      </c>
      <c r="BE14" s="4" t="n">
        <v>0</v>
      </c>
      <c r="BF14" s="4" t="n">
        <v>0</v>
      </c>
      <c r="BG14" s="4" t="n">
        <v>4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1</v>
      </c>
      <c r="BW14" s="4" t="n">
        <v>0</v>
      </c>
      <c r="BX14" s="4" t="n">
        <f aca="false">SUM(C14)-SUM(D14,I14:K14,N14,Q14:R14,U14:X14,AC14:AD14,AG14:AJ14,AP14:AU14,AX14:BW14)</f>
        <v>1</v>
      </c>
    </row>
    <row r="15" customFormat="false" ht="16.5" hidden="false" customHeight="false" outlineLevel="0" collapsed="false">
      <c r="A15" s="4" t="s">
        <v>81</v>
      </c>
      <c r="B15" s="4" t="s">
        <v>75</v>
      </c>
      <c r="C15" s="4" t="n">
        <v>568</v>
      </c>
      <c r="D15" s="4" t="n">
        <f aca="false">SUM(E15:H15)</f>
        <v>109</v>
      </c>
      <c r="E15" s="4" t="n">
        <v>0</v>
      </c>
      <c r="F15" s="4" t="n">
        <v>61</v>
      </c>
      <c r="G15" s="4" t="n">
        <v>7</v>
      </c>
      <c r="H15" s="4" t="n">
        <v>41</v>
      </c>
      <c r="I15" s="4" t="n">
        <v>3</v>
      </c>
      <c r="J15" s="4" t="n">
        <v>19</v>
      </c>
      <c r="K15" s="4" t="n">
        <v>29</v>
      </c>
      <c r="L15" s="4" t="n">
        <v>0</v>
      </c>
      <c r="M15" s="4" t="n">
        <v>29</v>
      </c>
      <c r="N15" s="4" t="n">
        <f aca="false">SUM(O15:P15)</f>
        <v>24</v>
      </c>
      <c r="O15" s="4" t="n">
        <v>23</v>
      </c>
      <c r="P15" s="4" t="n">
        <v>1</v>
      </c>
      <c r="Q15" s="4" t="n">
        <v>12</v>
      </c>
      <c r="R15" s="4" t="n">
        <f aca="false">SUM(S15:T15)</f>
        <v>0</v>
      </c>
      <c r="S15" s="4" t="n">
        <v>0</v>
      </c>
      <c r="T15" s="4" t="n">
        <v>0</v>
      </c>
      <c r="U15" s="4" t="n">
        <v>15</v>
      </c>
      <c r="V15" s="4" t="n">
        <v>1</v>
      </c>
      <c r="W15" s="4" t="n">
        <v>4</v>
      </c>
      <c r="X15" s="4" t="n">
        <f aca="false">SUM(Y15:AB15)</f>
        <v>5</v>
      </c>
      <c r="Y15" s="4" t="n">
        <v>0</v>
      </c>
      <c r="Z15" s="4" t="n">
        <v>0</v>
      </c>
      <c r="AA15" s="4" t="n">
        <v>0</v>
      </c>
      <c r="AB15" s="4" t="n">
        <v>5</v>
      </c>
      <c r="AC15" s="4" t="n">
        <v>0</v>
      </c>
      <c r="AD15" s="4" t="n">
        <v>1</v>
      </c>
      <c r="AE15" s="4" t="n">
        <v>0</v>
      </c>
      <c r="AF15" s="4" t="n">
        <v>1</v>
      </c>
      <c r="AG15" s="4" t="n">
        <v>0</v>
      </c>
      <c r="AH15" s="4" t="n">
        <v>10</v>
      </c>
      <c r="AI15" s="4" t="n">
        <v>2</v>
      </c>
      <c r="AJ15" s="4" t="n">
        <v>131</v>
      </c>
      <c r="AK15" s="4" t="n">
        <v>31</v>
      </c>
      <c r="AL15" s="4" t="n">
        <v>94</v>
      </c>
      <c r="AM15" s="4" t="n">
        <v>5</v>
      </c>
      <c r="AN15" s="4" t="n">
        <v>1</v>
      </c>
      <c r="AO15" s="4" t="n">
        <f aca="false">SUM(AJ15)-SUM(AK15:AN15)</f>
        <v>0</v>
      </c>
      <c r="AP15" s="4" t="n">
        <v>9</v>
      </c>
      <c r="AQ15" s="4" t="n">
        <v>8</v>
      </c>
      <c r="AR15" s="4" t="n">
        <v>6</v>
      </c>
      <c r="AS15" s="4" t="n">
        <v>11</v>
      </c>
      <c r="AT15" s="4" t="n">
        <v>0</v>
      </c>
      <c r="AU15" s="4" t="n">
        <f aca="false">SUM(AV15:AW15)</f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144</v>
      </c>
      <c r="BE15" s="4" t="n">
        <v>0</v>
      </c>
      <c r="BF15" s="4" t="n">
        <v>7</v>
      </c>
      <c r="BG15" s="4" t="n">
        <v>9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1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2</v>
      </c>
      <c r="BW15" s="4" t="n">
        <v>0</v>
      </c>
      <c r="BX15" s="4" t="n">
        <f aca="false">SUM(C15)-SUM(D15,I15:K15,N15,Q15:R15,U15:X15,AC15:AD15,AG15:AJ15,AP15:AU15,AX15:BW15)</f>
        <v>6</v>
      </c>
    </row>
    <row r="16" customFormat="false" ht="16.5" hidden="false" customHeight="false" outlineLevel="0" collapsed="false">
      <c r="A16" s="4"/>
      <c r="B16" s="4" t="s">
        <v>76</v>
      </c>
      <c r="C16" s="4" t="n">
        <v>507</v>
      </c>
      <c r="D16" s="4" t="n">
        <f aca="false">SUM(E16:H16)</f>
        <v>97</v>
      </c>
      <c r="E16" s="4" t="n">
        <v>0</v>
      </c>
      <c r="F16" s="4" t="n">
        <v>57</v>
      </c>
      <c r="G16" s="4" t="n">
        <v>9</v>
      </c>
      <c r="H16" s="4" t="n">
        <v>31</v>
      </c>
      <c r="I16" s="4" t="n">
        <v>5</v>
      </c>
      <c r="J16" s="4" t="n">
        <v>19</v>
      </c>
      <c r="K16" s="4" t="n">
        <v>31</v>
      </c>
      <c r="L16" s="4" t="n">
        <v>0</v>
      </c>
      <c r="M16" s="4" t="n">
        <v>31</v>
      </c>
      <c r="N16" s="4" t="n">
        <f aca="false">SUM(O16:P16)</f>
        <v>16</v>
      </c>
      <c r="O16" s="4" t="n">
        <v>16</v>
      </c>
      <c r="P16" s="4" t="n">
        <v>0</v>
      </c>
      <c r="Q16" s="4" t="n">
        <v>13</v>
      </c>
      <c r="R16" s="4" t="n">
        <f aca="false">SUM(S16:T16)</f>
        <v>0</v>
      </c>
      <c r="S16" s="4" t="n">
        <v>0</v>
      </c>
      <c r="T16" s="4" t="n">
        <v>0</v>
      </c>
      <c r="U16" s="4" t="n">
        <v>15</v>
      </c>
      <c r="V16" s="4" t="n">
        <v>1</v>
      </c>
      <c r="W16" s="4" t="n">
        <v>4</v>
      </c>
      <c r="X16" s="4" t="n">
        <f aca="false">SUM(Y16:AB16)</f>
        <v>8</v>
      </c>
      <c r="Y16" s="4" t="n">
        <v>2</v>
      </c>
      <c r="Z16" s="4" t="n">
        <v>0</v>
      </c>
      <c r="AA16" s="4" t="n">
        <v>0</v>
      </c>
      <c r="AB16" s="4" t="n">
        <v>6</v>
      </c>
      <c r="AC16" s="4" t="n">
        <v>0</v>
      </c>
      <c r="AD16" s="4" t="n">
        <v>1</v>
      </c>
      <c r="AE16" s="4" t="n">
        <v>0</v>
      </c>
      <c r="AF16" s="4" t="n">
        <v>1</v>
      </c>
      <c r="AG16" s="4" t="n">
        <v>0</v>
      </c>
      <c r="AH16" s="4" t="n">
        <v>9</v>
      </c>
      <c r="AI16" s="4" t="n">
        <v>2</v>
      </c>
      <c r="AJ16" s="4" t="n">
        <v>99</v>
      </c>
      <c r="AK16" s="4" t="n">
        <v>34</v>
      </c>
      <c r="AL16" s="4" t="n">
        <v>61</v>
      </c>
      <c r="AM16" s="4" t="n">
        <v>4</v>
      </c>
      <c r="AN16" s="4" t="n">
        <v>0</v>
      </c>
      <c r="AO16" s="4" t="n">
        <f aca="false">SUM(AJ16)-SUM(AK16:AN16)</f>
        <v>0</v>
      </c>
      <c r="AP16" s="4" t="n">
        <v>8</v>
      </c>
      <c r="AQ16" s="4" t="n">
        <v>8</v>
      </c>
      <c r="AR16" s="4" t="n">
        <v>1</v>
      </c>
      <c r="AS16" s="4" t="n">
        <v>12</v>
      </c>
      <c r="AT16" s="4" t="n">
        <v>0</v>
      </c>
      <c r="AU16" s="4" t="n">
        <f aca="false">SUM(AV16:AW16)</f>
        <v>3</v>
      </c>
      <c r="AV16" s="4" t="n">
        <v>0</v>
      </c>
      <c r="AW16" s="4" t="n">
        <v>3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144</v>
      </c>
      <c r="BE16" s="4" t="n">
        <v>0</v>
      </c>
      <c r="BF16" s="4" t="n">
        <v>0</v>
      </c>
      <c r="BG16" s="4" t="n">
        <v>9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1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f aca="false">SUM(C16)-SUM(D16,I16:K16,N16,Q16:R16,U16:X16,AC16:AD16,AG16:AJ16,AP16:AU16,AX16:BW16)</f>
        <v>1</v>
      </c>
    </row>
    <row r="17" customFormat="false" ht="16.5" hidden="false" customHeight="false" outlineLevel="0" collapsed="false">
      <c r="A17" s="4"/>
      <c r="B17" s="4" t="s">
        <v>77</v>
      </c>
      <c r="C17" s="4" t="n">
        <v>529</v>
      </c>
      <c r="D17" s="4" t="n">
        <f aca="false">SUM(E17:H17)</f>
        <v>58</v>
      </c>
      <c r="E17" s="4" t="n">
        <v>0</v>
      </c>
      <c r="F17" s="4" t="n">
        <v>49</v>
      </c>
      <c r="G17" s="4" t="n">
        <v>1</v>
      </c>
      <c r="H17" s="4" t="n">
        <v>8</v>
      </c>
      <c r="I17" s="4" t="n">
        <v>5</v>
      </c>
      <c r="J17" s="4" t="n">
        <v>46</v>
      </c>
      <c r="K17" s="4" t="n">
        <v>53</v>
      </c>
      <c r="L17" s="4" t="n">
        <v>0</v>
      </c>
      <c r="M17" s="4" t="n">
        <v>53</v>
      </c>
      <c r="N17" s="4" t="n">
        <f aca="false">SUM(O17:P17)</f>
        <v>14</v>
      </c>
      <c r="O17" s="4" t="n">
        <v>14</v>
      </c>
      <c r="P17" s="4" t="n">
        <v>0</v>
      </c>
      <c r="Q17" s="4" t="n">
        <v>14</v>
      </c>
      <c r="R17" s="4" t="n">
        <f aca="false">SUM(S17:T17)</f>
        <v>0</v>
      </c>
      <c r="S17" s="4" t="n">
        <v>0</v>
      </c>
      <c r="T17" s="4" t="n">
        <v>0</v>
      </c>
      <c r="U17" s="4" t="n">
        <v>14</v>
      </c>
      <c r="V17" s="4" t="n">
        <v>0</v>
      </c>
      <c r="W17" s="4" t="n">
        <v>4</v>
      </c>
      <c r="X17" s="4" t="n">
        <f aca="false">SUM(Y17:AB17)</f>
        <v>4</v>
      </c>
      <c r="Y17" s="4" t="n">
        <v>0</v>
      </c>
      <c r="Z17" s="4" t="n">
        <v>0</v>
      </c>
      <c r="AA17" s="4" t="n">
        <v>0</v>
      </c>
      <c r="AB17" s="4" t="n">
        <v>4</v>
      </c>
      <c r="AC17" s="4" t="n">
        <v>0</v>
      </c>
      <c r="AD17" s="4" t="n">
        <v>4</v>
      </c>
      <c r="AE17" s="4" t="n">
        <v>0</v>
      </c>
      <c r="AF17" s="4" t="n">
        <v>4</v>
      </c>
      <c r="AG17" s="4" t="n">
        <v>0</v>
      </c>
      <c r="AH17" s="4" t="n">
        <v>10</v>
      </c>
      <c r="AI17" s="4" t="n">
        <v>1</v>
      </c>
      <c r="AJ17" s="4" t="n">
        <v>121</v>
      </c>
      <c r="AK17" s="4" t="n">
        <v>38</v>
      </c>
      <c r="AL17" s="4" t="n">
        <v>77</v>
      </c>
      <c r="AM17" s="4" t="n">
        <v>5</v>
      </c>
      <c r="AN17" s="4" t="n">
        <v>0</v>
      </c>
      <c r="AO17" s="4" t="n">
        <f aca="false">SUM(AJ17)-SUM(AK17:AN17)</f>
        <v>1</v>
      </c>
      <c r="AP17" s="4" t="n">
        <v>8</v>
      </c>
      <c r="AQ17" s="4" t="n">
        <v>5</v>
      </c>
      <c r="AR17" s="4" t="n">
        <v>1</v>
      </c>
      <c r="AS17" s="4" t="n">
        <v>12</v>
      </c>
      <c r="AT17" s="4" t="n">
        <v>0</v>
      </c>
      <c r="AU17" s="4" t="n">
        <f aca="false">SUM(AV17:AW17)</f>
        <v>2</v>
      </c>
      <c r="AV17" s="4" t="n">
        <v>0</v>
      </c>
      <c r="AW17" s="4" t="n">
        <v>2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141</v>
      </c>
      <c r="BE17" s="4" t="n">
        <v>0</v>
      </c>
      <c r="BF17" s="4" t="n">
        <v>0</v>
      </c>
      <c r="BG17" s="4" t="n">
        <v>1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1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f aca="false">SUM(C17)-SUM(D17,I17:K17,N17,Q17:R17,U17:X17,AC17:AD17,AG17:AJ17,AP17:AU17,AX17:BW17)</f>
        <v>1</v>
      </c>
    </row>
    <row r="18" customFormat="false" ht="16.5" hidden="false" customHeight="false" outlineLevel="0" collapsed="false">
      <c r="A18" s="4" t="s">
        <v>82</v>
      </c>
      <c r="B18" s="4" t="s">
        <v>75</v>
      </c>
      <c r="C18" s="4" t="n">
        <v>0</v>
      </c>
      <c r="D18" s="4" t="n">
        <f aca="false">SUM(E18:H18)</f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f aca="false">SUM(O18:P18)</f>
        <v>0</v>
      </c>
      <c r="O18" s="4" t="n">
        <v>0</v>
      </c>
      <c r="P18" s="4" t="n">
        <v>0</v>
      </c>
      <c r="Q18" s="4" t="n">
        <v>0</v>
      </c>
      <c r="R18" s="4" t="n">
        <f aca="false">SUM(S18:T18)</f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f aca="false">SUM(Y18:AB18)</f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f aca="false">SUM(AJ18)-SUM(AK18:AN18)</f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f aca="false">SUM(AV18:AW18)</f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f aca="false">SUM(C18)-SUM(D18,I18:K18,N18,Q18:R18,U18:X18,AC18:AD18,AG18:AJ18,AP18:AU18,AX18:BW18)</f>
        <v>0</v>
      </c>
    </row>
    <row r="19" customFormat="false" ht="16.5" hidden="false" customHeight="false" outlineLevel="0" collapsed="false">
      <c r="A19" s="4"/>
      <c r="B19" s="4" t="s">
        <v>76</v>
      </c>
      <c r="C19" s="4" t="n">
        <v>0</v>
      </c>
      <c r="D19" s="4" t="n">
        <f aca="false">SUM(E19:H19)</f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f aca="false">SUM(O19:P19)</f>
        <v>0</v>
      </c>
      <c r="O19" s="4" t="n">
        <v>0</v>
      </c>
      <c r="P19" s="4" t="n">
        <v>0</v>
      </c>
      <c r="Q19" s="4" t="n">
        <v>0</v>
      </c>
      <c r="R19" s="4" t="n">
        <f aca="false">SUM(S19:T19)</f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f aca="false">SUM(Y19:AB19)</f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f aca="false">SUM(AJ19)-SUM(AK19:AN19)</f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f aca="false">SUM(AV19:AW19)</f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f aca="false">SUM(C19)-SUM(D19,I19:K19,N19,Q19:R19,U19:X19,AC19:AD19,AG19:AJ19,AP19:AU19,AX19:BW19)</f>
        <v>0</v>
      </c>
    </row>
    <row r="20" customFormat="false" ht="16.5" hidden="false" customHeight="false" outlineLevel="0" collapsed="false">
      <c r="A20" s="4"/>
      <c r="B20" s="4" t="s">
        <v>77</v>
      </c>
      <c r="C20" s="4" t="n">
        <v>0</v>
      </c>
      <c r="D20" s="4" t="n">
        <f aca="false">SUM(E20:H20)</f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f aca="false">SUM(O20:P20)</f>
        <v>0</v>
      </c>
      <c r="O20" s="4" t="n">
        <v>0</v>
      </c>
      <c r="P20" s="4" t="n">
        <v>0</v>
      </c>
      <c r="Q20" s="4" t="n">
        <v>0</v>
      </c>
      <c r="R20" s="4" t="n">
        <f aca="false">SUM(S20:T20)</f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f aca="false">SUM(Y20:AB20)</f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f aca="false">SUM(AJ20)-SUM(AK20:AN20)</f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f aca="false">SUM(AV20:AW20)</f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f aca="false">SUM(C20)-SUM(D20,I20:K20,N20,Q20:R20,U20:X20,AC20:AD20,AG20:AJ20,AP20:AU20,AX20:BW20)</f>
        <v>0</v>
      </c>
    </row>
    <row r="21" customFormat="false" ht="16.5" hidden="false" customHeight="false" outlineLevel="0" collapsed="false">
      <c r="A21" s="4" t="s">
        <v>83</v>
      </c>
      <c r="B21" s="4" t="s">
        <v>75</v>
      </c>
      <c r="C21" s="4" t="n">
        <v>316</v>
      </c>
      <c r="D21" s="4" t="n">
        <f aca="false">SUM(E21:H21)</f>
        <v>66</v>
      </c>
      <c r="E21" s="4" t="n">
        <v>0</v>
      </c>
      <c r="F21" s="4" t="n">
        <v>47</v>
      </c>
      <c r="G21" s="4" t="n">
        <v>4</v>
      </c>
      <c r="H21" s="4" t="n">
        <v>15</v>
      </c>
      <c r="I21" s="4" t="n">
        <v>0</v>
      </c>
      <c r="J21" s="4" t="n">
        <v>2</v>
      </c>
      <c r="K21" s="4" t="n">
        <v>10</v>
      </c>
      <c r="L21" s="4" t="n">
        <v>0</v>
      </c>
      <c r="M21" s="4" t="n">
        <v>10</v>
      </c>
      <c r="N21" s="4" t="n">
        <f aca="false">SUM(O21:P21)</f>
        <v>34</v>
      </c>
      <c r="O21" s="4" t="n">
        <v>21</v>
      </c>
      <c r="P21" s="4" t="n">
        <v>13</v>
      </c>
      <c r="Q21" s="4" t="n">
        <v>5</v>
      </c>
      <c r="R21" s="4" t="n">
        <f aca="false">SUM(S21:T21)</f>
        <v>0</v>
      </c>
      <c r="S21" s="4" t="n">
        <v>0</v>
      </c>
      <c r="T21" s="4" t="n">
        <v>0</v>
      </c>
      <c r="U21" s="4" t="n">
        <v>1</v>
      </c>
      <c r="V21" s="4" t="n">
        <v>0</v>
      </c>
      <c r="W21" s="4" t="n">
        <v>4</v>
      </c>
      <c r="X21" s="4" t="n">
        <f aca="false">SUM(Y21:AB21)</f>
        <v>5</v>
      </c>
      <c r="Y21" s="4" t="n">
        <v>1</v>
      </c>
      <c r="Z21" s="4" t="n">
        <v>1</v>
      </c>
      <c r="AA21" s="4" t="n">
        <v>0</v>
      </c>
      <c r="AB21" s="4" t="n">
        <v>3</v>
      </c>
      <c r="AC21" s="4" t="n">
        <v>0</v>
      </c>
      <c r="AD21" s="4" t="n">
        <v>1</v>
      </c>
      <c r="AE21" s="4" t="n">
        <v>0</v>
      </c>
      <c r="AF21" s="4" t="n">
        <v>1</v>
      </c>
      <c r="AG21" s="4" t="n">
        <v>0</v>
      </c>
      <c r="AH21" s="4" t="n">
        <v>14</v>
      </c>
      <c r="AI21" s="4" t="n">
        <v>1</v>
      </c>
      <c r="AJ21" s="4" t="n">
        <v>57</v>
      </c>
      <c r="AK21" s="4" t="n">
        <v>12</v>
      </c>
      <c r="AL21" s="4" t="n">
        <v>42</v>
      </c>
      <c r="AM21" s="4" t="n">
        <v>3</v>
      </c>
      <c r="AN21" s="4" t="n">
        <v>0</v>
      </c>
      <c r="AO21" s="4" t="n">
        <f aca="false">SUM(AJ21)-SUM(AK21:AN21)</f>
        <v>0</v>
      </c>
      <c r="AP21" s="4" t="n">
        <v>1</v>
      </c>
      <c r="AQ21" s="4" t="n">
        <v>1</v>
      </c>
      <c r="AR21" s="4" t="n">
        <v>3</v>
      </c>
      <c r="AS21" s="4" t="n">
        <v>3</v>
      </c>
      <c r="AT21" s="4" t="n">
        <v>0</v>
      </c>
      <c r="AU21" s="4" t="n">
        <f aca="false">SUM(AV21:AW21)</f>
        <v>2</v>
      </c>
      <c r="AV21" s="4" t="n">
        <v>1</v>
      </c>
      <c r="AW21" s="4" t="n">
        <v>1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79</v>
      </c>
      <c r="BE21" s="4" t="n">
        <v>0</v>
      </c>
      <c r="BF21" s="4" t="n">
        <v>6</v>
      </c>
      <c r="BG21" s="4" t="n">
        <v>5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1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1</v>
      </c>
      <c r="BW21" s="4" t="n">
        <v>0</v>
      </c>
      <c r="BX21" s="4" t="n">
        <f aca="false">SUM(C21)-SUM(D21,I21:K21,N21,Q21:R21,U21:X21,AC21:AD21,AG21:AJ21,AP21:AU21,AX21:BW21)</f>
        <v>14</v>
      </c>
    </row>
    <row r="22" customFormat="false" ht="16.5" hidden="false" customHeight="false" outlineLevel="0" collapsed="false">
      <c r="A22" s="4"/>
      <c r="B22" s="4" t="s">
        <v>76</v>
      </c>
      <c r="C22" s="4" t="n">
        <v>267</v>
      </c>
      <c r="D22" s="4" t="n">
        <f aca="false">SUM(E22:H22)</f>
        <v>52</v>
      </c>
      <c r="E22" s="4" t="n">
        <v>0</v>
      </c>
      <c r="F22" s="4" t="n">
        <v>37</v>
      </c>
      <c r="G22" s="4" t="n">
        <v>3</v>
      </c>
      <c r="H22" s="4" t="n">
        <v>12</v>
      </c>
      <c r="I22" s="4" t="n">
        <v>0</v>
      </c>
      <c r="J22" s="4" t="n">
        <v>2</v>
      </c>
      <c r="K22" s="4" t="n">
        <v>7</v>
      </c>
      <c r="L22" s="4" t="n">
        <v>0</v>
      </c>
      <c r="M22" s="4" t="n">
        <v>7</v>
      </c>
      <c r="N22" s="4" t="n">
        <f aca="false">SUM(O22:P22)</f>
        <v>21</v>
      </c>
      <c r="O22" s="4" t="n">
        <v>21</v>
      </c>
      <c r="P22" s="4" t="n">
        <v>0</v>
      </c>
      <c r="Q22" s="4" t="n">
        <v>5</v>
      </c>
      <c r="R22" s="4" t="n">
        <f aca="false">SUM(S22:T22)</f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2</v>
      </c>
      <c r="X22" s="4" t="n">
        <f aca="false">SUM(Y22:AB22)</f>
        <v>4</v>
      </c>
      <c r="Y22" s="4" t="n">
        <v>0</v>
      </c>
      <c r="Z22" s="4" t="n">
        <v>1</v>
      </c>
      <c r="AA22" s="4" t="n">
        <v>0</v>
      </c>
      <c r="AB22" s="4" t="n">
        <v>3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1</v>
      </c>
      <c r="AI22" s="4" t="n">
        <v>2</v>
      </c>
      <c r="AJ22" s="4" t="n">
        <v>80</v>
      </c>
      <c r="AK22" s="4" t="n">
        <v>15</v>
      </c>
      <c r="AL22" s="4" t="n">
        <v>62</v>
      </c>
      <c r="AM22" s="4" t="n">
        <v>3</v>
      </c>
      <c r="AN22" s="4" t="n">
        <v>0</v>
      </c>
      <c r="AO22" s="4" t="n">
        <f aca="false">SUM(AJ22)-SUM(AK22:AN22)</f>
        <v>0</v>
      </c>
      <c r="AP22" s="4" t="n">
        <v>0</v>
      </c>
      <c r="AQ22" s="4" t="n">
        <v>1</v>
      </c>
      <c r="AR22" s="4" t="n">
        <v>1</v>
      </c>
      <c r="AS22" s="4" t="n">
        <v>0</v>
      </c>
      <c r="AT22" s="4" t="n">
        <v>0</v>
      </c>
      <c r="AU22" s="4" t="n">
        <f aca="false">SUM(AV22:AW22)</f>
        <v>2</v>
      </c>
      <c r="AV22" s="4" t="n">
        <v>1</v>
      </c>
      <c r="AW22" s="4" t="n">
        <v>1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79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0</v>
      </c>
      <c r="BJ22" s="4" t="n">
        <v>1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1</v>
      </c>
      <c r="BW22" s="4" t="n">
        <v>0</v>
      </c>
      <c r="BX22" s="4" t="n">
        <f aca="false">SUM(C22)-SUM(D22,I22:K22,N22,Q22:R22,U22:X22,AC22:AD22,AG22:AJ22,AP22:AU22,AX22:BW22)</f>
        <v>3</v>
      </c>
    </row>
    <row r="23" customFormat="false" ht="16.5" hidden="false" customHeight="false" outlineLevel="0" collapsed="false">
      <c r="A23" s="4"/>
      <c r="B23" s="4" t="s">
        <v>77</v>
      </c>
      <c r="C23" s="4" t="n">
        <v>105</v>
      </c>
      <c r="D23" s="4" t="n">
        <f aca="false">SUM(E23:H23)</f>
        <v>2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2</v>
      </c>
      <c r="L23" s="4" t="n">
        <v>0</v>
      </c>
      <c r="M23" s="4" t="n">
        <v>2</v>
      </c>
      <c r="N23" s="4" t="n">
        <f aca="false">SUM(O23:P23)</f>
        <v>0</v>
      </c>
      <c r="O23" s="4" t="n">
        <v>0</v>
      </c>
      <c r="P23" s="4" t="n">
        <v>0</v>
      </c>
      <c r="Q23" s="4" t="n">
        <v>10</v>
      </c>
      <c r="R23" s="4" t="n">
        <f aca="false">SUM(S23:T23)</f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f aca="false">SUM(Y23:AB23)</f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84</v>
      </c>
      <c r="AK23" s="4" t="n">
        <v>17</v>
      </c>
      <c r="AL23" s="4" t="n">
        <v>64</v>
      </c>
      <c r="AM23" s="4" t="n">
        <v>3</v>
      </c>
      <c r="AN23" s="4" t="n">
        <v>0</v>
      </c>
      <c r="AO23" s="4" t="n">
        <f aca="false">SUM(AJ23)-SUM(AK23:AN23)</f>
        <v>0</v>
      </c>
      <c r="AP23" s="4" t="n">
        <v>0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f aca="false">SUM(AV23:AW23)</f>
        <v>2</v>
      </c>
      <c r="AV23" s="4" t="n">
        <v>1</v>
      </c>
      <c r="AW23" s="4" t="n">
        <v>1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3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1</v>
      </c>
      <c r="BW23" s="4" t="n">
        <v>0</v>
      </c>
      <c r="BX23" s="4" t="n">
        <f aca="false">SUM(C23)-SUM(D23,I23:K23,N23,Q23:R23,U23:X23,AC23:AD23,AG23:AJ23,AP23:AU23,AX23:BW23)</f>
        <v>0</v>
      </c>
    </row>
    <row r="24" customFormat="false" ht="16.5" hidden="false" customHeight="false" outlineLevel="0" collapsed="false">
      <c r="A24" s="4" t="s">
        <v>84</v>
      </c>
      <c r="B24" s="4" t="s">
        <v>75</v>
      </c>
      <c r="C24" s="4" t="n">
        <v>225</v>
      </c>
      <c r="D24" s="4" t="n">
        <f aca="false">SUM(E24:H24)</f>
        <v>45</v>
      </c>
      <c r="E24" s="4" t="n">
        <v>0</v>
      </c>
      <c r="F24" s="4" t="n">
        <v>32</v>
      </c>
      <c r="G24" s="4" t="n">
        <v>6</v>
      </c>
      <c r="H24" s="4" t="n">
        <v>7</v>
      </c>
      <c r="I24" s="4" t="n">
        <v>1</v>
      </c>
      <c r="J24" s="4" t="n">
        <v>1</v>
      </c>
      <c r="K24" s="4" t="n">
        <v>7</v>
      </c>
      <c r="L24" s="4" t="n">
        <v>0</v>
      </c>
      <c r="M24" s="4" t="n">
        <v>7</v>
      </c>
      <c r="N24" s="4" t="n">
        <f aca="false">SUM(O24:P24)</f>
        <v>23</v>
      </c>
      <c r="O24" s="4" t="n">
        <v>23</v>
      </c>
      <c r="P24" s="4" t="n">
        <v>0</v>
      </c>
      <c r="Q24" s="4" t="n">
        <v>6</v>
      </c>
      <c r="R24" s="4" t="n">
        <f aca="false">SUM(S24:T24)</f>
        <v>0</v>
      </c>
      <c r="S24" s="4" t="n">
        <v>0</v>
      </c>
      <c r="T24" s="4" t="n">
        <v>0</v>
      </c>
      <c r="U24" s="4" t="n">
        <v>11</v>
      </c>
      <c r="V24" s="4" t="n">
        <v>0</v>
      </c>
      <c r="W24" s="4" t="n">
        <v>1</v>
      </c>
      <c r="X24" s="4" t="n">
        <f aca="false">SUM(Y24:AB24)</f>
        <v>3</v>
      </c>
      <c r="Y24" s="4" t="n">
        <v>0</v>
      </c>
      <c r="Z24" s="4" t="n">
        <v>0</v>
      </c>
      <c r="AA24" s="4" t="n">
        <v>0</v>
      </c>
      <c r="AB24" s="4" t="n">
        <v>3</v>
      </c>
      <c r="AC24" s="4" t="n">
        <v>0</v>
      </c>
      <c r="AD24" s="4" t="n">
        <v>3</v>
      </c>
      <c r="AE24" s="4" t="n">
        <v>0</v>
      </c>
      <c r="AF24" s="4" t="n">
        <v>3</v>
      </c>
      <c r="AG24" s="4" t="n">
        <v>0</v>
      </c>
      <c r="AH24" s="4" t="n">
        <v>5</v>
      </c>
      <c r="AI24" s="4" t="n">
        <v>2</v>
      </c>
      <c r="AJ24" s="4" t="n">
        <v>29</v>
      </c>
      <c r="AK24" s="4" t="n">
        <v>7</v>
      </c>
      <c r="AL24" s="4" t="n">
        <v>21</v>
      </c>
      <c r="AM24" s="4" t="n">
        <v>1</v>
      </c>
      <c r="AN24" s="4" t="n">
        <v>0</v>
      </c>
      <c r="AO24" s="4" t="n">
        <f aca="false">SUM(AJ24)-SUM(AK24:AN24)</f>
        <v>0</v>
      </c>
      <c r="AP24" s="4" t="n">
        <v>5</v>
      </c>
      <c r="AQ24" s="4" t="n">
        <v>1</v>
      </c>
      <c r="AR24" s="4" t="n">
        <v>1</v>
      </c>
      <c r="AS24" s="4" t="n">
        <v>3</v>
      </c>
      <c r="AT24" s="4" t="n">
        <v>0</v>
      </c>
      <c r="AU24" s="4" t="n">
        <f aca="false">SUM(AV24:AW24)</f>
        <v>1</v>
      </c>
      <c r="AV24" s="4" t="n">
        <v>0</v>
      </c>
      <c r="AW24" s="4" t="n">
        <v>1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74</v>
      </c>
      <c r="BE24" s="4" t="n">
        <v>0</v>
      </c>
      <c r="BF24" s="4" t="n">
        <v>0</v>
      </c>
      <c r="BG24" s="4" t="n">
        <v>1</v>
      </c>
      <c r="BH24" s="4" t="n">
        <v>0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</v>
      </c>
      <c r="BU24" s="4" t="n">
        <v>0</v>
      </c>
      <c r="BV24" s="4" t="n">
        <v>1</v>
      </c>
      <c r="BW24" s="4" t="n">
        <v>1</v>
      </c>
      <c r="BX24" s="4" t="n">
        <f aca="false">SUM(C24)-SUM(D24,I24:K24,N24,Q24:R24,U24:X24,AC24:AD24,AG24:AJ24,AP24:AU24,AX24:BW24)</f>
        <v>0</v>
      </c>
    </row>
    <row r="25" customFormat="false" ht="16.5" hidden="false" customHeight="false" outlineLevel="0" collapsed="false">
      <c r="A25" s="4"/>
      <c r="B25" s="4" t="s">
        <v>76</v>
      </c>
      <c r="C25" s="4" t="n">
        <v>181</v>
      </c>
      <c r="D25" s="4" t="n">
        <f aca="false">SUM(E25:H25)</f>
        <v>36</v>
      </c>
      <c r="E25" s="4" t="n">
        <v>0</v>
      </c>
      <c r="F25" s="4" t="n">
        <v>21</v>
      </c>
      <c r="G25" s="4" t="n">
        <v>5</v>
      </c>
      <c r="H25" s="4" t="n">
        <v>10</v>
      </c>
      <c r="I25" s="4" t="n">
        <v>0</v>
      </c>
      <c r="J25" s="4" t="n">
        <v>1</v>
      </c>
      <c r="K25" s="4" t="n">
        <v>7</v>
      </c>
      <c r="L25" s="4" t="n">
        <v>0</v>
      </c>
      <c r="M25" s="4" t="n">
        <v>7</v>
      </c>
      <c r="N25" s="4" t="n">
        <f aca="false">SUM(O25:P25)</f>
        <v>8</v>
      </c>
      <c r="O25" s="4" t="n">
        <v>8</v>
      </c>
      <c r="P25" s="4" t="n">
        <v>0</v>
      </c>
      <c r="Q25" s="4" t="n">
        <v>4</v>
      </c>
      <c r="R25" s="4" t="n">
        <f aca="false">SUM(S25:T25)</f>
        <v>0</v>
      </c>
      <c r="S25" s="4" t="n">
        <v>0</v>
      </c>
      <c r="T25" s="4" t="n">
        <v>0</v>
      </c>
      <c r="U25" s="4" t="n">
        <v>11</v>
      </c>
      <c r="V25" s="4" t="n">
        <v>0</v>
      </c>
      <c r="W25" s="4" t="n">
        <v>1</v>
      </c>
      <c r="X25" s="4" t="n">
        <f aca="false">SUM(Y25:AB25)</f>
        <v>2</v>
      </c>
      <c r="Y25" s="4" t="n">
        <v>0</v>
      </c>
      <c r="Z25" s="4" t="n">
        <v>0</v>
      </c>
      <c r="AA25" s="4" t="n">
        <v>0</v>
      </c>
      <c r="AB25" s="4" t="n">
        <v>2</v>
      </c>
      <c r="AC25" s="4" t="n">
        <v>0</v>
      </c>
      <c r="AD25" s="4" t="n">
        <v>2</v>
      </c>
      <c r="AE25" s="4" t="n">
        <v>0</v>
      </c>
      <c r="AF25" s="4" t="n">
        <v>2</v>
      </c>
      <c r="AG25" s="4" t="n">
        <v>0</v>
      </c>
      <c r="AH25" s="4" t="n">
        <v>3</v>
      </c>
      <c r="AI25" s="4" t="n">
        <v>1</v>
      </c>
      <c r="AJ25" s="4" t="n">
        <v>14</v>
      </c>
      <c r="AK25" s="4" t="n">
        <v>4</v>
      </c>
      <c r="AL25" s="4" t="n">
        <v>10</v>
      </c>
      <c r="AM25" s="4" t="n">
        <v>0</v>
      </c>
      <c r="AN25" s="4" t="n">
        <v>0</v>
      </c>
      <c r="AO25" s="4" t="n">
        <f aca="false">SUM(AJ25)-SUM(AK25:AN25)</f>
        <v>0</v>
      </c>
      <c r="AP25" s="4" t="n">
        <v>5</v>
      </c>
      <c r="AQ25" s="4" t="n">
        <v>1</v>
      </c>
      <c r="AR25" s="4" t="n">
        <v>0</v>
      </c>
      <c r="AS25" s="4" t="n">
        <v>6</v>
      </c>
      <c r="AT25" s="4" t="n">
        <v>0</v>
      </c>
      <c r="AU25" s="4" t="n">
        <f aca="false">SUM(AV25:AW25)</f>
        <v>1</v>
      </c>
      <c r="AV25" s="4" t="n">
        <v>0</v>
      </c>
      <c r="AW25" s="4" t="n">
        <v>1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75</v>
      </c>
      <c r="BE25" s="4" t="n">
        <v>0</v>
      </c>
      <c r="BF25" s="4" t="n">
        <v>0</v>
      </c>
      <c r="BG25" s="4" t="n">
        <v>2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1</v>
      </c>
      <c r="BW25" s="4" t="n">
        <v>0</v>
      </c>
      <c r="BX25" s="4" t="n">
        <f aca="false">SUM(C25)-SUM(D25,I25:K25,N25,Q25:R25,U25:X25,AC25:AD25,AG25:AJ25,AP25:AU25,AX25:BW25)</f>
        <v>0</v>
      </c>
    </row>
    <row r="26" customFormat="false" ht="16.5" hidden="false" customHeight="false" outlineLevel="0" collapsed="false">
      <c r="A26" s="4"/>
      <c r="B26" s="4" t="s">
        <v>77</v>
      </c>
      <c r="C26" s="4" t="n">
        <v>152</v>
      </c>
      <c r="D26" s="4" t="n">
        <f aca="false">SUM(E26:H26)</f>
        <v>23</v>
      </c>
      <c r="E26" s="4" t="n">
        <v>0</v>
      </c>
      <c r="F26" s="4" t="n">
        <v>19</v>
      </c>
      <c r="G26" s="4" t="n">
        <v>4</v>
      </c>
      <c r="H26" s="4" t="n">
        <v>0</v>
      </c>
      <c r="I26" s="4" t="n">
        <v>0</v>
      </c>
      <c r="J26" s="4" t="n">
        <v>1</v>
      </c>
      <c r="K26" s="4" t="n">
        <v>1</v>
      </c>
      <c r="L26" s="4" t="n">
        <v>0</v>
      </c>
      <c r="M26" s="4" t="n">
        <v>1</v>
      </c>
      <c r="N26" s="4" t="n">
        <f aca="false">SUM(O26:P26)</f>
        <v>4</v>
      </c>
      <c r="O26" s="4" t="n">
        <v>4</v>
      </c>
      <c r="P26" s="4" t="n">
        <v>0</v>
      </c>
      <c r="Q26" s="4" t="n">
        <v>3</v>
      </c>
      <c r="R26" s="4" t="n">
        <f aca="false">SUM(S26:T26)</f>
        <v>0</v>
      </c>
      <c r="S26" s="4" t="n">
        <v>0</v>
      </c>
      <c r="T26" s="4" t="n">
        <v>0</v>
      </c>
      <c r="U26" s="4" t="n">
        <v>11</v>
      </c>
      <c r="V26" s="4" t="n">
        <v>0</v>
      </c>
      <c r="W26" s="4" t="n">
        <v>1</v>
      </c>
      <c r="X26" s="4" t="n">
        <f aca="false">SUM(Y26:AB26)</f>
        <v>2</v>
      </c>
      <c r="Y26" s="4" t="n">
        <v>0</v>
      </c>
      <c r="Z26" s="4" t="n">
        <v>0</v>
      </c>
      <c r="AA26" s="4" t="n">
        <v>0</v>
      </c>
      <c r="AB26" s="4" t="n">
        <v>2</v>
      </c>
      <c r="AC26" s="4" t="n">
        <v>0</v>
      </c>
      <c r="AD26" s="4" t="n">
        <v>2</v>
      </c>
      <c r="AE26" s="4" t="n">
        <v>0</v>
      </c>
      <c r="AF26" s="4" t="n">
        <v>2</v>
      </c>
      <c r="AG26" s="4" t="n">
        <v>0</v>
      </c>
      <c r="AH26" s="4" t="n">
        <v>0</v>
      </c>
      <c r="AI26" s="4" t="n">
        <v>1</v>
      </c>
      <c r="AJ26" s="4" t="n">
        <v>18</v>
      </c>
      <c r="AK26" s="4" t="n">
        <v>5</v>
      </c>
      <c r="AL26" s="4" t="n">
        <v>13</v>
      </c>
      <c r="AM26" s="4" t="n">
        <v>0</v>
      </c>
      <c r="AN26" s="4" t="n">
        <v>0</v>
      </c>
      <c r="AO26" s="4" t="n">
        <f aca="false">SUM(AJ26)-SUM(AK26:AN26)</f>
        <v>0</v>
      </c>
      <c r="AP26" s="4" t="n">
        <v>1</v>
      </c>
      <c r="AQ26" s="4" t="n">
        <v>1</v>
      </c>
      <c r="AR26" s="4" t="n">
        <v>0</v>
      </c>
      <c r="AS26" s="4" t="n">
        <v>6</v>
      </c>
      <c r="AT26" s="4" t="n">
        <v>0</v>
      </c>
      <c r="AU26" s="4" t="n">
        <f aca="false">SUM(AV26:AW26)</f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75</v>
      </c>
      <c r="BE26" s="4" t="n">
        <v>0</v>
      </c>
      <c r="BF26" s="4" t="n">
        <v>0</v>
      </c>
      <c r="BG26" s="4" t="n">
        <v>2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0</v>
      </c>
      <c r="BP26" s="4" t="n">
        <v>0</v>
      </c>
      <c r="BQ26" s="4" t="n">
        <v>0</v>
      </c>
      <c r="BR26" s="4" t="n">
        <v>0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f aca="false">SUM(C26)-SUM(D26,I26:K26,N26,Q26:R26,U26:X26,AC26:AD26,AG26:AJ26,AP26:AU26,AX26:BW26)</f>
        <v>0</v>
      </c>
    </row>
    <row r="27" customFormat="false" ht="16.5" hidden="false" customHeight="false" outlineLevel="0" collapsed="false">
      <c r="A27" s="4" t="s">
        <v>85</v>
      </c>
      <c r="B27" s="4" t="s">
        <v>75</v>
      </c>
      <c r="C27" s="4" t="n">
        <v>191</v>
      </c>
      <c r="D27" s="4" t="n">
        <f aca="false">SUM(E27:H27)</f>
        <v>43</v>
      </c>
      <c r="E27" s="4" t="n">
        <v>0</v>
      </c>
      <c r="F27" s="4" t="n">
        <v>28</v>
      </c>
      <c r="G27" s="4" t="n">
        <v>0</v>
      </c>
      <c r="H27" s="4" t="n">
        <v>15</v>
      </c>
      <c r="I27" s="4" t="n">
        <v>1</v>
      </c>
      <c r="J27" s="4" t="n">
        <v>2</v>
      </c>
      <c r="K27" s="4" t="n">
        <v>6</v>
      </c>
      <c r="L27" s="4" t="n">
        <v>0</v>
      </c>
      <c r="M27" s="4" t="n">
        <v>6</v>
      </c>
      <c r="N27" s="4" t="n">
        <f aca="false">SUM(O27:P27)</f>
        <v>9</v>
      </c>
      <c r="O27" s="4" t="n">
        <v>9</v>
      </c>
      <c r="P27" s="4" t="n">
        <v>0</v>
      </c>
      <c r="Q27" s="4" t="n">
        <v>6</v>
      </c>
      <c r="R27" s="4" t="n">
        <f aca="false">SUM(S27:T27)</f>
        <v>0</v>
      </c>
      <c r="S27" s="4" t="n">
        <v>0</v>
      </c>
      <c r="T27" s="4" t="n">
        <v>0</v>
      </c>
      <c r="U27" s="4" t="n">
        <v>3</v>
      </c>
      <c r="V27" s="4" t="n">
        <v>0</v>
      </c>
      <c r="W27" s="4" t="n">
        <v>0</v>
      </c>
      <c r="X27" s="4" t="n">
        <f aca="false">SUM(Y27:AB27)</f>
        <v>3</v>
      </c>
      <c r="Y27" s="4" t="n">
        <v>1</v>
      </c>
      <c r="Z27" s="4" t="n">
        <v>0</v>
      </c>
      <c r="AA27" s="4" t="n">
        <v>0</v>
      </c>
      <c r="AB27" s="4" t="n">
        <v>2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2</v>
      </c>
      <c r="AI27" s="4" t="n">
        <v>3</v>
      </c>
      <c r="AJ27" s="4" t="n">
        <v>15</v>
      </c>
      <c r="AK27" s="4" t="n">
        <v>1</v>
      </c>
      <c r="AL27" s="4" t="n">
        <v>14</v>
      </c>
      <c r="AM27" s="4" t="n">
        <v>0</v>
      </c>
      <c r="AN27" s="4" t="n">
        <v>0</v>
      </c>
      <c r="AO27" s="4" t="n">
        <f aca="false">SUM(AJ27)-SUM(AK27:AN27)</f>
        <v>0</v>
      </c>
      <c r="AP27" s="4" t="n">
        <v>2</v>
      </c>
      <c r="AQ27" s="4" t="n">
        <v>0</v>
      </c>
      <c r="AR27" s="4" t="n">
        <v>6</v>
      </c>
      <c r="AS27" s="4" t="n">
        <v>2</v>
      </c>
      <c r="AT27" s="4" t="n">
        <v>0</v>
      </c>
      <c r="AU27" s="4" t="n">
        <f aca="false">SUM(AV27:AW27)</f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80</v>
      </c>
      <c r="BE27" s="4" t="n">
        <v>0</v>
      </c>
      <c r="BF27" s="4" t="n">
        <v>1</v>
      </c>
      <c r="BG27" s="4" t="n">
        <v>4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0</v>
      </c>
      <c r="BV27" s="4" t="n">
        <v>0</v>
      </c>
      <c r="BW27" s="4" t="n">
        <v>0</v>
      </c>
      <c r="BX27" s="4" t="n">
        <f aca="false">SUM(C27)-SUM(D27,I27:K27,N27,Q27:R27,U27:X27,AC27:AD27,AG27:AJ27,AP27:AU27,AX27:BW27)</f>
        <v>3</v>
      </c>
    </row>
    <row r="28" customFormat="false" ht="16.5" hidden="false" customHeight="false" outlineLevel="0" collapsed="false">
      <c r="A28" s="4"/>
      <c r="B28" s="4" t="s">
        <v>76</v>
      </c>
      <c r="C28" s="4" t="n">
        <v>154</v>
      </c>
      <c r="D28" s="4" t="n">
        <f aca="false">SUM(E28:H28)</f>
        <v>29</v>
      </c>
      <c r="E28" s="4" t="n">
        <v>0</v>
      </c>
      <c r="F28" s="4" t="n">
        <v>17</v>
      </c>
      <c r="G28" s="4" t="n">
        <v>0</v>
      </c>
      <c r="H28" s="4" t="n">
        <v>12</v>
      </c>
      <c r="I28" s="4" t="n">
        <v>0</v>
      </c>
      <c r="J28" s="4" t="n">
        <v>3</v>
      </c>
      <c r="K28" s="4" t="n">
        <v>6</v>
      </c>
      <c r="L28" s="4" t="n">
        <v>0</v>
      </c>
      <c r="M28" s="4" t="n">
        <v>6</v>
      </c>
      <c r="N28" s="4" t="n">
        <f aca="false">SUM(O28:P28)</f>
        <v>5</v>
      </c>
      <c r="O28" s="4" t="n">
        <v>5</v>
      </c>
      <c r="P28" s="4" t="n">
        <v>0</v>
      </c>
      <c r="Q28" s="4" t="n">
        <v>1</v>
      </c>
      <c r="R28" s="4" t="n">
        <f aca="false">SUM(S28:T28)</f>
        <v>0</v>
      </c>
      <c r="S28" s="4" t="n">
        <v>0</v>
      </c>
      <c r="T28" s="4" t="n">
        <v>0</v>
      </c>
      <c r="U28" s="4" t="n">
        <v>3</v>
      </c>
      <c r="V28" s="4" t="n">
        <v>0</v>
      </c>
      <c r="W28" s="4" t="n">
        <v>0</v>
      </c>
      <c r="X28" s="4" t="n">
        <f aca="false">SUM(Y28:AB28)</f>
        <v>1</v>
      </c>
      <c r="Y28" s="4" t="n">
        <v>0</v>
      </c>
      <c r="Z28" s="4" t="n">
        <v>0</v>
      </c>
      <c r="AA28" s="4" t="n">
        <v>0</v>
      </c>
      <c r="AB28" s="4" t="n">
        <v>1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2</v>
      </c>
      <c r="AI28" s="4" t="n">
        <v>1</v>
      </c>
      <c r="AJ28" s="4" t="n">
        <v>18</v>
      </c>
      <c r="AK28" s="4" t="n">
        <v>3</v>
      </c>
      <c r="AL28" s="4" t="n">
        <v>14</v>
      </c>
      <c r="AM28" s="4" t="n">
        <v>1</v>
      </c>
      <c r="AN28" s="4" t="n">
        <v>0</v>
      </c>
      <c r="AO28" s="4" t="n">
        <f aca="false">SUM(AJ28)-SUM(AK28:AN28)</f>
        <v>0</v>
      </c>
      <c r="AP28" s="4" t="n">
        <v>0</v>
      </c>
      <c r="AQ28" s="4" t="n">
        <v>0</v>
      </c>
      <c r="AR28" s="4" t="n">
        <v>2</v>
      </c>
      <c r="AS28" s="4" t="n">
        <v>0</v>
      </c>
      <c r="AT28" s="4" t="n">
        <v>0</v>
      </c>
      <c r="AU28" s="4" t="n">
        <f aca="false">SUM(AV28:AW28)</f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80</v>
      </c>
      <c r="BE28" s="4" t="n">
        <v>0</v>
      </c>
      <c r="BF28" s="4" t="n">
        <v>1</v>
      </c>
      <c r="BG28" s="4" t="n">
        <v>1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</v>
      </c>
      <c r="BT28" s="4" t="n">
        <v>0</v>
      </c>
      <c r="BU28" s="4" t="n">
        <v>0</v>
      </c>
      <c r="BV28" s="4" t="n">
        <v>0</v>
      </c>
      <c r="BW28" s="4" t="n">
        <v>0</v>
      </c>
      <c r="BX28" s="4" t="n">
        <f aca="false">SUM(C28)-SUM(D28,I28:K28,N28,Q28:R28,U28:X28,AC28:AD28,AG28:AJ28,AP28:AU28,AX28:BW28)</f>
        <v>1</v>
      </c>
    </row>
    <row r="29" customFormat="false" ht="16.5" hidden="false" customHeight="false" outlineLevel="0" collapsed="false">
      <c r="A29" s="4"/>
      <c r="B29" s="4" t="s">
        <v>77</v>
      </c>
      <c r="C29" s="4" t="n">
        <v>169</v>
      </c>
      <c r="D29" s="4" t="n">
        <f aca="false">SUM(E29:H29)</f>
        <v>18</v>
      </c>
      <c r="E29" s="4" t="n">
        <v>0</v>
      </c>
      <c r="F29" s="4" t="n">
        <v>17</v>
      </c>
      <c r="G29" s="4" t="n">
        <v>1</v>
      </c>
      <c r="H29" s="4" t="n">
        <v>0</v>
      </c>
      <c r="I29" s="4" t="n">
        <v>0</v>
      </c>
      <c r="J29" s="4" t="n">
        <v>8</v>
      </c>
      <c r="K29" s="4" t="n">
        <v>6</v>
      </c>
      <c r="L29" s="4" t="n">
        <v>0</v>
      </c>
      <c r="M29" s="4" t="n">
        <v>6</v>
      </c>
      <c r="N29" s="4" t="n">
        <f aca="false">SUM(O29:P29)</f>
        <v>12</v>
      </c>
      <c r="O29" s="4" t="n">
        <v>12</v>
      </c>
      <c r="P29" s="4" t="n">
        <v>0</v>
      </c>
      <c r="Q29" s="4" t="n">
        <v>2</v>
      </c>
      <c r="R29" s="4" t="n">
        <f aca="false">SUM(S29:T29)</f>
        <v>0</v>
      </c>
      <c r="S29" s="4" t="n">
        <v>0</v>
      </c>
      <c r="T29" s="4" t="n">
        <v>0</v>
      </c>
      <c r="U29" s="4" t="n">
        <v>4</v>
      </c>
      <c r="V29" s="4" t="n">
        <v>0</v>
      </c>
      <c r="W29" s="4" t="n">
        <v>0</v>
      </c>
      <c r="X29" s="4" t="n">
        <f aca="false">SUM(Y29:AB29)</f>
        <v>1</v>
      </c>
      <c r="Y29" s="4" t="n">
        <v>0</v>
      </c>
      <c r="Z29" s="4" t="n">
        <v>0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2</v>
      </c>
      <c r="AI29" s="4" t="n">
        <v>1</v>
      </c>
      <c r="AJ29" s="4" t="n">
        <v>19</v>
      </c>
      <c r="AK29" s="4" t="n">
        <v>3</v>
      </c>
      <c r="AL29" s="4" t="n">
        <v>15</v>
      </c>
      <c r="AM29" s="4" t="n">
        <v>1</v>
      </c>
      <c r="AN29" s="4" t="n">
        <v>0</v>
      </c>
      <c r="AO29" s="4" t="n">
        <f aca="false">SUM(AJ29)-SUM(AK29:AN29)</f>
        <v>0</v>
      </c>
      <c r="AP29" s="4" t="n">
        <v>0</v>
      </c>
      <c r="AQ29" s="4" t="n">
        <v>0</v>
      </c>
      <c r="AR29" s="4" t="n">
        <v>2</v>
      </c>
      <c r="AS29" s="4" t="n">
        <v>0</v>
      </c>
      <c r="AT29" s="4" t="n">
        <v>0</v>
      </c>
      <c r="AU29" s="4" t="n">
        <f aca="false">SUM(AV29:AW29)</f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90</v>
      </c>
      <c r="BE29" s="4" t="n">
        <v>0</v>
      </c>
      <c r="BF29" s="4" t="n">
        <v>1</v>
      </c>
      <c r="BG29" s="4" t="n">
        <v>1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f aca="false">SUM(C29)-SUM(D29,I29:K29,N29,Q29:R29,U29:X29,AC29:AD29,AG29:AJ29,AP29:AU29,AX29:BW29)</f>
        <v>2</v>
      </c>
    </row>
    <row r="30" customFormat="false" ht="16.5" hidden="false" customHeight="false" outlineLevel="0" collapsed="false">
      <c r="A30" s="4" t="s">
        <v>86</v>
      </c>
      <c r="B30" s="4" t="s">
        <v>75</v>
      </c>
      <c r="C30" s="4" t="n">
        <v>181</v>
      </c>
      <c r="D30" s="4" t="n">
        <f aca="false">SUM(E30:H30)</f>
        <v>37</v>
      </c>
      <c r="E30" s="4" t="n">
        <v>0</v>
      </c>
      <c r="F30" s="4" t="n">
        <v>25</v>
      </c>
      <c r="G30" s="4" t="n">
        <v>3</v>
      </c>
      <c r="H30" s="4" t="n">
        <v>9</v>
      </c>
      <c r="I30" s="4" t="n">
        <v>0</v>
      </c>
      <c r="J30" s="4" t="n">
        <v>4</v>
      </c>
      <c r="K30" s="4" t="n">
        <v>5</v>
      </c>
      <c r="L30" s="4" t="n">
        <v>0</v>
      </c>
      <c r="M30" s="4" t="n">
        <v>5</v>
      </c>
      <c r="N30" s="4" t="n">
        <f aca="false">SUM(O30:P30)</f>
        <v>17</v>
      </c>
      <c r="O30" s="4" t="n">
        <v>17</v>
      </c>
      <c r="P30" s="4" t="n">
        <v>0</v>
      </c>
      <c r="Q30" s="4" t="n">
        <v>6</v>
      </c>
      <c r="R30" s="4" t="n">
        <f aca="false">SUM(S30:T30)</f>
        <v>0</v>
      </c>
      <c r="S30" s="4" t="n">
        <v>0</v>
      </c>
      <c r="T30" s="4" t="n">
        <v>0</v>
      </c>
      <c r="U30" s="4" t="n">
        <v>16</v>
      </c>
      <c r="V30" s="4" t="n">
        <v>0</v>
      </c>
      <c r="W30" s="4" t="n">
        <v>2</v>
      </c>
      <c r="X30" s="4" t="n">
        <f aca="false">SUM(Y30:AB30)</f>
        <v>3</v>
      </c>
      <c r="Y30" s="4" t="n">
        <v>2</v>
      </c>
      <c r="Z30" s="4" t="n">
        <v>0</v>
      </c>
      <c r="AA30" s="4" t="n">
        <v>0</v>
      </c>
      <c r="AB30" s="4" t="n">
        <v>1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4</v>
      </c>
      <c r="AI30" s="4" t="n">
        <v>4</v>
      </c>
      <c r="AJ30" s="4" t="n">
        <v>32</v>
      </c>
      <c r="AK30" s="4" t="n">
        <v>4</v>
      </c>
      <c r="AL30" s="4" t="n">
        <v>27</v>
      </c>
      <c r="AM30" s="4" t="n">
        <v>1</v>
      </c>
      <c r="AN30" s="4" t="n">
        <v>0</v>
      </c>
      <c r="AO30" s="4" t="n">
        <f aca="false">SUM(AJ30)-SUM(AK30:AN30)</f>
        <v>0</v>
      </c>
      <c r="AP30" s="4" t="n">
        <v>5</v>
      </c>
      <c r="AQ30" s="4" t="n">
        <v>0</v>
      </c>
      <c r="AR30" s="4" t="n">
        <v>3</v>
      </c>
      <c r="AS30" s="4" t="n">
        <v>2</v>
      </c>
      <c r="AT30" s="4" t="n">
        <v>3</v>
      </c>
      <c r="AU30" s="4" t="n">
        <f aca="false">SUM(AV30:AW30)</f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32</v>
      </c>
      <c r="BE30" s="4" t="n">
        <v>0</v>
      </c>
      <c r="BF30" s="4" t="n">
        <v>1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0</v>
      </c>
      <c r="BQ30" s="4" t="n">
        <v>0</v>
      </c>
      <c r="BR30" s="4" t="n">
        <v>0</v>
      </c>
      <c r="BS30" s="4" t="n">
        <v>0</v>
      </c>
      <c r="BT30" s="4" t="n">
        <v>0</v>
      </c>
      <c r="BU30" s="4" t="n">
        <v>0</v>
      </c>
      <c r="BV30" s="4" t="n">
        <v>0</v>
      </c>
      <c r="BW30" s="4" t="n">
        <v>0</v>
      </c>
      <c r="BX30" s="4" t="n">
        <f aca="false">SUM(C30)-SUM(D30,I30:K30,N30,Q30:R30,U30:X30,AC30:AD30,AG30:AJ30,AP30:AU30,AX30:BW30)</f>
        <v>5</v>
      </c>
    </row>
    <row r="31" customFormat="false" ht="16.5" hidden="false" customHeight="false" outlineLevel="0" collapsed="false">
      <c r="A31" s="4"/>
      <c r="B31" s="4" t="s">
        <v>76</v>
      </c>
      <c r="C31" s="4" t="n">
        <v>155</v>
      </c>
      <c r="D31" s="4" t="n">
        <f aca="false">SUM(E31:H31)</f>
        <v>32</v>
      </c>
      <c r="E31" s="4" t="n">
        <v>0</v>
      </c>
      <c r="F31" s="4" t="n">
        <v>21</v>
      </c>
      <c r="G31" s="4" t="n">
        <v>2</v>
      </c>
      <c r="H31" s="4" t="n">
        <v>9</v>
      </c>
      <c r="I31" s="4" t="n">
        <v>0</v>
      </c>
      <c r="J31" s="4" t="n">
        <v>3</v>
      </c>
      <c r="K31" s="4" t="n">
        <v>4</v>
      </c>
      <c r="L31" s="4" t="n">
        <v>1</v>
      </c>
      <c r="M31" s="4" t="n">
        <v>3</v>
      </c>
      <c r="N31" s="4" t="n">
        <f aca="false">SUM(O31:P31)</f>
        <v>11</v>
      </c>
      <c r="O31" s="4" t="n">
        <v>11</v>
      </c>
      <c r="P31" s="4" t="n">
        <v>0</v>
      </c>
      <c r="Q31" s="4" t="n">
        <v>7</v>
      </c>
      <c r="R31" s="4" t="n">
        <f aca="false">SUM(S31:T31)</f>
        <v>0</v>
      </c>
      <c r="S31" s="4" t="n">
        <v>0</v>
      </c>
      <c r="T31" s="4" t="n">
        <v>0</v>
      </c>
      <c r="U31" s="4" t="n">
        <v>16</v>
      </c>
      <c r="V31" s="4" t="n">
        <v>1</v>
      </c>
      <c r="W31" s="4" t="n">
        <v>2</v>
      </c>
      <c r="X31" s="4" t="n">
        <f aca="false">SUM(Y31:AB31)</f>
        <v>2</v>
      </c>
      <c r="Y31" s="4" t="n">
        <v>1</v>
      </c>
      <c r="Z31" s="4" t="n">
        <v>0</v>
      </c>
      <c r="AA31" s="4" t="n">
        <v>0</v>
      </c>
      <c r="AB31" s="4" t="n">
        <v>1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3</v>
      </c>
      <c r="AJ31" s="4" t="n">
        <v>30</v>
      </c>
      <c r="AK31" s="4" t="n">
        <v>1</v>
      </c>
      <c r="AL31" s="4" t="n">
        <v>28</v>
      </c>
      <c r="AM31" s="4" t="n">
        <v>1</v>
      </c>
      <c r="AN31" s="4" t="n">
        <v>0</v>
      </c>
      <c r="AO31" s="4" t="n">
        <f aca="false">SUM(AJ31)-SUM(AK31:AN31)</f>
        <v>0</v>
      </c>
      <c r="AP31" s="4" t="n">
        <v>1</v>
      </c>
      <c r="AQ31" s="4" t="n">
        <v>0</v>
      </c>
      <c r="AR31" s="4" t="n">
        <v>4</v>
      </c>
      <c r="AS31" s="4" t="n">
        <v>0</v>
      </c>
      <c r="AT31" s="4" t="n">
        <v>1</v>
      </c>
      <c r="AU31" s="4" t="n">
        <f aca="false">SUM(AV31:AW31)</f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32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0</v>
      </c>
      <c r="BM31" s="4" t="n">
        <v>0</v>
      </c>
      <c r="BN31" s="4" t="n">
        <v>0</v>
      </c>
      <c r="BO31" s="4" t="n">
        <v>0</v>
      </c>
      <c r="BP31" s="4" t="n">
        <v>0</v>
      </c>
      <c r="BQ31" s="4" t="n">
        <v>0</v>
      </c>
      <c r="BR31" s="4" t="n">
        <v>0</v>
      </c>
      <c r="BS31" s="4" t="n">
        <v>0</v>
      </c>
      <c r="BT31" s="4" t="n">
        <v>1</v>
      </c>
      <c r="BU31" s="4" t="n">
        <v>0</v>
      </c>
      <c r="BV31" s="4" t="n">
        <v>0</v>
      </c>
      <c r="BW31" s="4" t="n">
        <v>0</v>
      </c>
      <c r="BX31" s="4" t="n">
        <f aca="false">SUM(C31)-SUM(D31,I31:K31,N31,Q31:R31,U31:X31,AC31:AD31,AG31:AJ31,AP31:AU31,AX31:BW31)</f>
        <v>5</v>
      </c>
    </row>
    <row r="32" customFormat="false" ht="16.5" hidden="false" customHeight="false" outlineLevel="0" collapsed="false">
      <c r="A32" s="4"/>
      <c r="B32" s="4" t="s">
        <v>77</v>
      </c>
      <c r="C32" s="4" t="n">
        <v>71</v>
      </c>
      <c r="D32" s="4" t="n">
        <f aca="false">SUM(E32:H32)</f>
        <v>7</v>
      </c>
      <c r="E32" s="4" t="n">
        <v>0</v>
      </c>
      <c r="F32" s="4" t="n">
        <v>7</v>
      </c>
      <c r="G32" s="4" t="n">
        <v>0</v>
      </c>
      <c r="H32" s="4" t="n">
        <v>0</v>
      </c>
      <c r="I32" s="4" t="n">
        <v>0</v>
      </c>
      <c r="J32" s="4" t="n">
        <v>3</v>
      </c>
      <c r="K32" s="4" t="n">
        <v>2</v>
      </c>
      <c r="L32" s="4" t="n">
        <v>0</v>
      </c>
      <c r="M32" s="4" t="n">
        <v>2</v>
      </c>
      <c r="N32" s="4" t="n">
        <f aca="false">SUM(O32:P32)</f>
        <v>1</v>
      </c>
      <c r="O32" s="4" t="n">
        <v>1</v>
      </c>
      <c r="P32" s="4" t="n">
        <v>0</v>
      </c>
      <c r="Q32" s="4" t="n">
        <v>1</v>
      </c>
      <c r="R32" s="4" t="n">
        <f aca="false">SUM(S32:T32)</f>
        <v>0</v>
      </c>
      <c r="S32" s="4" t="n">
        <v>0</v>
      </c>
      <c r="T32" s="4" t="n">
        <v>0</v>
      </c>
      <c r="U32" s="4" t="n">
        <v>2</v>
      </c>
      <c r="V32" s="4" t="n">
        <v>0</v>
      </c>
      <c r="W32" s="4" t="n">
        <v>2</v>
      </c>
      <c r="X32" s="4" t="n">
        <f aca="false">SUM(Y32:AB32)</f>
        <v>1</v>
      </c>
      <c r="Y32" s="4" t="n">
        <v>1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1</v>
      </c>
      <c r="AJ32" s="4" t="n">
        <v>29</v>
      </c>
      <c r="AK32" s="4" t="n">
        <v>1</v>
      </c>
      <c r="AL32" s="4" t="n">
        <v>27</v>
      </c>
      <c r="AM32" s="4" t="n">
        <v>1</v>
      </c>
      <c r="AN32" s="4" t="n">
        <v>0</v>
      </c>
      <c r="AO32" s="4" t="n">
        <f aca="false">SUM(AJ32)-SUM(AK32:AN32)</f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f aca="false">SUM(AV32:AW32)</f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19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1</v>
      </c>
      <c r="BU32" s="4" t="n">
        <v>0</v>
      </c>
      <c r="BV32" s="4" t="n">
        <v>0</v>
      </c>
      <c r="BW32" s="4" t="n">
        <v>0</v>
      </c>
      <c r="BX32" s="4" t="n">
        <f aca="false">SUM(C32)-SUM(D32,I32:K32,N32,Q32:R32,U32:X32,AC32:AD32,AG32:AJ32,AP32:AU32,AX32:BW32)</f>
        <v>2</v>
      </c>
    </row>
    <row r="33" customFormat="false" ht="16.5" hidden="false" customHeight="false" outlineLevel="0" collapsed="false">
      <c r="A33" s="4" t="s">
        <v>87</v>
      </c>
      <c r="B33" s="4" t="s">
        <v>75</v>
      </c>
      <c r="C33" s="4" t="n">
        <v>197</v>
      </c>
      <c r="D33" s="4" t="n">
        <f aca="false">SUM(E33:H33)</f>
        <v>54</v>
      </c>
      <c r="E33" s="4" t="n">
        <v>0</v>
      </c>
      <c r="F33" s="4" t="n">
        <v>38</v>
      </c>
      <c r="G33" s="4" t="n">
        <v>2</v>
      </c>
      <c r="H33" s="4" t="n">
        <v>14</v>
      </c>
      <c r="I33" s="4" t="n">
        <v>0</v>
      </c>
      <c r="J33" s="4" t="n">
        <v>3</v>
      </c>
      <c r="K33" s="4" t="n">
        <v>11</v>
      </c>
      <c r="L33" s="4" t="n">
        <v>0</v>
      </c>
      <c r="M33" s="4" t="n">
        <v>11</v>
      </c>
      <c r="N33" s="4" t="n">
        <f aca="false">SUM(O33:P33)</f>
        <v>19</v>
      </c>
      <c r="O33" s="4" t="n">
        <v>18</v>
      </c>
      <c r="P33" s="4" t="n">
        <v>1</v>
      </c>
      <c r="Q33" s="4" t="n">
        <v>10</v>
      </c>
      <c r="R33" s="4" t="n">
        <f aca="false">SUM(S33:T33)</f>
        <v>1</v>
      </c>
      <c r="S33" s="4" t="n">
        <v>0</v>
      </c>
      <c r="T33" s="4" t="n">
        <v>1</v>
      </c>
      <c r="U33" s="4" t="n">
        <v>6</v>
      </c>
      <c r="V33" s="4" t="n">
        <v>0</v>
      </c>
      <c r="W33" s="4" t="n">
        <v>2</v>
      </c>
      <c r="X33" s="4" t="n">
        <f aca="false">SUM(Y33:AB33)</f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3</v>
      </c>
      <c r="AI33" s="4" t="n">
        <v>7</v>
      </c>
      <c r="AJ33" s="4" t="n">
        <v>22</v>
      </c>
      <c r="AK33" s="4" t="n">
        <v>2</v>
      </c>
      <c r="AL33" s="4" t="n">
        <v>20</v>
      </c>
      <c r="AM33" s="4" t="n">
        <v>0</v>
      </c>
      <c r="AN33" s="4" t="n">
        <v>0</v>
      </c>
      <c r="AO33" s="4" t="n">
        <f aca="false">SUM(AJ33)-SUM(AK33:AN33)</f>
        <v>0</v>
      </c>
      <c r="AP33" s="4" t="n">
        <v>5</v>
      </c>
      <c r="AQ33" s="4" t="n">
        <v>0</v>
      </c>
      <c r="AR33" s="4" t="n">
        <v>3</v>
      </c>
      <c r="AS33" s="4" t="n">
        <v>0</v>
      </c>
      <c r="AT33" s="4" t="n">
        <v>1</v>
      </c>
      <c r="AU33" s="4" t="n">
        <f aca="false">SUM(AV33:AW33)</f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39</v>
      </c>
      <c r="BE33" s="4" t="n">
        <v>0</v>
      </c>
      <c r="BF33" s="4" t="n">
        <v>0</v>
      </c>
      <c r="BG33" s="4" t="n">
        <v>8</v>
      </c>
      <c r="BH33" s="4" t="n">
        <v>0</v>
      </c>
      <c r="BI33" s="4" t="n">
        <v>0</v>
      </c>
      <c r="BJ33" s="4" t="n">
        <v>0</v>
      </c>
      <c r="BK33" s="4" t="n">
        <v>0</v>
      </c>
      <c r="BL33" s="4" t="n">
        <v>0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1</v>
      </c>
      <c r="BR33" s="4" t="n">
        <v>0</v>
      </c>
      <c r="BS33" s="4" t="n">
        <v>0</v>
      </c>
      <c r="BT33" s="4" t="n">
        <v>0</v>
      </c>
      <c r="BU33" s="4" t="n">
        <v>0</v>
      </c>
      <c r="BV33" s="4" t="n">
        <v>0</v>
      </c>
      <c r="BW33" s="4" t="n">
        <v>0</v>
      </c>
      <c r="BX33" s="4" t="n">
        <f aca="false">SUM(C33)-SUM(D33,I33:K33,N33,Q33:R33,U33:X33,AC33:AD33,AG33:AJ33,AP33:AU33,AX33:BW33)</f>
        <v>2</v>
      </c>
    </row>
    <row r="34" customFormat="false" ht="16.5" hidden="false" customHeight="false" outlineLevel="0" collapsed="false">
      <c r="A34" s="4"/>
      <c r="B34" s="4" t="s">
        <v>76</v>
      </c>
      <c r="C34" s="4" t="n">
        <v>171</v>
      </c>
      <c r="D34" s="4" t="n">
        <f aca="false">SUM(E34:H34)</f>
        <v>45</v>
      </c>
      <c r="E34" s="4" t="n">
        <v>0</v>
      </c>
      <c r="F34" s="4" t="n">
        <v>24</v>
      </c>
      <c r="G34" s="4" t="n">
        <v>3</v>
      </c>
      <c r="H34" s="4" t="n">
        <v>18</v>
      </c>
      <c r="I34" s="4" t="n">
        <v>0</v>
      </c>
      <c r="J34" s="4" t="n">
        <v>3</v>
      </c>
      <c r="K34" s="4" t="n">
        <v>13</v>
      </c>
      <c r="L34" s="4" t="n">
        <v>0</v>
      </c>
      <c r="M34" s="4" t="n">
        <v>13</v>
      </c>
      <c r="N34" s="4" t="n">
        <f aca="false">SUM(O34:P34)</f>
        <v>11</v>
      </c>
      <c r="O34" s="4" t="n">
        <v>11</v>
      </c>
      <c r="P34" s="4" t="n">
        <v>0</v>
      </c>
      <c r="Q34" s="4" t="n">
        <v>9</v>
      </c>
      <c r="R34" s="4" t="n">
        <f aca="false">SUM(S34:T34)</f>
        <v>1</v>
      </c>
      <c r="S34" s="4" t="n">
        <v>0</v>
      </c>
      <c r="T34" s="4" t="n">
        <v>1</v>
      </c>
      <c r="U34" s="4" t="n">
        <v>6</v>
      </c>
      <c r="V34" s="4" t="n">
        <v>0</v>
      </c>
      <c r="W34" s="4" t="n">
        <v>2</v>
      </c>
      <c r="X34" s="4" t="n">
        <f aca="false">SUM(Y34:AB34)</f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3</v>
      </c>
      <c r="AI34" s="4" t="n">
        <v>2</v>
      </c>
      <c r="AJ34" s="4" t="n">
        <v>21</v>
      </c>
      <c r="AK34" s="4" t="n">
        <v>3</v>
      </c>
      <c r="AL34" s="4" t="n">
        <v>18</v>
      </c>
      <c r="AM34" s="4" t="n">
        <v>0</v>
      </c>
      <c r="AN34" s="4" t="n">
        <v>0</v>
      </c>
      <c r="AO34" s="4" t="n">
        <f aca="false">SUM(AJ34)-SUM(AK34:AN34)</f>
        <v>0</v>
      </c>
      <c r="AP34" s="4" t="n">
        <v>1</v>
      </c>
      <c r="AQ34" s="4" t="n">
        <v>0</v>
      </c>
      <c r="AR34" s="4" t="n">
        <v>2</v>
      </c>
      <c r="AS34" s="4" t="n">
        <v>0</v>
      </c>
      <c r="AT34" s="4" t="n">
        <v>0</v>
      </c>
      <c r="AU34" s="4" t="n">
        <f aca="false">SUM(AV34:AW34)</f>
        <v>1</v>
      </c>
      <c r="AV34" s="4" t="n">
        <v>0</v>
      </c>
      <c r="AW34" s="4" t="n">
        <v>1</v>
      </c>
      <c r="AX34" s="4" t="n">
        <v>1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39</v>
      </c>
      <c r="BE34" s="4" t="n">
        <v>0</v>
      </c>
      <c r="BF34" s="4" t="n">
        <v>0</v>
      </c>
      <c r="BG34" s="4" t="n">
        <v>6</v>
      </c>
      <c r="BH34" s="4" t="n">
        <v>0</v>
      </c>
      <c r="BI34" s="4" t="n">
        <v>1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1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2</v>
      </c>
      <c r="BW34" s="4" t="n">
        <v>0</v>
      </c>
      <c r="BX34" s="4" t="n">
        <f aca="false">SUM(C34)-SUM(D34,I34:K34,N34,Q34:R34,U34:X34,AC34:AD34,AG34:AJ34,AP34:AU34,AX34:BW34)</f>
        <v>1</v>
      </c>
    </row>
    <row r="35" customFormat="false" ht="16.5" hidden="false" customHeight="false" outlineLevel="0" collapsed="false">
      <c r="A35" s="4"/>
      <c r="B35" s="4" t="s">
        <v>77</v>
      </c>
      <c r="C35" s="4" t="n">
        <v>71</v>
      </c>
      <c r="D35" s="4" t="n">
        <f aca="false">SUM(E35:H35)</f>
        <v>13</v>
      </c>
      <c r="E35" s="4" t="n">
        <v>0</v>
      </c>
      <c r="F35" s="4" t="n">
        <v>10</v>
      </c>
      <c r="G35" s="4" t="n">
        <v>0</v>
      </c>
      <c r="H35" s="4" t="n">
        <v>3</v>
      </c>
      <c r="I35" s="4" t="n">
        <v>0</v>
      </c>
      <c r="J35" s="4" t="n">
        <v>2</v>
      </c>
      <c r="K35" s="4" t="n">
        <v>0</v>
      </c>
      <c r="L35" s="4" t="n">
        <v>0</v>
      </c>
      <c r="M35" s="4" t="n">
        <v>0</v>
      </c>
      <c r="N35" s="4" t="n">
        <f aca="false">SUM(O35:P35)</f>
        <v>1</v>
      </c>
      <c r="O35" s="4" t="n">
        <v>1</v>
      </c>
      <c r="P35" s="4" t="n">
        <v>0</v>
      </c>
      <c r="Q35" s="4" t="n">
        <v>0</v>
      </c>
      <c r="R35" s="4" t="n">
        <f aca="false">SUM(S35:T35)</f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1</v>
      </c>
      <c r="X35" s="4" t="n">
        <f aca="false">SUM(Y35:AB35)</f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21</v>
      </c>
      <c r="AK35" s="4" t="n">
        <v>3</v>
      </c>
      <c r="AL35" s="4" t="n">
        <v>18</v>
      </c>
      <c r="AM35" s="4" t="n">
        <v>0</v>
      </c>
      <c r="AN35" s="4" t="n">
        <v>0</v>
      </c>
      <c r="AO35" s="4" t="n">
        <f aca="false">SUM(AJ35)-SUM(AK35:AN35)</f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f aca="false">SUM(AV35:AW35)</f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31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0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</v>
      </c>
      <c r="BU35" s="4" t="n">
        <v>0</v>
      </c>
      <c r="BV35" s="4" t="n">
        <v>2</v>
      </c>
      <c r="BW35" s="4" t="n">
        <v>0</v>
      </c>
      <c r="BX35" s="4" t="n">
        <f aca="false">SUM(C35)-SUM(D35,I35:K35,N35,Q35:R35,U35:X35,AC35:AD35,AG35:AJ35,AP35:AU35,AX35:BW35)</f>
        <v>0</v>
      </c>
    </row>
    <row r="36" customFormat="false" ht="16.5" hidden="false" customHeight="false" outlineLevel="0" collapsed="false">
      <c r="A36" s="4" t="s">
        <v>88</v>
      </c>
      <c r="B36" s="4" t="s">
        <v>75</v>
      </c>
      <c r="C36" s="4" t="n">
        <v>409</v>
      </c>
      <c r="D36" s="4" t="n">
        <f aca="false">SUM(E36:H36)</f>
        <v>70</v>
      </c>
      <c r="E36" s="4" t="n">
        <v>0</v>
      </c>
      <c r="F36" s="4" t="n">
        <v>55</v>
      </c>
      <c r="G36" s="4" t="n">
        <v>5</v>
      </c>
      <c r="H36" s="4" t="n">
        <v>10</v>
      </c>
      <c r="I36" s="4" t="n">
        <v>0</v>
      </c>
      <c r="J36" s="4" t="n">
        <v>0</v>
      </c>
      <c r="K36" s="4" t="n">
        <v>18</v>
      </c>
      <c r="L36" s="4" t="n">
        <v>1</v>
      </c>
      <c r="M36" s="4" t="n">
        <v>17</v>
      </c>
      <c r="N36" s="4" t="n">
        <f aca="false">SUM(O36:P36)</f>
        <v>65</v>
      </c>
      <c r="O36" s="4" t="n">
        <v>61</v>
      </c>
      <c r="P36" s="4" t="n">
        <v>4</v>
      </c>
      <c r="Q36" s="4" t="n">
        <v>19</v>
      </c>
      <c r="R36" s="4" t="n">
        <f aca="false">SUM(S36:T36)</f>
        <v>0</v>
      </c>
      <c r="S36" s="4" t="n">
        <v>0</v>
      </c>
      <c r="T36" s="4" t="n">
        <v>0</v>
      </c>
      <c r="U36" s="4" t="n">
        <v>21</v>
      </c>
      <c r="V36" s="4" t="n">
        <v>0</v>
      </c>
      <c r="W36" s="4" t="n">
        <v>1</v>
      </c>
      <c r="X36" s="4" t="n">
        <f aca="false">SUM(Y36:AB36)</f>
        <v>3</v>
      </c>
      <c r="Y36" s="4" t="n">
        <v>0</v>
      </c>
      <c r="Z36" s="4" t="n">
        <v>0</v>
      </c>
      <c r="AA36" s="4" t="n">
        <v>0</v>
      </c>
      <c r="AB36" s="4" t="n">
        <v>3</v>
      </c>
      <c r="AC36" s="4" t="n">
        <v>0</v>
      </c>
      <c r="AD36" s="4" t="n">
        <v>3</v>
      </c>
      <c r="AE36" s="4" t="n">
        <v>0</v>
      </c>
      <c r="AF36" s="4" t="n">
        <v>3</v>
      </c>
      <c r="AG36" s="4" t="n">
        <v>0</v>
      </c>
      <c r="AH36" s="4" t="n">
        <v>12</v>
      </c>
      <c r="AI36" s="4" t="n">
        <v>4</v>
      </c>
      <c r="AJ36" s="4" t="n">
        <v>45</v>
      </c>
      <c r="AK36" s="4" t="n">
        <v>7</v>
      </c>
      <c r="AL36" s="4" t="n">
        <v>31</v>
      </c>
      <c r="AM36" s="4" t="n">
        <v>6</v>
      </c>
      <c r="AN36" s="4" t="n">
        <v>1</v>
      </c>
      <c r="AO36" s="4" t="n">
        <f aca="false">SUM(AJ36)-SUM(AK36:AN36)</f>
        <v>0</v>
      </c>
      <c r="AP36" s="4" t="n">
        <v>13</v>
      </c>
      <c r="AQ36" s="4" t="n">
        <v>5</v>
      </c>
      <c r="AR36" s="4" t="n">
        <v>6</v>
      </c>
      <c r="AS36" s="4" t="n">
        <v>2</v>
      </c>
      <c r="AT36" s="4" t="n">
        <v>22</v>
      </c>
      <c r="AU36" s="4" t="n">
        <f aca="false">SUM(AV36:AW36)</f>
        <v>2</v>
      </c>
      <c r="AV36" s="4" t="n">
        <v>2</v>
      </c>
      <c r="AW36" s="4" t="n">
        <v>0</v>
      </c>
      <c r="AX36" s="4" t="n">
        <v>2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76</v>
      </c>
      <c r="BE36" s="4" t="n">
        <v>1</v>
      </c>
      <c r="BF36" s="4" t="n">
        <v>2</v>
      </c>
      <c r="BG36" s="4" t="n">
        <v>9</v>
      </c>
      <c r="BH36" s="4" t="n">
        <v>0</v>
      </c>
      <c r="BI36" s="4" t="n">
        <v>0</v>
      </c>
      <c r="BJ36" s="4" t="n">
        <v>0</v>
      </c>
      <c r="BK36" s="4" t="n">
        <v>0</v>
      </c>
      <c r="BL36" s="4" t="n">
        <v>0</v>
      </c>
      <c r="BM36" s="4" t="n">
        <v>0</v>
      </c>
      <c r="BN36" s="4" t="n">
        <v>0</v>
      </c>
      <c r="BO36" s="4" t="n">
        <v>0</v>
      </c>
      <c r="BP36" s="4" t="n">
        <v>0</v>
      </c>
      <c r="BQ36" s="4" t="n">
        <v>1</v>
      </c>
      <c r="BR36" s="4" t="n">
        <v>0</v>
      </c>
      <c r="BS36" s="4" t="n">
        <v>0</v>
      </c>
      <c r="BT36" s="4" t="n">
        <v>0</v>
      </c>
      <c r="BU36" s="4" t="n">
        <v>0</v>
      </c>
      <c r="BV36" s="4" t="n">
        <v>0</v>
      </c>
      <c r="BW36" s="4" t="n">
        <v>0</v>
      </c>
      <c r="BX36" s="4" t="n">
        <f aca="false">SUM(C36)-SUM(D36,I36:K36,N36,Q36:R36,U36:X36,AC36:AD36,AG36:AJ36,AP36:AU36,AX36:BW36)</f>
        <v>7</v>
      </c>
    </row>
    <row r="37" customFormat="false" ht="16.5" hidden="false" customHeight="false" outlineLevel="0" collapsed="false">
      <c r="A37" s="4"/>
      <c r="B37" s="4" t="s">
        <v>76</v>
      </c>
      <c r="C37" s="4" t="n">
        <v>308</v>
      </c>
      <c r="D37" s="4" t="n">
        <f aca="false">SUM(E37:H37)</f>
        <v>48</v>
      </c>
      <c r="E37" s="4" t="n">
        <v>0</v>
      </c>
      <c r="F37" s="4" t="n">
        <v>27</v>
      </c>
      <c r="G37" s="4" t="n">
        <v>3</v>
      </c>
      <c r="H37" s="4" t="n">
        <v>18</v>
      </c>
      <c r="I37" s="4" t="n">
        <v>0</v>
      </c>
      <c r="J37" s="4" t="n">
        <v>0</v>
      </c>
      <c r="K37" s="4" t="n">
        <v>13</v>
      </c>
      <c r="L37" s="4" t="n">
        <v>1</v>
      </c>
      <c r="M37" s="4" t="n">
        <v>12</v>
      </c>
      <c r="N37" s="4" t="n">
        <f aca="false">SUM(O37:P37)</f>
        <v>43</v>
      </c>
      <c r="O37" s="4" t="n">
        <v>36</v>
      </c>
      <c r="P37" s="4" t="n">
        <v>7</v>
      </c>
      <c r="Q37" s="4" t="n">
        <v>18</v>
      </c>
      <c r="R37" s="4" t="n">
        <f aca="false">SUM(S37:T37)</f>
        <v>1</v>
      </c>
      <c r="S37" s="4" t="n">
        <v>1</v>
      </c>
      <c r="T37" s="4" t="n">
        <v>0</v>
      </c>
      <c r="U37" s="4" t="n">
        <v>20</v>
      </c>
      <c r="V37" s="4" t="n">
        <v>1</v>
      </c>
      <c r="W37" s="4" t="n">
        <v>0</v>
      </c>
      <c r="X37" s="4" t="n">
        <f aca="false">SUM(Y37:AB37)</f>
        <v>5</v>
      </c>
      <c r="Y37" s="4" t="n">
        <v>1</v>
      </c>
      <c r="Z37" s="4" t="n">
        <v>0</v>
      </c>
      <c r="AA37" s="4" t="n">
        <v>0</v>
      </c>
      <c r="AB37" s="4" t="n">
        <v>4</v>
      </c>
      <c r="AC37" s="4" t="n">
        <v>0</v>
      </c>
      <c r="AD37" s="4" t="n">
        <v>1</v>
      </c>
      <c r="AE37" s="4" t="n">
        <v>0</v>
      </c>
      <c r="AF37" s="4" t="n">
        <v>1</v>
      </c>
      <c r="AG37" s="4" t="n">
        <v>0</v>
      </c>
      <c r="AH37" s="4" t="n">
        <v>3</v>
      </c>
      <c r="AI37" s="4" t="n">
        <v>8</v>
      </c>
      <c r="AJ37" s="4" t="n">
        <v>25</v>
      </c>
      <c r="AK37" s="4" t="n">
        <v>3</v>
      </c>
      <c r="AL37" s="4" t="n">
        <v>21</v>
      </c>
      <c r="AM37" s="4" t="n">
        <v>1</v>
      </c>
      <c r="AN37" s="4" t="n">
        <v>0</v>
      </c>
      <c r="AO37" s="4" t="n">
        <f aca="false">SUM(AJ37)-SUM(AK37:AN37)</f>
        <v>0</v>
      </c>
      <c r="AP37" s="4" t="n">
        <v>7</v>
      </c>
      <c r="AQ37" s="4" t="n">
        <v>5</v>
      </c>
      <c r="AR37" s="4" t="n">
        <v>7</v>
      </c>
      <c r="AS37" s="4" t="n">
        <v>0</v>
      </c>
      <c r="AT37" s="4" t="n">
        <v>4</v>
      </c>
      <c r="AU37" s="4" t="n">
        <f aca="false">SUM(AV37:AW37)</f>
        <v>1</v>
      </c>
      <c r="AV37" s="4" t="n">
        <v>1</v>
      </c>
      <c r="AW37" s="4" t="n">
        <v>0</v>
      </c>
      <c r="AX37" s="4" t="n">
        <v>2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77</v>
      </c>
      <c r="BE37" s="4" t="n">
        <v>0</v>
      </c>
      <c r="BF37" s="4" t="n">
        <v>3</v>
      </c>
      <c r="BG37" s="4" t="n">
        <v>8</v>
      </c>
      <c r="BH37" s="4" t="n">
        <v>0</v>
      </c>
      <c r="BI37" s="4" t="n">
        <v>0</v>
      </c>
      <c r="BJ37" s="4" t="n">
        <v>1</v>
      </c>
      <c r="BK37" s="4" t="n">
        <v>0</v>
      </c>
      <c r="BL37" s="4" t="n">
        <v>0</v>
      </c>
      <c r="BM37" s="4" t="n">
        <v>0</v>
      </c>
      <c r="BN37" s="4" t="n">
        <v>0</v>
      </c>
      <c r="BO37" s="4" t="n">
        <v>0</v>
      </c>
      <c r="BP37" s="4" t="n">
        <v>0</v>
      </c>
      <c r="BQ37" s="4" t="n">
        <v>0</v>
      </c>
      <c r="BR37" s="4" t="n">
        <v>0</v>
      </c>
      <c r="BS37" s="4" t="n">
        <v>0</v>
      </c>
      <c r="BT37" s="4" t="n">
        <v>0</v>
      </c>
      <c r="BU37" s="4" t="n">
        <v>0</v>
      </c>
      <c r="BV37" s="4" t="n">
        <v>0</v>
      </c>
      <c r="BW37" s="4" t="n">
        <v>0</v>
      </c>
      <c r="BX37" s="4" t="n">
        <f aca="false">SUM(C37)-SUM(D37,I37:K37,N37,Q37:R37,U37:X37,AC37:AD37,AG37:AJ37,AP37:AU37,AX37:BW37)</f>
        <v>7</v>
      </c>
    </row>
    <row r="38" customFormat="false" ht="16.5" hidden="false" customHeight="false" outlineLevel="0" collapsed="false">
      <c r="A38" s="4"/>
      <c r="B38" s="4" t="s">
        <v>77</v>
      </c>
      <c r="C38" s="4" t="n">
        <v>341</v>
      </c>
      <c r="D38" s="4" t="n">
        <f aca="false">SUM(E38:H38)</f>
        <v>37</v>
      </c>
      <c r="E38" s="4" t="n">
        <v>0</v>
      </c>
      <c r="F38" s="4" t="n">
        <v>35</v>
      </c>
      <c r="G38" s="4" t="n">
        <v>0</v>
      </c>
      <c r="H38" s="4" t="n">
        <v>2</v>
      </c>
      <c r="I38" s="4" t="n">
        <v>0</v>
      </c>
      <c r="J38" s="4" t="n">
        <v>0</v>
      </c>
      <c r="K38" s="4" t="n">
        <v>21</v>
      </c>
      <c r="L38" s="4" t="n">
        <v>1</v>
      </c>
      <c r="M38" s="4" t="n">
        <v>20</v>
      </c>
      <c r="N38" s="4" t="n">
        <f aca="false">SUM(O38:P38)</f>
        <v>54</v>
      </c>
      <c r="O38" s="4" t="n">
        <v>38</v>
      </c>
      <c r="P38" s="4" t="n">
        <v>16</v>
      </c>
      <c r="Q38" s="4" t="n">
        <v>22</v>
      </c>
      <c r="R38" s="4" t="n">
        <f aca="false">SUM(S38:T38)</f>
        <v>1</v>
      </c>
      <c r="S38" s="4" t="n">
        <v>1</v>
      </c>
      <c r="T38" s="4" t="n">
        <v>0</v>
      </c>
      <c r="U38" s="4" t="n">
        <v>19</v>
      </c>
      <c r="V38" s="4" t="n">
        <v>2</v>
      </c>
      <c r="W38" s="4" t="n">
        <v>0</v>
      </c>
      <c r="X38" s="4" t="n">
        <f aca="false">SUM(Y38:AB38)</f>
        <v>5</v>
      </c>
      <c r="Y38" s="4" t="n">
        <v>1</v>
      </c>
      <c r="Z38" s="4" t="n">
        <v>0</v>
      </c>
      <c r="AA38" s="4" t="n">
        <v>0</v>
      </c>
      <c r="AB38" s="4" t="n">
        <v>4</v>
      </c>
      <c r="AC38" s="4" t="n">
        <v>0</v>
      </c>
      <c r="AD38" s="4" t="n">
        <v>1</v>
      </c>
      <c r="AE38" s="4" t="n">
        <v>0</v>
      </c>
      <c r="AF38" s="4" t="n">
        <v>1</v>
      </c>
      <c r="AG38" s="4" t="n">
        <v>0</v>
      </c>
      <c r="AH38" s="4" t="n">
        <v>3</v>
      </c>
      <c r="AI38" s="4" t="n">
        <v>11</v>
      </c>
      <c r="AJ38" s="4" t="n">
        <v>31</v>
      </c>
      <c r="AK38" s="4" t="n">
        <v>8</v>
      </c>
      <c r="AL38" s="4" t="n">
        <v>22</v>
      </c>
      <c r="AM38" s="4" t="n">
        <v>1</v>
      </c>
      <c r="AN38" s="4" t="n">
        <v>0</v>
      </c>
      <c r="AO38" s="4" t="n">
        <f aca="false">SUM(AJ38)-SUM(AK38:AN38)</f>
        <v>0</v>
      </c>
      <c r="AP38" s="4" t="n">
        <v>11</v>
      </c>
      <c r="AQ38" s="4" t="n">
        <v>5</v>
      </c>
      <c r="AR38" s="4" t="n">
        <v>7</v>
      </c>
      <c r="AS38" s="4" t="n">
        <v>0</v>
      </c>
      <c r="AT38" s="4" t="n">
        <v>2</v>
      </c>
      <c r="AU38" s="4" t="n">
        <f aca="false">SUM(AV38:AW38)</f>
        <v>1</v>
      </c>
      <c r="AV38" s="4" t="n">
        <v>1</v>
      </c>
      <c r="AW38" s="4" t="n">
        <v>0</v>
      </c>
      <c r="AX38" s="4" t="n">
        <v>2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79</v>
      </c>
      <c r="BE38" s="4" t="n">
        <v>0</v>
      </c>
      <c r="BF38" s="4" t="n">
        <v>3</v>
      </c>
      <c r="BG38" s="4" t="n">
        <v>9</v>
      </c>
      <c r="BH38" s="4" t="n">
        <v>0</v>
      </c>
      <c r="BI38" s="4" t="n">
        <v>0</v>
      </c>
      <c r="BJ38" s="4" t="n">
        <v>1</v>
      </c>
      <c r="BK38" s="4" t="n">
        <v>0</v>
      </c>
      <c r="BL38" s="4" t="n">
        <v>0</v>
      </c>
      <c r="BM38" s="4" t="n">
        <v>0</v>
      </c>
      <c r="BN38" s="4" t="n">
        <v>0</v>
      </c>
      <c r="BO38" s="4" t="n">
        <v>0</v>
      </c>
      <c r="BP38" s="4" t="n">
        <v>0</v>
      </c>
      <c r="BQ38" s="4" t="n">
        <v>0</v>
      </c>
      <c r="BR38" s="4" t="n">
        <v>0</v>
      </c>
      <c r="BS38" s="4" t="n">
        <v>0</v>
      </c>
      <c r="BT38" s="4" t="n">
        <v>0</v>
      </c>
      <c r="BU38" s="4" t="n">
        <v>0</v>
      </c>
      <c r="BV38" s="4" t="n">
        <v>0</v>
      </c>
      <c r="BW38" s="4" t="n">
        <v>0</v>
      </c>
      <c r="BX38" s="4" t="n">
        <f aca="false">SUM(C38)-SUM(D38,I38:K38,N38,Q38:R38,U38:X38,AC38:AD38,AG38:AJ38,AP38:AU38,AX38:BW38)</f>
        <v>14</v>
      </c>
    </row>
    <row r="39" customFormat="false" ht="16.5" hidden="false" customHeight="false" outlineLevel="0" collapsed="false">
      <c r="A39" s="4" t="s">
        <v>89</v>
      </c>
      <c r="B39" s="4" t="s">
        <v>75</v>
      </c>
      <c r="C39" s="4" t="n">
        <v>725</v>
      </c>
      <c r="D39" s="4" t="n">
        <f aca="false">SUM(E39:H39)</f>
        <v>151</v>
      </c>
      <c r="E39" s="4" t="n">
        <v>1</v>
      </c>
      <c r="F39" s="4" t="n">
        <v>98</v>
      </c>
      <c r="G39" s="4" t="n">
        <v>8</v>
      </c>
      <c r="H39" s="4" t="n">
        <v>44</v>
      </c>
      <c r="I39" s="4" t="n">
        <v>2</v>
      </c>
      <c r="J39" s="4" t="n">
        <v>4</v>
      </c>
      <c r="K39" s="4" t="n">
        <v>35</v>
      </c>
      <c r="L39" s="4" t="n">
        <v>0</v>
      </c>
      <c r="M39" s="4" t="n">
        <v>35</v>
      </c>
      <c r="N39" s="4" t="n">
        <f aca="false">SUM(O39:P39)</f>
        <v>36</v>
      </c>
      <c r="O39" s="4" t="n">
        <v>34</v>
      </c>
      <c r="P39" s="4" t="n">
        <v>2</v>
      </c>
      <c r="Q39" s="4" t="n">
        <v>18</v>
      </c>
      <c r="R39" s="4" t="n">
        <f aca="false">SUM(S39:T39)</f>
        <v>0</v>
      </c>
      <c r="S39" s="4" t="n">
        <v>0</v>
      </c>
      <c r="T39" s="4" t="n">
        <v>0</v>
      </c>
      <c r="U39" s="4" t="n">
        <v>40</v>
      </c>
      <c r="V39" s="4" t="n">
        <v>2</v>
      </c>
      <c r="W39" s="4" t="n">
        <v>2</v>
      </c>
      <c r="X39" s="4" t="n">
        <f aca="false">SUM(Y39:AB39)</f>
        <v>9</v>
      </c>
      <c r="Y39" s="4" t="n">
        <v>4</v>
      </c>
      <c r="Z39" s="4" t="n">
        <v>0</v>
      </c>
      <c r="AA39" s="4" t="n">
        <v>0</v>
      </c>
      <c r="AB39" s="4" t="n">
        <v>5</v>
      </c>
      <c r="AC39" s="4" t="n">
        <v>0</v>
      </c>
      <c r="AD39" s="4" t="n">
        <v>2</v>
      </c>
      <c r="AE39" s="4" t="n">
        <v>0</v>
      </c>
      <c r="AF39" s="4" t="n">
        <v>2</v>
      </c>
      <c r="AG39" s="4" t="n">
        <v>0</v>
      </c>
      <c r="AH39" s="4" t="n">
        <v>12</v>
      </c>
      <c r="AI39" s="4" t="n">
        <v>5</v>
      </c>
      <c r="AJ39" s="4" t="n">
        <v>99</v>
      </c>
      <c r="AK39" s="4" t="n">
        <v>32</v>
      </c>
      <c r="AL39" s="4" t="n">
        <v>65</v>
      </c>
      <c r="AM39" s="4" t="n">
        <v>2</v>
      </c>
      <c r="AN39" s="4" t="n">
        <v>0</v>
      </c>
      <c r="AO39" s="4" t="n">
        <f aca="false">SUM(AJ39)-SUM(AK39:AN39)</f>
        <v>0</v>
      </c>
      <c r="AP39" s="4" t="n">
        <v>5</v>
      </c>
      <c r="AQ39" s="4" t="n">
        <v>3</v>
      </c>
      <c r="AR39" s="4" t="n">
        <v>8</v>
      </c>
      <c r="AS39" s="4" t="n">
        <v>6</v>
      </c>
      <c r="AT39" s="4" t="n">
        <v>1</v>
      </c>
      <c r="AU39" s="4" t="n">
        <f aca="false">SUM(AV39:AW39)</f>
        <v>2</v>
      </c>
      <c r="AV39" s="4" t="n">
        <v>0</v>
      </c>
      <c r="AW39" s="4" t="n">
        <v>2</v>
      </c>
      <c r="AX39" s="4" t="n">
        <v>0</v>
      </c>
      <c r="AY39" s="4" t="n">
        <v>0</v>
      </c>
      <c r="AZ39" s="4" t="n">
        <v>0</v>
      </c>
      <c r="BA39" s="4" t="n">
        <v>1</v>
      </c>
      <c r="BB39" s="4" t="n">
        <v>0</v>
      </c>
      <c r="BC39" s="4" t="n">
        <v>0</v>
      </c>
      <c r="BD39" s="4" t="n">
        <v>261</v>
      </c>
      <c r="BE39" s="4" t="n">
        <v>0</v>
      </c>
      <c r="BF39" s="4" t="n">
        <v>2</v>
      </c>
      <c r="BG39" s="4" t="n">
        <v>10</v>
      </c>
      <c r="BH39" s="4" t="n">
        <v>0</v>
      </c>
      <c r="BI39" s="4" t="n">
        <v>1</v>
      </c>
      <c r="BJ39" s="4" t="n">
        <v>0</v>
      </c>
      <c r="BK39" s="4" t="n">
        <v>0</v>
      </c>
      <c r="BL39" s="4" t="n">
        <v>0</v>
      </c>
      <c r="BM39" s="4" t="n">
        <v>0</v>
      </c>
      <c r="BN39" s="4" t="n">
        <v>1</v>
      </c>
      <c r="BO39" s="4" t="n">
        <v>0</v>
      </c>
      <c r="BP39" s="4" t="n">
        <v>0</v>
      </c>
      <c r="BQ39" s="4" t="n">
        <v>0</v>
      </c>
      <c r="BR39" s="4" t="n">
        <v>0</v>
      </c>
      <c r="BS39" s="4" t="n">
        <v>0</v>
      </c>
      <c r="BT39" s="4" t="n">
        <v>0</v>
      </c>
      <c r="BU39" s="4" t="n">
        <v>0</v>
      </c>
      <c r="BV39" s="4" t="n">
        <v>2</v>
      </c>
      <c r="BW39" s="4" t="n">
        <v>0</v>
      </c>
      <c r="BX39" s="4" t="n">
        <f aca="false">SUM(C39)-SUM(D39,I39:K39,N39,Q39:R39,U39:X39,AC39:AD39,AG39:AJ39,AP39:AU39,AX39:BW39)</f>
        <v>5</v>
      </c>
    </row>
    <row r="40" customFormat="false" ht="16.5" hidden="false" customHeight="false" outlineLevel="0" collapsed="false">
      <c r="A40" s="4"/>
      <c r="B40" s="4" t="s">
        <v>76</v>
      </c>
      <c r="C40" s="4" t="n">
        <v>652</v>
      </c>
      <c r="D40" s="4" t="n">
        <f aca="false">SUM(E40:H40)</f>
        <v>124</v>
      </c>
      <c r="E40" s="4" t="n">
        <v>1</v>
      </c>
      <c r="F40" s="4" t="n">
        <v>63</v>
      </c>
      <c r="G40" s="4" t="n">
        <v>9</v>
      </c>
      <c r="H40" s="4" t="n">
        <v>51</v>
      </c>
      <c r="I40" s="4" t="n">
        <v>0</v>
      </c>
      <c r="J40" s="4" t="n">
        <v>4</v>
      </c>
      <c r="K40" s="4" t="n">
        <v>35</v>
      </c>
      <c r="L40" s="4" t="n">
        <v>0</v>
      </c>
      <c r="M40" s="4" t="n">
        <v>35</v>
      </c>
      <c r="N40" s="4" t="n">
        <f aca="false">SUM(O40:P40)</f>
        <v>27</v>
      </c>
      <c r="O40" s="4" t="n">
        <v>26</v>
      </c>
      <c r="P40" s="4" t="n">
        <v>1</v>
      </c>
      <c r="Q40" s="4" t="n">
        <v>16</v>
      </c>
      <c r="R40" s="4" t="n">
        <f aca="false">SUM(S40:T40)</f>
        <v>0</v>
      </c>
      <c r="S40" s="4" t="n">
        <v>0</v>
      </c>
      <c r="T40" s="4" t="n">
        <v>0</v>
      </c>
      <c r="U40" s="4" t="n">
        <v>40</v>
      </c>
      <c r="V40" s="4" t="n">
        <v>1</v>
      </c>
      <c r="W40" s="4" t="n">
        <v>2</v>
      </c>
      <c r="X40" s="4" t="n">
        <f aca="false">SUM(Y40:AB40)</f>
        <v>7</v>
      </c>
      <c r="Y40" s="4" t="n">
        <v>3</v>
      </c>
      <c r="Z40" s="4" t="n">
        <v>0</v>
      </c>
      <c r="AA40" s="4" t="n">
        <v>0</v>
      </c>
      <c r="AB40" s="4" t="n">
        <v>4</v>
      </c>
      <c r="AC40" s="4" t="n">
        <v>0</v>
      </c>
      <c r="AD40" s="4" t="n">
        <v>3</v>
      </c>
      <c r="AE40" s="4" t="n">
        <v>0</v>
      </c>
      <c r="AF40" s="4" t="n">
        <v>3</v>
      </c>
      <c r="AG40" s="4" t="n">
        <v>0</v>
      </c>
      <c r="AH40" s="4" t="n">
        <v>12</v>
      </c>
      <c r="AI40" s="4" t="n">
        <v>5</v>
      </c>
      <c r="AJ40" s="4" t="n">
        <v>77</v>
      </c>
      <c r="AK40" s="4" t="n">
        <v>19</v>
      </c>
      <c r="AL40" s="4" t="n">
        <v>55</v>
      </c>
      <c r="AM40" s="4" t="n">
        <v>2</v>
      </c>
      <c r="AN40" s="4" t="n">
        <v>1</v>
      </c>
      <c r="AO40" s="4" t="n">
        <f aca="false">SUM(AJ40)-SUM(AK40:AN40)</f>
        <v>0</v>
      </c>
      <c r="AP40" s="4" t="n">
        <v>5</v>
      </c>
      <c r="AQ40" s="4" t="n">
        <v>3</v>
      </c>
      <c r="AR40" s="4" t="n">
        <v>1</v>
      </c>
      <c r="AS40" s="4" t="n">
        <v>0</v>
      </c>
      <c r="AT40" s="4" t="n">
        <v>1</v>
      </c>
      <c r="AU40" s="4" t="n">
        <f aca="false">SUM(AV40:AW40)</f>
        <v>4</v>
      </c>
      <c r="AV40" s="4" t="n">
        <v>0</v>
      </c>
      <c r="AW40" s="4" t="n">
        <v>4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262</v>
      </c>
      <c r="BE40" s="4" t="n">
        <v>0</v>
      </c>
      <c r="BF40" s="4" t="n">
        <v>4</v>
      </c>
      <c r="BG40" s="4" t="n">
        <v>10</v>
      </c>
      <c r="BH40" s="4" t="n">
        <v>0</v>
      </c>
      <c r="BI40" s="4" t="n">
        <v>1</v>
      </c>
      <c r="BJ40" s="4" t="n">
        <v>0</v>
      </c>
      <c r="BK40" s="4" t="n">
        <v>0</v>
      </c>
      <c r="BL40" s="4" t="n">
        <v>0</v>
      </c>
      <c r="BM40" s="4" t="n">
        <v>0</v>
      </c>
      <c r="BN40" s="4" t="n">
        <v>1</v>
      </c>
      <c r="BO40" s="4" t="n">
        <v>0</v>
      </c>
      <c r="BP40" s="4" t="n">
        <v>0</v>
      </c>
      <c r="BQ40" s="4" t="n">
        <v>1</v>
      </c>
      <c r="BR40" s="4" t="n">
        <v>0</v>
      </c>
      <c r="BS40" s="4" t="n">
        <v>0</v>
      </c>
      <c r="BT40" s="4" t="n">
        <v>0</v>
      </c>
      <c r="BU40" s="4" t="n">
        <v>0</v>
      </c>
      <c r="BV40" s="4" t="n">
        <v>1</v>
      </c>
      <c r="BW40" s="4" t="n">
        <v>0</v>
      </c>
      <c r="BX40" s="4" t="n">
        <f aca="false">SUM(C40)-SUM(D40,I40:K40,N40,Q40:R40,U40:X40,AC40:AD40,AG40:AJ40,AP40:AU40,AX40:BW40)</f>
        <v>5</v>
      </c>
    </row>
    <row r="41" customFormat="false" ht="16.5" hidden="false" customHeight="false" outlineLevel="0" collapsed="false">
      <c r="A41" s="4"/>
      <c r="B41" s="4" t="s">
        <v>77</v>
      </c>
      <c r="C41" s="4" t="n">
        <v>619</v>
      </c>
      <c r="D41" s="4" t="n">
        <f aca="false">SUM(E41:H41)</f>
        <v>63</v>
      </c>
      <c r="E41" s="4" t="n">
        <v>1</v>
      </c>
      <c r="F41" s="4" t="n">
        <v>51</v>
      </c>
      <c r="G41" s="4" t="n">
        <v>2</v>
      </c>
      <c r="H41" s="4" t="n">
        <v>9</v>
      </c>
      <c r="I41" s="4" t="n">
        <v>0</v>
      </c>
      <c r="J41" s="4" t="n">
        <v>4</v>
      </c>
      <c r="K41" s="4" t="n">
        <v>54</v>
      </c>
      <c r="L41" s="4" t="n">
        <v>0</v>
      </c>
      <c r="M41" s="4" t="n">
        <v>54</v>
      </c>
      <c r="N41" s="4" t="n">
        <f aca="false">SUM(O41:P41)</f>
        <v>13</v>
      </c>
      <c r="O41" s="4" t="n">
        <v>13</v>
      </c>
      <c r="P41" s="4" t="n">
        <v>0</v>
      </c>
      <c r="Q41" s="4" t="n">
        <v>28</v>
      </c>
      <c r="R41" s="4" t="n">
        <f aca="false">SUM(S41:T41)</f>
        <v>0</v>
      </c>
      <c r="S41" s="4" t="n">
        <v>0</v>
      </c>
      <c r="T41" s="4" t="n">
        <v>0</v>
      </c>
      <c r="U41" s="4" t="n">
        <v>42</v>
      </c>
      <c r="V41" s="4" t="n">
        <v>1</v>
      </c>
      <c r="W41" s="4" t="n">
        <v>2</v>
      </c>
      <c r="X41" s="4" t="n">
        <f aca="false">SUM(Y41:AB41)</f>
        <v>8</v>
      </c>
      <c r="Y41" s="4" t="n">
        <v>4</v>
      </c>
      <c r="Z41" s="4" t="n">
        <v>0</v>
      </c>
      <c r="AA41" s="4" t="n">
        <v>0</v>
      </c>
      <c r="AB41" s="4" t="n">
        <v>4</v>
      </c>
      <c r="AC41" s="4" t="n">
        <v>0</v>
      </c>
      <c r="AD41" s="4" t="n">
        <v>2</v>
      </c>
      <c r="AE41" s="4" t="n">
        <v>0</v>
      </c>
      <c r="AF41" s="4" t="n">
        <v>2</v>
      </c>
      <c r="AG41" s="4" t="n">
        <v>0</v>
      </c>
      <c r="AH41" s="4" t="n">
        <v>12</v>
      </c>
      <c r="AI41" s="4" t="n">
        <v>5</v>
      </c>
      <c r="AJ41" s="4" t="n">
        <v>91</v>
      </c>
      <c r="AK41" s="4" t="n">
        <v>21</v>
      </c>
      <c r="AL41" s="4" t="n">
        <v>65</v>
      </c>
      <c r="AM41" s="4" t="n">
        <v>2</v>
      </c>
      <c r="AN41" s="4" t="n">
        <v>3</v>
      </c>
      <c r="AO41" s="4" t="n">
        <f aca="false">SUM(AJ41)-SUM(AK41:AN41)</f>
        <v>0</v>
      </c>
      <c r="AP41" s="4" t="n">
        <v>5</v>
      </c>
      <c r="AQ41" s="4" t="n">
        <v>5</v>
      </c>
      <c r="AR41" s="4" t="n">
        <v>2</v>
      </c>
      <c r="AS41" s="4" t="n">
        <v>0</v>
      </c>
      <c r="AT41" s="4" t="n">
        <v>0</v>
      </c>
      <c r="AU41" s="4" t="n">
        <f aca="false">SUM(AV41:AW41)</f>
        <v>2</v>
      </c>
      <c r="AV41" s="4" t="n">
        <v>0</v>
      </c>
      <c r="AW41" s="4" t="n">
        <v>2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260</v>
      </c>
      <c r="BE41" s="4" t="n">
        <v>0</v>
      </c>
      <c r="BF41" s="4" t="n">
        <v>0</v>
      </c>
      <c r="BG41" s="4" t="n">
        <v>10</v>
      </c>
      <c r="BH41" s="4" t="n">
        <v>0</v>
      </c>
      <c r="BI41" s="4" t="n">
        <v>1</v>
      </c>
      <c r="BJ41" s="4" t="n">
        <v>0</v>
      </c>
      <c r="BK41" s="4" t="n">
        <v>0</v>
      </c>
      <c r="BL41" s="4" t="n">
        <v>0</v>
      </c>
      <c r="BM41" s="4" t="n">
        <v>0</v>
      </c>
      <c r="BN41" s="4" t="n">
        <v>1</v>
      </c>
      <c r="BO41" s="4" t="n">
        <v>0</v>
      </c>
      <c r="BP41" s="4" t="n">
        <v>0</v>
      </c>
      <c r="BQ41" s="4" t="n">
        <v>1</v>
      </c>
      <c r="BR41" s="4" t="n">
        <v>0</v>
      </c>
      <c r="BS41" s="4" t="n">
        <v>0</v>
      </c>
      <c r="BT41" s="4" t="n">
        <v>0</v>
      </c>
      <c r="BU41" s="4" t="n">
        <v>0</v>
      </c>
      <c r="BV41" s="4" t="n">
        <v>1</v>
      </c>
      <c r="BW41" s="4" t="n">
        <v>0</v>
      </c>
      <c r="BX41" s="4" t="n">
        <f aca="false">SUM(C41)-SUM(D41,I41:K41,N41,Q41:R41,U41:X41,AC41:AD41,AG41:AJ41,AP41:AU41,AX41:BW41)</f>
        <v>6</v>
      </c>
    </row>
    <row r="42" customFormat="false" ht="16.5" hidden="false" customHeight="false" outlineLevel="0" collapsed="false">
      <c r="A42" s="4" t="s">
        <v>90</v>
      </c>
      <c r="B42" s="4" t="s">
        <v>75</v>
      </c>
      <c r="C42" s="4" t="n">
        <v>72</v>
      </c>
      <c r="D42" s="4" t="n">
        <f aca="false">SUM(E42:H42)</f>
        <v>16</v>
      </c>
      <c r="E42" s="4" t="n">
        <v>0</v>
      </c>
      <c r="F42" s="4" t="n">
        <v>14</v>
      </c>
      <c r="G42" s="4" t="n">
        <v>1</v>
      </c>
      <c r="H42" s="4" t="n">
        <v>1</v>
      </c>
      <c r="I42" s="4" t="n">
        <v>0</v>
      </c>
      <c r="J42" s="4" t="n">
        <v>1</v>
      </c>
      <c r="K42" s="4" t="n">
        <v>4</v>
      </c>
      <c r="L42" s="4" t="n">
        <v>0</v>
      </c>
      <c r="M42" s="4" t="n">
        <v>4</v>
      </c>
      <c r="N42" s="4" t="n">
        <f aca="false">SUM(O42:P42)</f>
        <v>8</v>
      </c>
      <c r="O42" s="4" t="n">
        <v>8</v>
      </c>
      <c r="P42" s="4" t="n">
        <v>0</v>
      </c>
      <c r="Q42" s="4" t="n">
        <v>1</v>
      </c>
      <c r="R42" s="4" t="n">
        <f aca="false">SUM(S42:T42)</f>
        <v>0</v>
      </c>
      <c r="S42" s="4" t="n">
        <v>0</v>
      </c>
      <c r="T42" s="4" t="n">
        <v>0</v>
      </c>
      <c r="U42" s="4" t="n">
        <v>3</v>
      </c>
      <c r="V42" s="4" t="n">
        <v>1</v>
      </c>
      <c r="W42" s="4" t="n">
        <v>0</v>
      </c>
      <c r="X42" s="4" t="n">
        <f aca="false">SUM(Y42:AB42)</f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2</v>
      </c>
      <c r="AI42" s="4" t="n">
        <v>1</v>
      </c>
      <c r="AJ42" s="4" t="n">
        <v>11</v>
      </c>
      <c r="AK42" s="4" t="n">
        <v>4</v>
      </c>
      <c r="AL42" s="4" t="n">
        <v>6</v>
      </c>
      <c r="AM42" s="4" t="n">
        <v>1</v>
      </c>
      <c r="AN42" s="4" t="n">
        <v>0</v>
      </c>
      <c r="AO42" s="4" t="n">
        <f aca="false">SUM(AJ42)-SUM(AK42:AN42)</f>
        <v>0</v>
      </c>
      <c r="AP42" s="4" t="n">
        <v>0</v>
      </c>
      <c r="AQ42" s="4" t="n">
        <v>1</v>
      </c>
      <c r="AR42" s="4" t="n">
        <v>0</v>
      </c>
      <c r="AS42" s="4" t="n">
        <v>0</v>
      </c>
      <c r="AT42" s="4" t="n">
        <v>1</v>
      </c>
      <c r="AU42" s="4" t="n">
        <f aca="false">SUM(AV42:AW42)</f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21</v>
      </c>
      <c r="BE42" s="4" t="n">
        <v>0</v>
      </c>
      <c r="BF42" s="4" t="n">
        <v>0</v>
      </c>
      <c r="BG42" s="4" t="n">
        <v>0</v>
      </c>
      <c r="BH42" s="4" t="n">
        <v>0</v>
      </c>
      <c r="BI42" s="4" t="n">
        <v>0</v>
      </c>
      <c r="BJ42" s="4" t="n">
        <v>0</v>
      </c>
      <c r="BK42" s="4" t="n">
        <v>0</v>
      </c>
      <c r="BL42" s="4" t="n">
        <v>0</v>
      </c>
      <c r="BM42" s="4" t="n">
        <v>0</v>
      </c>
      <c r="BN42" s="4" t="n">
        <v>0</v>
      </c>
      <c r="BO42" s="4" t="n">
        <v>0</v>
      </c>
      <c r="BP42" s="4" t="n">
        <v>0</v>
      </c>
      <c r="BQ42" s="4" t="n">
        <v>0</v>
      </c>
      <c r="BR42" s="4" t="n">
        <v>0</v>
      </c>
      <c r="BS42" s="4" t="n">
        <v>0</v>
      </c>
      <c r="BT42" s="4" t="n">
        <v>0</v>
      </c>
      <c r="BU42" s="4" t="n">
        <v>0</v>
      </c>
      <c r="BV42" s="4" t="n">
        <v>0</v>
      </c>
      <c r="BW42" s="4" t="n">
        <v>0</v>
      </c>
      <c r="BX42" s="4" t="n">
        <f aca="false">SUM(C42)-SUM(D42,I42:K42,N42,Q42:R42,U42:X42,AC42:AD42,AG42:AJ42,AP42:AU42,AX42:BW42)</f>
        <v>1</v>
      </c>
    </row>
    <row r="43" customFormat="false" ht="16.5" hidden="false" customHeight="false" outlineLevel="0" collapsed="false">
      <c r="A43" s="4"/>
      <c r="B43" s="4" t="s">
        <v>76</v>
      </c>
      <c r="C43" s="4" t="n">
        <v>68</v>
      </c>
      <c r="D43" s="4" t="n">
        <f aca="false">SUM(E43:H43)</f>
        <v>14</v>
      </c>
      <c r="E43" s="4" t="n">
        <v>0</v>
      </c>
      <c r="F43" s="4" t="n">
        <v>12</v>
      </c>
      <c r="G43" s="4" t="n">
        <v>1</v>
      </c>
      <c r="H43" s="4" t="n">
        <v>1</v>
      </c>
      <c r="I43" s="4" t="n">
        <v>0</v>
      </c>
      <c r="J43" s="4" t="n">
        <v>1</v>
      </c>
      <c r="K43" s="4" t="n">
        <v>3</v>
      </c>
      <c r="L43" s="4" t="n">
        <v>0</v>
      </c>
      <c r="M43" s="4" t="n">
        <v>3</v>
      </c>
      <c r="N43" s="4" t="n">
        <f aca="false">SUM(O43:P43)</f>
        <v>3</v>
      </c>
      <c r="O43" s="4" t="n">
        <v>3</v>
      </c>
      <c r="P43" s="4" t="n">
        <v>0</v>
      </c>
      <c r="Q43" s="4" t="n">
        <v>1</v>
      </c>
      <c r="R43" s="4" t="n">
        <f aca="false">SUM(S43:T43)</f>
        <v>0</v>
      </c>
      <c r="S43" s="4" t="n">
        <v>0</v>
      </c>
      <c r="T43" s="4" t="n">
        <v>0</v>
      </c>
      <c r="U43" s="4" t="n">
        <v>3</v>
      </c>
      <c r="V43" s="4" t="n">
        <v>1</v>
      </c>
      <c r="W43" s="4" t="n">
        <v>0</v>
      </c>
      <c r="X43" s="4" t="n">
        <f aca="false">SUM(Y43:AB43)</f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2</v>
      </c>
      <c r="AI43" s="4" t="n">
        <v>0</v>
      </c>
      <c r="AJ43" s="4" t="n">
        <v>9</v>
      </c>
      <c r="AK43" s="4" t="n">
        <v>2</v>
      </c>
      <c r="AL43" s="4" t="n">
        <v>5</v>
      </c>
      <c r="AM43" s="4" t="n">
        <v>2</v>
      </c>
      <c r="AN43" s="4" t="n">
        <v>0</v>
      </c>
      <c r="AO43" s="4" t="n">
        <f aca="false">SUM(AJ43)-SUM(AK43:AN43)</f>
        <v>0</v>
      </c>
      <c r="AP43" s="4" t="n">
        <v>2</v>
      </c>
      <c r="AQ43" s="4" t="n">
        <v>1</v>
      </c>
      <c r="AR43" s="4" t="n">
        <v>4</v>
      </c>
      <c r="AS43" s="4" t="n">
        <v>1</v>
      </c>
      <c r="AT43" s="4" t="n">
        <v>0</v>
      </c>
      <c r="AU43" s="4" t="n">
        <f aca="false">SUM(AV43:AW43)</f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21</v>
      </c>
      <c r="BE43" s="4" t="n">
        <v>0</v>
      </c>
      <c r="BF43" s="4" t="n">
        <v>0</v>
      </c>
      <c r="BG43" s="4" t="n">
        <v>0</v>
      </c>
      <c r="BH43" s="4" t="n">
        <v>0</v>
      </c>
      <c r="BI43" s="4" t="n">
        <v>0</v>
      </c>
      <c r="BJ43" s="4" t="n">
        <v>0</v>
      </c>
      <c r="BK43" s="4" t="n">
        <v>0</v>
      </c>
      <c r="BL43" s="4" t="n">
        <v>0</v>
      </c>
      <c r="BM43" s="4" t="n">
        <v>0</v>
      </c>
      <c r="BN43" s="4" t="n">
        <v>0</v>
      </c>
      <c r="BO43" s="4" t="n">
        <v>0</v>
      </c>
      <c r="BP43" s="4" t="n">
        <v>0</v>
      </c>
      <c r="BQ43" s="4" t="n">
        <v>0</v>
      </c>
      <c r="BR43" s="4" t="n">
        <v>0</v>
      </c>
      <c r="BS43" s="4" t="n">
        <v>0</v>
      </c>
      <c r="BT43" s="4" t="n">
        <v>0</v>
      </c>
      <c r="BU43" s="4" t="n">
        <v>0</v>
      </c>
      <c r="BV43" s="4" t="n">
        <v>0</v>
      </c>
      <c r="BW43" s="4" t="n">
        <v>0</v>
      </c>
      <c r="BX43" s="4" t="n">
        <f aca="false">SUM(C43)-SUM(D43,I43:K43,N43,Q43:R43,U43:X43,AC43:AD43,AG43:AJ43,AP43:AU43,AX43:BW43)</f>
        <v>2</v>
      </c>
    </row>
    <row r="44" customFormat="false" ht="16.5" hidden="false" customHeight="false" outlineLevel="0" collapsed="false">
      <c r="A44" s="4"/>
      <c r="B44" s="4" t="s">
        <v>77</v>
      </c>
      <c r="C44" s="4" t="n">
        <v>67</v>
      </c>
      <c r="D44" s="4" t="n">
        <f aca="false">SUM(E44:H44)</f>
        <v>10</v>
      </c>
      <c r="E44" s="4" t="n">
        <v>0</v>
      </c>
      <c r="F44" s="4" t="n">
        <v>9</v>
      </c>
      <c r="G44" s="4" t="n">
        <v>1</v>
      </c>
      <c r="H44" s="4" t="n">
        <v>0</v>
      </c>
      <c r="I44" s="4" t="n">
        <v>0</v>
      </c>
      <c r="J44" s="4" t="n">
        <v>1</v>
      </c>
      <c r="K44" s="4" t="n">
        <v>3</v>
      </c>
      <c r="L44" s="4" t="n">
        <v>0</v>
      </c>
      <c r="M44" s="4" t="n">
        <v>3</v>
      </c>
      <c r="N44" s="4" t="n">
        <f aca="false">SUM(O44:P44)</f>
        <v>4</v>
      </c>
      <c r="O44" s="4" t="n">
        <v>4</v>
      </c>
      <c r="P44" s="4" t="n">
        <v>0</v>
      </c>
      <c r="Q44" s="4" t="n">
        <v>1</v>
      </c>
      <c r="R44" s="4" t="n">
        <f aca="false">SUM(S44:T44)</f>
        <v>0</v>
      </c>
      <c r="S44" s="4" t="n">
        <v>0</v>
      </c>
      <c r="T44" s="4" t="n">
        <v>0</v>
      </c>
      <c r="U44" s="4" t="n">
        <v>3</v>
      </c>
      <c r="V44" s="4" t="n">
        <v>2</v>
      </c>
      <c r="W44" s="4" t="n">
        <v>0</v>
      </c>
      <c r="X44" s="4" t="n">
        <f aca="false">SUM(Y44:AB44)</f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3</v>
      </c>
      <c r="AI44" s="4" t="n">
        <v>0</v>
      </c>
      <c r="AJ44" s="4" t="n">
        <v>9</v>
      </c>
      <c r="AK44" s="4" t="n">
        <v>2</v>
      </c>
      <c r="AL44" s="4" t="n">
        <v>5</v>
      </c>
      <c r="AM44" s="4" t="n">
        <v>2</v>
      </c>
      <c r="AN44" s="4" t="n">
        <v>0</v>
      </c>
      <c r="AO44" s="4" t="n">
        <f aca="false">SUM(AJ44)-SUM(AK44:AN44)</f>
        <v>0</v>
      </c>
      <c r="AP44" s="4" t="n">
        <v>2</v>
      </c>
      <c r="AQ44" s="4" t="n">
        <v>1</v>
      </c>
      <c r="AR44" s="4" t="n">
        <v>4</v>
      </c>
      <c r="AS44" s="4" t="n">
        <v>1</v>
      </c>
      <c r="AT44" s="4" t="n">
        <v>0</v>
      </c>
      <c r="AU44" s="4" t="n">
        <f aca="false">SUM(AV44:AW44)</f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20</v>
      </c>
      <c r="BE44" s="4" t="n">
        <v>0</v>
      </c>
      <c r="BF44" s="4" t="n">
        <v>0</v>
      </c>
      <c r="BG44" s="4" t="n">
        <v>1</v>
      </c>
      <c r="BH44" s="4" t="n">
        <v>0</v>
      </c>
      <c r="BI44" s="4" t="n">
        <v>0</v>
      </c>
      <c r="BJ44" s="4" t="n">
        <v>0</v>
      </c>
      <c r="BK44" s="4" t="n">
        <v>0</v>
      </c>
      <c r="BL44" s="4" t="n">
        <v>0</v>
      </c>
      <c r="BM44" s="4" t="n">
        <v>0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0</v>
      </c>
      <c r="BS44" s="4" t="n">
        <v>0</v>
      </c>
      <c r="BT44" s="4" t="n">
        <v>0</v>
      </c>
      <c r="BU44" s="4" t="n">
        <v>0</v>
      </c>
      <c r="BV44" s="4" t="n">
        <v>0</v>
      </c>
      <c r="BW44" s="4" t="n">
        <v>0</v>
      </c>
      <c r="BX44" s="4" t="n">
        <f aca="false">SUM(C44)-SUM(D44,I44:K44,N44,Q44:R44,U44:X44,AC44:AD44,AG44:AJ44,AP44:AU44,AX44:BW44)</f>
        <v>2</v>
      </c>
    </row>
    <row r="45" customFormat="false" ht="16.5" hidden="false" customHeight="false" outlineLevel="0" collapsed="false">
      <c r="A45" s="4" t="s">
        <v>91</v>
      </c>
      <c r="B45" s="4" t="s">
        <v>75</v>
      </c>
      <c r="C45" s="4" t="n">
        <v>392</v>
      </c>
      <c r="D45" s="4" t="n">
        <f aca="false">SUM(E45:H45)</f>
        <v>70</v>
      </c>
      <c r="E45" s="4" t="n">
        <v>0</v>
      </c>
      <c r="F45" s="4" t="n">
        <v>42</v>
      </c>
      <c r="G45" s="4" t="n">
        <v>4</v>
      </c>
      <c r="H45" s="4" t="n">
        <v>24</v>
      </c>
      <c r="I45" s="4" t="n">
        <v>0</v>
      </c>
      <c r="J45" s="4" t="n">
        <v>3</v>
      </c>
      <c r="K45" s="4" t="n">
        <v>17</v>
      </c>
      <c r="L45" s="4" t="n">
        <v>0</v>
      </c>
      <c r="M45" s="4" t="n">
        <v>17</v>
      </c>
      <c r="N45" s="4" t="n">
        <f aca="false">SUM(O45:P45)</f>
        <v>19</v>
      </c>
      <c r="O45" s="4" t="n">
        <v>18</v>
      </c>
      <c r="P45" s="4" t="n">
        <v>1</v>
      </c>
      <c r="Q45" s="4" t="n">
        <v>11</v>
      </c>
      <c r="R45" s="4" t="n">
        <f aca="false">SUM(S45:T45)</f>
        <v>0</v>
      </c>
      <c r="S45" s="4" t="n">
        <v>0</v>
      </c>
      <c r="T45" s="4" t="n">
        <v>0</v>
      </c>
      <c r="U45" s="4" t="n">
        <v>24</v>
      </c>
      <c r="V45" s="4" t="n">
        <v>2</v>
      </c>
      <c r="W45" s="4" t="n">
        <v>3</v>
      </c>
      <c r="X45" s="4" t="n">
        <f aca="false">SUM(Y45:AB45)</f>
        <v>6</v>
      </c>
      <c r="Y45" s="4" t="n">
        <v>5</v>
      </c>
      <c r="Z45" s="4" t="n">
        <v>0</v>
      </c>
      <c r="AA45" s="4" t="n">
        <v>0</v>
      </c>
      <c r="AB45" s="4" t="n">
        <v>1</v>
      </c>
      <c r="AC45" s="4" t="n">
        <v>0</v>
      </c>
      <c r="AD45" s="4" t="n">
        <v>1</v>
      </c>
      <c r="AE45" s="4" t="n">
        <v>0</v>
      </c>
      <c r="AF45" s="4" t="n">
        <v>1</v>
      </c>
      <c r="AG45" s="4" t="n">
        <v>0</v>
      </c>
      <c r="AH45" s="4" t="n">
        <v>11</v>
      </c>
      <c r="AI45" s="4" t="n">
        <v>2</v>
      </c>
      <c r="AJ45" s="4" t="n">
        <v>76</v>
      </c>
      <c r="AK45" s="4" t="n">
        <v>16</v>
      </c>
      <c r="AL45" s="4" t="n">
        <v>59</v>
      </c>
      <c r="AM45" s="4" t="n">
        <v>1</v>
      </c>
      <c r="AN45" s="4" t="n">
        <v>0</v>
      </c>
      <c r="AO45" s="4" t="n">
        <f aca="false">SUM(AJ45)-SUM(AK45:AN45)</f>
        <v>0</v>
      </c>
      <c r="AP45" s="4" t="n">
        <v>3</v>
      </c>
      <c r="AQ45" s="4" t="n">
        <v>3</v>
      </c>
      <c r="AR45" s="4" t="n">
        <v>1</v>
      </c>
      <c r="AS45" s="4" t="n">
        <v>4</v>
      </c>
      <c r="AT45" s="4" t="n">
        <v>0</v>
      </c>
      <c r="AU45" s="4" t="n">
        <f aca="false">SUM(AV45:AW45)</f>
        <v>1</v>
      </c>
      <c r="AV45" s="4" t="n">
        <v>0</v>
      </c>
      <c r="AW45" s="4" t="n">
        <v>1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117</v>
      </c>
      <c r="BE45" s="4" t="n">
        <v>0</v>
      </c>
      <c r="BF45" s="4" t="n">
        <v>8</v>
      </c>
      <c r="BG45" s="4" t="n">
        <v>0</v>
      </c>
      <c r="BH45" s="4" t="n">
        <v>0</v>
      </c>
      <c r="BI45" s="4" t="n">
        <v>0</v>
      </c>
      <c r="BJ45" s="4" t="n">
        <v>0</v>
      </c>
      <c r="BK45" s="4" t="n">
        <v>0</v>
      </c>
      <c r="BL45" s="4" t="n">
        <v>0</v>
      </c>
      <c r="BM45" s="4" t="n">
        <v>0</v>
      </c>
      <c r="BN45" s="4" t="n">
        <v>0</v>
      </c>
      <c r="BO45" s="4" t="n">
        <v>0</v>
      </c>
      <c r="BP45" s="4" t="n">
        <v>0</v>
      </c>
      <c r="BQ45" s="4" t="n">
        <v>0</v>
      </c>
      <c r="BR45" s="4" t="n">
        <v>0</v>
      </c>
      <c r="BS45" s="4" t="n">
        <v>0</v>
      </c>
      <c r="BT45" s="4" t="n">
        <v>0</v>
      </c>
      <c r="BU45" s="4" t="n">
        <v>0</v>
      </c>
      <c r="BV45" s="4" t="n">
        <v>1</v>
      </c>
      <c r="BW45" s="4" t="n">
        <v>0</v>
      </c>
      <c r="BX45" s="4" t="n">
        <f aca="false">SUM(C45)-SUM(D45,I45:K45,N45,Q45:R45,U45:X45,AC45:AD45,AG45:AJ45,AP45:AU45,AX45:BW45)</f>
        <v>9</v>
      </c>
    </row>
    <row r="46" customFormat="false" ht="16.5" hidden="false" customHeight="false" outlineLevel="0" collapsed="false">
      <c r="A46" s="4"/>
      <c r="B46" s="4" t="s">
        <v>76</v>
      </c>
      <c r="C46" s="4" t="n">
        <v>370</v>
      </c>
      <c r="D46" s="4" t="n">
        <f aca="false">SUM(E46:H46)</f>
        <v>71</v>
      </c>
      <c r="E46" s="4" t="n">
        <v>0</v>
      </c>
      <c r="F46" s="4" t="n">
        <v>35</v>
      </c>
      <c r="G46" s="4" t="n">
        <v>4</v>
      </c>
      <c r="H46" s="4" t="n">
        <v>32</v>
      </c>
      <c r="I46" s="4" t="n">
        <v>0</v>
      </c>
      <c r="J46" s="4" t="n">
        <v>3</v>
      </c>
      <c r="K46" s="4" t="n">
        <v>16</v>
      </c>
      <c r="L46" s="4" t="n">
        <v>0</v>
      </c>
      <c r="M46" s="4" t="n">
        <v>16</v>
      </c>
      <c r="N46" s="4" t="n">
        <f aca="false">SUM(O46:P46)</f>
        <v>16</v>
      </c>
      <c r="O46" s="4" t="n">
        <v>16</v>
      </c>
      <c r="P46" s="4" t="n">
        <v>0</v>
      </c>
      <c r="Q46" s="4" t="n">
        <v>10</v>
      </c>
      <c r="R46" s="4" t="n">
        <f aca="false">SUM(S46:T46)</f>
        <v>0</v>
      </c>
      <c r="S46" s="4" t="n">
        <v>0</v>
      </c>
      <c r="T46" s="4" t="n">
        <v>0</v>
      </c>
      <c r="U46" s="4" t="n">
        <v>24</v>
      </c>
      <c r="V46" s="4" t="n">
        <v>1</v>
      </c>
      <c r="W46" s="4" t="n">
        <v>2</v>
      </c>
      <c r="X46" s="4" t="n">
        <f aca="false">SUM(Y46:AB46)</f>
        <v>7</v>
      </c>
      <c r="Y46" s="4" t="n">
        <v>4</v>
      </c>
      <c r="Z46" s="4" t="n">
        <v>0</v>
      </c>
      <c r="AA46" s="4" t="n">
        <v>0</v>
      </c>
      <c r="AB46" s="4" t="n">
        <v>3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6</v>
      </c>
      <c r="AI46" s="4" t="n">
        <v>4</v>
      </c>
      <c r="AJ46" s="4" t="n">
        <v>65</v>
      </c>
      <c r="AK46" s="4" t="n">
        <v>12</v>
      </c>
      <c r="AL46" s="4" t="n">
        <v>53</v>
      </c>
      <c r="AM46" s="4" t="n">
        <v>0</v>
      </c>
      <c r="AN46" s="4" t="n">
        <v>0</v>
      </c>
      <c r="AO46" s="4" t="n">
        <f aca="false">SUM(AJ46)-SUM(AK46:AN46)</f>
        <v>0</v>
      </c>
      <c r="AP46" s="4" t="n">
        <v>3</v>
      </c>
      <c r="AQ46" s="4" t="n">
        <v>3</v>
      </c>
      <c r="AR46" s="4" t="n">
        <v>0</v>
      </c>
      <c r="AS46" s="4" t="n">
        <v>0</v>
      </c>
      <c r="AT46" s="4" t="n">
        <v>0</v>
      </c>
      <c r="AU46" s="4" t="n">
        <f aca="false">SUM(AV46:AW46)</f>
        <v>2</v>
      </c>
      <c r="AV46" s="4" t="n">
        <v>0</v>
      </c>
      <c r="AW46" s="4" t="n">
        <v>2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0</v>
      </c>
      <c r="BC46" s="4" t="n">
        <v>0</v>
      </c>
      <c r="BD46" s="4" t="n">
        <v>116</v>
      </c>
      <c r="BE46" s="4" t="n">
        <v>0</v>
      </c>
      <c r="BF46" s="4" t="n">
        <v>8</v>
      </c>
      <c r="BG46" s="4" t="n">
        <v>2</v>
      </c>
      <c r="BH46" s="4" t="n">
        <v>0</v>
      </c>
      <c r="BI46" s="4" t="n">
        <v>0</v>
      </c>
      <c r="BJ46" s="4" t="n">
        <v>0</v>
      </c>
      <c r="BK46" s="4" t="n">
        <v>0</v>
      </c>
      <c r="BL46" s="4" t="n">
        <v>0</v>
      </c>
      <c r="BM46" s="4" t="n">
        <v>0</v>
      </c>
      <c r="BN46" s="4" t="n">
        <v>0</v>
      </c>
      <c r="BO46" s="4" t="n">
        <v>0</v>
      </c>
      <c r="BP46" s="4" t="n">
        <v>0</v>
      </c>
      <c r="BQ46" s="4" t="n">
        <v>1</v>
      </c>
      <c r="BR46" s="4" t="n">
        <v>0</v>
      </c>
      <c r="BS46" s="4" t="n">
        <v>0</v>
      </c>
      <c r="BT46" s="4" t="n">
        <v>0</v>
      </c>
      <c r="BU46" s="4" t="n">
        <v>0</v>
      </c>
      <c r="BV46" s="4" t="n">
        <v>0</v>
      </c>
      <c r="BW46" s="4" t="n">
        <v>0</v>
      </c>
      <c r="BX46" s="4" t="n">
        <f aca="false">SUM(C46)-SUM(D46,I46:K46,N46,Q46:R46,U46:X46,AC46:AD46,AG46:AJ46,AP46:AU46,AX46:BW46)</f>
        <v>10</v>
      </c>
    </row>
    <row r="47" customFormat="false" ht="16.5" hidden="false" customHeight="false" outlineLevel="0" collapsed="false">
      <c r="A47" s="4"/>
      <c r="B47" s="4" t="s">
        <v>77</v>
      </c>
      <c r="C47" s="4" t="n">
        <v>340</v>
      </c>
      <c r="D47" s="4" t="n">
        <f aca="false">SUM(E47:H47)</f>
        <v>35</v>
      </c>
      <c r="E47" s="4" t="n">
        <v>0</v>
      </c>
      <c r="F47" s="4" t="n">
        <v>28</v>
      </c>
      <c r="G47" s="4" t="n">
        <v>2</v>
      </c>
      <c r="H47" s="4" t="n">
        <v>5</v>
      </c>
      <c r="I47" s="4" t="n">
        <v>0</v>
      </c>
      <c r="J47" s="4" t="n">
        <v>5</v>
      </c>
      <c r="K47" s="4" t="n">
        <v>29</v>
      </c>
      <c r="L47" s="4" t="n">
        <v>0</v>
      </c>
      <c r="M47" s="4" t="n">
        <v>29</v>
      </c>
      <c r="N47" s="4" t="n">
        <f aca="false">SUM(O47:P47)</f>
        <v>9</v>
      </c>
      <c r="O47" s="4" t="n">
        <v>9</v>
      </c>
      <c r="P47" s="4" t="n">
        <v>0</v>
      </c>
      <c r="Q47" s="4" t="n">
        <v>16</v>
      </c>
      <c r="R47" s="4" t="n">
        <f aca="false">SUM(S47:T47)</f>
        <v>0</v>
      </c>
      <c r="S47" s="4" t="n">
        <v>0</v>
      </c>
      <c r="T47" s="4" t="n">
        <v>0</v>
      </c>
      <c r="U47" s="4" t="n">
        <v>29</v>
      </c>
      <c r="V47" s="4" t="n">
        <v>1</v>
      </c>
      <c r="W47" s="4" t="n">
        <v>2</v>
      </c>
      <c r="X47" s="4" t="n">
        <f aca="false">SUM(Y47:AB47)</f>
        <v>7</v>
      </c>
      <c r="Y47" s="4" t="n">
        <v>4</v>
      </c>
      <c r="Z47" s="4" t="n">
        <v>0</v>
      </c>
      <c r="AA47" s="4" t="n">
        <v>0</v>
      </c>
      <c r="AB47" s="4" t="n">
        <v>3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6</v>
      </c>
      <c r="AI47" s="4" t="n">
        <v>4</v>
      </c>
      <c r="AJ47" s="4" t="n">
        <v>53</v>
      </c>
      <c r="AK47" s="4" t="n">
        <v>11</v>
      </c>
      <c r="AL47" s="4" t="n">
        <v>42</v>
      </c>
      <c r="AM47" s="4" t="n">
        <v>0</v>
      </c>
      <c r="AN47" s="4" t="n">
        <v>0</v>
      </c>
      <c r="AO47" s="4" t="n">
        <f aca="false">SUM(AJ47)-SUM(AK47:AN47)</f>
        <v>0</v>
      </c>
      <c r="AP47" s="4" t="n">
        <v>2</v>
      </c>
      <c r="AQ47" s="4" t="n">
        <v>3</v>
      </c>
      <c r="AR47" s="4" t="n">
        <v>0</v>
      </c>
      <c r="AS47" s="4" t="n">
        <v>0</v>
      </c>
      <c r="AT47" s="4" t="n">
        <v>0</v>
      </c>
      <c r="AU47" s="4" t="n">
        <f aca="false">SUM(AV47:AW47)</f>
        <v>1</v>
      </c>
      <c r="AV47" s="4" t="n">
        <v>0</v>
      </c>
      <c r="AW47" s="4" t="n">
        <v>1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110</v>
      </c>
      <c r="BE47" s="4" t="n">
        <v>0</v>
      </c>
      <c r="BF47" s="4" t="n">
        <v>12</v>
      </c>
      <c r="BG47" s="4" t="n">
        <v>2</v>
      </c>
      <c r="BH47" s="4" t="n">
        <v>0</v>
      </c>
      <c r="BI47" s="4" t="n">
        <v>0</v>
      </c>
      <c r="BJ47" s="4" t="n">
        <v>0</v>
      </c>
      <c r="BK47" s="4" t="n">
        <v>0</v>
      </c>
      <c r="BL47" s="4" t="n">
        <v>0</v>
      </c>
      <c r="BM47" s="4" t="n">
        <v>0</v>
      </c>
      <c r="BN47" s="4" t="n">
        <v>0</v>
      </c>
      <c r="BO47" s="4" t="n">
        <v>0</v>
      </c>
      <c r="BP47" s="4" t="n">
        <v>0</v>
      </c>
      <c r="BQ47" s="4" t="n">
        <v>0</v>
      </c>
      <c r="BR47" s="4" t="n">
        <v>0</v>
      </c>
      <c r="BS47" s="4" t="n">
        <v>0</v>
      </c>
      <c r="BT47" s="4" t="n">
        <v>0</v>
      </c>
      <c r="BU47" s="4" t="n">
        <v>0</v>
      </c>
      <c r="BV47" s="4" t="n">
        <v>0</v>
      </c>
      <c r="BW47" s="4" t="n">
        <v>0</v>
      </c>
      <c r="BX47" s="4" t="n">
        <f aca="false">SUM(C47)-SUM(D47,I47:K47,N47,Q47:R47,U47:X47,AC47:AD47,AG47:AJ47,AP47:AU47,AX47:BW47)</f>
        <v>14</v>
      </c>
    </row>
    <row r="48" customFormat="false" ht="16.5" hidden="false" customHeight="false" outlineLevel="0" collapsed="false">
      <c r="A48" s="4" t="s">
        <v>92</v>
      </c>
      <c r="B48" s="4" t="s">
        <v>75</v>
      </c>
      <c r="C48" s="4" t="n">
        <v>40</v>
      </c>
      <c r="D48" s="4" t="n">
        <f aca="false">SUM(E48:H48)</f>
        <v>8</v>
      </c>
      <c r="E48" s="4" t="n">
        <v>0</v>
      </c>
      <c r="F48" s="4" t="n">
        <v>7</v>
      </c>
      <c r="G48" s="4" t="n">
        <v>0</v>
      </c>
      <c r="H48" s="4" t="n">
        <v>1</v>
      </c>
      <c r="I48" s="4" t="n">
        <v>0</v>
      </c>
      <c r="J48" s="4" t="n">
        <v>2</v>
      </c>
      <c r="K48" s="4" t="n">
        <v>1</v>
      </c>
      <c r="L48" s="4" t="n">
        <v>0</v>
      </c>
      <c r="M48" s="4" t="n">
        <v>1</v>
      </c>
      <c r="N48" s="4" t="n">
        <f aca="false">SUM(O48:P48)</f>
        <v>2</v>
      </c>
      <c r="O48" s="4" t="n">
        <v>2</v>
      </c>
      <c r="P48" s="4" t="n">
        <v>0</v>
      </c>
      <c r="Q48" s="4" t="n">
        <v>1</v>
      </c>
      <c r="R48" s="4" t="n">
        <f aca="false">SUM(S48:T48)</f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f aca="false">SUM(Y48:AB48)</f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10</v>
      </c>
      <c r="AK48" s="4" t="n">
        <v>2</v>
      </c>
      <c r="AL48" s="4" t="n">
        <v>8</v>
      </c>
      <c r="AM48" s="4" t="n">
        <v>0</v>
      </c>
      <c r="AN48" s="4" t="n">
        <v>0</v>
      </c>
      <c r="AO48" s="4" t="n">
        <f aca="false">SUM(AJ48)-SUM(AK48:AN48)</f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f aca="false">SUM(AV48:AW48)</f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15</v>
      </c>
      <c r="BE48" s="4" t="n">
        <v>0</v>
      </c>
      <c r="BF48" s="4" t="n">
        <v>0</v>
      </c>
      <c r="BG48" s="4" t="n">
        <v>1</v>
      </c>
      <c r="BH48" s="4" t="n">
        <v>0</v>
      </c>
      <c r="BI48" s="4" t="n">
        <v>0</v>
      </c>
      <c r="BJ48" s="4" t="n">
        <v>0</v>
      </c>
      <c r="BK48" s="4" t="n">
        <v>0</v>
      </c>
      <c r="BL48" s="4" t="n">
        <v>0</v>
      </c>
      <c r="BM48" s="4" t="n">
        <v>0</v>
      </c>
      <c r="BN48" s="4" t="n">
        <v>0</v>
      </c>
      <c r="BO48" s="4" t="n">
        <v>0</v>
      </c>
      <c r="BP48" s="4" t="n">
        <v>0</v>
      </c>
      <c r="BQ48" s="4" t="n">
        <v>0</v>
      </c>
      <c r="BR48" s="4" t="n">
        <v>0</v>
      </c>
      <c r="BS48" s="4" t="n">
        <v>0</v>
      </c>
      <c r="BT48" s="4" t="n">
        <v>0</v>
      </c>
      <c r="BU48" s="4" t="n">
        <v>0</v>
      </c>
      <c r="BV48" s="4" t="n">
        <v>0</v>
      </c>
      <c r="BW48" s="4" t="n">
        <v>0</v>
      </c>
      <c r="BX48" s="4" t="n">
        <f aca="false">SUM(C48)-SUM(D48,I48:K48,N48,Q48:R48,U48:X48,AC48:AD48,AG48:AJ48,AP48:AU48,AX48:BW48)</f>
        <v>0</v>
      </c>
    </row>
    <row r="49" customFormat="false" ht="16.5" hidden="false" customHeight="false" outlineLevel="0" collapsed="false">
      <c r="A49" s="4"/>
      <c r="B49" s="4" t="s">
        <v>76</v>
      </c>
      <c r="C49" s="4" t="n">
        <v>45</v>
      </c>
      <c r="D49" s="4" t="n">
        <f aca="false">SUM(E49:H49)</f>
        <v>8</v>
      </c>
      <c r="E49" s="4" t="n">
        <v>0</v>
      </c>
      <c r="F49" s="4" t="n">
        <v>4</v>
      </c>
      <c r="G49" s="4" t="n">
        <v>2</v>
      </c>
      <c r="H49" s="4" t="n">
        <v>2</v>
      </c>
      <c r="I49" s="4" t="n">
        <v>0</v>
      </c>
      <c r="J49" s="4" t="n">
        <v>2</v>
      </c>
      <c r="K49" s="4" t="n">
        <v>2</v>
      </c>
      <c r="L49" s="4" t="n">
        <v>0</v>
      </c>
      <c r="M49" s="4" t="n">
        <v>2</v>
      </c>
      <c r="N49" s="4" t="n">
        <f aca="false">SUM(O49:P49)</f>
        <v>2</v>
      </c>
      <c r="O49" s="4" t="n">
        <v>2</v>
      </c>
      <c r="P49" s="4" t="n">
        <v>0</v>
      </c>
      <c r="Q49" s="4" t="n">
        <v>2</v>
      </c>
      <c r="R49" s="4" t="n">
        <f aca="false">SUM(S49:T49)</f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f aca="false">SUM(Y49:AB49)</f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13</v>
      </c>
      <c r="AK49" s="4" t="n">
        <v>1</v>
      </c>
      <c r="AL49" s="4" t="n">
        <v>12</v>
      </c>
      <c r="AM49" s="4" t="n">
        <v>0</v>
      </c>
      <c r="AN49" s="4" t="n">
        <v>0</v>
      </c>
      <c r="AO49" s="4" t="n">
        <f aca="false">SUM(AJ49)-SUM(AK49:AN49)</f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f aca="false">SUM(AV49:AW49)</f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15</v>
      </c>
      <c r="BE49" s="4" t="n">
        <v>0</v>
      </c>
      <c r="BF49" s="4" t="n">
        <v>0</v>
      </c>
      <c r="BG49" s="4" t="n">
        <v>1</v>
      </c>
      <c r="BH49" s="4" t="n">
        <v>0</v>
      </c>
      <c r="BI49" s="4" t="n">
        <v>0</v>
      </c>
      <c r="BJ49" s="4" t="n">
        <v>0</v>
      </c>
      <c r="BK49" s="4" t="n">
        <v>0</v>
      </c>
      <c r="BL49" s="4" t="n">
        <v>0</v>
      </c>
      <c r="BM49" s="4" t="n">
        <v>0</v>
      </c>
      <c r="BN49" s="4" t="n">
        <v>0</v>
      </c>
      <c r="BO49" s="4" t="n">
        <v>0</v>
      </c>
      <c r="BP49" s="4" t="n">
        <v>0</v>
      </c>
      <c r="BQ49" s="4" t="n">
        <v>0</v>
      </c>
      <c r="BR49" s="4" t="n">
        <v>0</v>
      </c>
      <c r="BS49" s="4" t="n">
        <v>0</v>
      </c>
      <c r="BT49" s="4" t="n">
        <v>0</v>
      </c>
      <c r="BU49" s="4" t="n">
        <v>0</v>
      </c>
      <c r="BV49" s="4" t="n">
        <v>0</v>
      </c>
      <c r="BW49" s="4" t="n">
        <v>0</v>
      </c>
      <c r="BX49" s="4" t="n">
        <f aca="false">SUM(C49)-SUM(D49,I49:K49,N49,Q49:R49,U49:X49,AC49:AD49,AG49:AJ49,AP49:AU49,AX49:BW49)</f>
        <v>0</v>
      </c>
    </row>
    <row r="50" customFormat="false" ht="16.5" hidden="false" customHeight="false" outlineLevel="0" collapsed="false">
      <c r="A50" s="4"/>
      <c r="B50" s="4" t="s">
        <v>77</v>
      </c>
      <c r="C50" s="4" t="n">
        <v>17</v>
      </c>
      <c r="D50" s="4" t="n">
        <f aca="false">SUM(E50:H50)</f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f aca="false">SUM(O50:P50)</f>
        <v>0</v>
      </c>
      <c r="O50" s="4" t="n">
        <v>0</v>
      </c>
      <c r="P50" s="4" t="n">
        <v>0</v>
      </c>
      <c r="Q50" s="4" t="n">
        <v>0</v>
      </c>
      <c r="R50" s="4" t="n">
        <f aca="false">SUM(S50:T50)</f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f aca="false">SUM(Y50:AB50)</f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14</v>
      </c>
      <c r="AK50" s="4" t="n">
        <v>1</v>
      </c>
      <c r="AL50" s="4" t="n">
        <v>13</v>
      </c>
      <c r="AM50" s="4" t="n">
        <v>0</v>
      </c>
      <c r="AN50" s="4" t="n">
        <v>0</v>
      </c>
      <c r="AO50" s="4" t="n">
        <f aca="false">SUM(AJ50)-SUM(AK50:AN50)</f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f aca="false">SUM(AV50:AW50)</f>
        <v>0</v>
      </c>
      <c r="AV50" s="4" t="n">
        <v>0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3</v>
      </c>
      <c r="BE50" s="4" t="n">
        <v>0</v>
      </c>
      <c r="BF50" s="4" t="n">
        <v>0</v>
      </c>
      <c r="BG50" s="4" t="n">
        <v>0</v>
      </c>
      <c r="BH50" s="4" t="n">
        <v>0</v>
      </c>
      <c r="BI50" s="4" t="n">
        <v>0</v>
      </c>
      <c r="BJ50" s="4" t="n">
        <v>0</v>
      </c>
      <c r="BK50" s="4" t="n">
        <v>0</v>
      </c>
      <c r="BL50" s="4" t="n">
        <v>0</v>
      </c>
      <c r="BM50" s="4" t="n">
        <v>0</v>
      </c>
      <c r="BN50" s="4" t="n">
        <v>0</v>
      </c>
      <c r="BO50" s="4" t="n">
        <v>0</v>
      </c>
      <c r="BP50" s="4" t="n">
        <v>0</v>
      </c>
      <c r="BQ50" s="4" t="n">
        <v>0</v>
      </c>
      <c r="BR50" s="4" t="n">
        <v>0</v>
      </c>
      <c r="BS50" s="4" t="n">
        <v>0</v>
      </c>
      <c r="BT50" s="4" t="n">
        <v>0</v>
      </c>
      <c r="BU50" s="4" t="n">
        <v>0</v>
      </c>
      <c r="BV50" s="4" t="n">
        <v>0</v>
      </c>
      <c r="BW50" s="4" t="n">
        <v>0</v>
      </c>
      <c r="BX50" s="4" t="n">
        <f aca="false">SUM(C50)-SUM(D50,I50:K50,N50,Q50:R50,U50:X50,AC50:AD50,AG50:AJ50,AP50:AU50,AX50:BW50)</f>
        <v>0</v>
      </c>
    </row>
    <row r="51" customFormat="false" ht="16.5" hidden="false" customHeight="false" outlineLevel="0" collapsed="false">
      <c r="A51" s="4" t="s">
        <v>93</v>
      </c>
      <c r="B51" s="4" t="s">
        <v>75</v>
      </c>
      <c r="C51" s="4" t="n">
        <v>325</v>
      </c>
      <c r="D51" s="4" t="n">
        <f aca="false">SUM(E51:H51)</f>
        <v>75</v>
      </c>
      <c r="E51" s="4" t="n">
        <v>0</v>
      </c>
      <c r="F51" s="4" t="n">
        <v>54</v>
      </c>
      <c r="G51" s="4" t="n">
        <v>1</v>
      </c>
      <c r="H51" s="4" t="n">
        <v>20</v>
      </c>
      <c r="I51" s="4" t="n">
        <v>1</v>
      </c>
      <c r="J51" s="4" t="n">
        <v>8</v>
      </c>
      <c r="K51" s="4" t="n">
        <v>12</v>
      </c>
      <c r="L51" s="4" t="n">
        <v>0</v>
      </c>
      <c r="M51" s="4" t="n">
        <v>12</v>
      </c>
      <c r="N51" s="4" t="n">
        <f aca="false">SUM(O51:P51)</f>
        <v>25</v>
      </c>
      <c r="O51" s="4" t="n">
        <v>25</v>
      </c>
      <c r="P51" s="4" t="n">
        <v>0</v>
      </c>
      <c r="Q51" s="4" t="n">
        <v>8</v>
      </c>
      <c r="R51" s="4" t="n">
        <f aca="false">SUM(S51:T51)</f>
        <v>0</v>
      </c>
      <c r="S51" s="4" t="n">
        <v>0</v>
      </c>
      <c r="T51" s="4" t="n">
        <v>0</v>
      </c>
      <c r="U51" s="4" t="n">
        <v>21</v>
      </c>
      <c r="V51" s="4" t="n">
        <v>2</v>
      </c>
      <c r="W51" s="4" t="n">
        <v>4</v>
      </c>
      <c r="X51" s="4" t="n">
        <f aca="false">SUM(Y51:AB51)</f>
        <v>4</v>
      </c>
      <c r="Y51" s="4" t="n">
        <v>1</v>
      </c>
      <c r="Z51" s="4" t="n">
        <v>0</v>
      </c>
      <c r="AA51" s="4" t="n">
        <v>1</v>
      </c>
      <c r="AB51" s="4" t="n">
        <v>2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6</v>
      </c>
      <c r="AI51" s="4" t="n">
        <v>4</v>
      </c>
      <c r="AJ51" s="4" t="n">
        <v>40</v>
      </c>
      <c r="AK51" s="4" t="n">
        <v>9</v>
      </c>
      <c r="AL51" s="4" t="n">
        <v>29</v>
      </c>
      <c r="AM51" s="4" t="n">
        <v>2</v>
      </c>
      <c r="AN51" s="4" t="n">
        <v>0</v>
      </c>
      <c r="AO51" s="4" t="n">
        <f aca="false">SUM(AJ51)-SUM(AK51:AN51)</f>
        <v>0</v>
      </c>
      <c r="AP51" s="4" t="n">
        <v>5</v>
      </c>
      <c r="AQ51" s="4" t="n">
        <v>1</v>
      </c>
      <c r="AR51" s="4" t="n">
        <v>2</v>
      </c>
      <c r="AS51" s="4" t="n">
        <v>6</v>
      </c>
      <c r="AT51" s="4" t="n">
        <v>7</v>
      </c>
      <c r="AU51" s="4" t="n">
        <f aca="false">SUM(AV51:AW51)</f>
        <v>1</v>
      </c>
      <c r="AV51" s="4" t="n">
        <v>0</v>
      </c>
      <c r="AW51" s="4" t="n">
        <v>1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76</v>
      </c>
      <c r="BE51" s="4" t="n">
        <v>0</v>
      </c>
      <c r="BF51" s="4" t="n">
        <v>6</v>
      </c>
      <c r="BG51" s="4" t="n">
        <v>5</v>
      </c>
      <c r="BH51" s="4" t="n">
        <v>0</v>
      </c>
      <c r="BI51" s="4" t="n">
        <v>1</v>
      </c>
      <c r="BJ51" s="4" t="n">
        <v>0</v>
      </c>
      <c r="BK51" s="4" t="n">
        <v>0</v>
      </c>
      <c r="BL51" s="4" t="n">
        <v>0</v>
      </c>
      <c r="BM51" s="4" t="n">
        <v>0</v>
      </c>
      <c r="BN51" s="4" t="n">
        <v>0</v>
      </c>
      <c r="BO51" s="4" t="n">
        <v>0</v>
      </c>
      <c r="BP51" s="4" t="n">
        <v>0</v>
      </c>
      <c r="BQ51" s="4" t="n">
        <v>0</v>
      </c>
      <c r="BR51" s="4" t="n">
        <v>0</v>
      </c>
      <c r="BS51" s="4" t="n">
        <v>0</v>
      </c>
      <c r="BT51" s="4" t="n">
        <v>0</v>
      </c>
      <c r="BU51" s="4" t="n">
        <v>0</v>
      </c>
      <c r="BV51" s="4" t="n">
        <v>0</v>
      </c>
      <c r="BW51" s="4" t="n">
        <v>0</v>
      </c>
      <c r="BX51" s="4" t="n">
        <f aca="false">SUM(C51)-SUM(D51,I51:K51,N51,Q51:R51,U51:X51,AC51:AD51,AG51:AJ51,AP51:AU51,AX51:BW51)</f>
        <v>5</v>
      </c>
    </row>
    <row r="52" customFormat="false" ht="16.5" hidden="false" customHeight="false" outlineLevel="0" collapsed="false">
      <c r="A52" s="4"/>
      <c r="B52" s="4" t="s">
        <v>76</v>
      </c>
      <c r="C52" s="4" t="n">
        <v>343</v>
      </c>
      <c r="D52" s="4" t="n">
        <f aca="false">SUM(E52:H52)</f>
        <v>85</v>
      </c>
      <c r="E52" s="4" t="n">
        <v>0</v>
      </c>
      <c r="F52" s="4" t="n">
        <v>59</v>
      </c>
      <c r="G52" s="4" t="n">
        <v>6</v>
      </c>
      <c r="H52" s="4" t="n">
        <v>20</v>
      </c>
      <c r="I52" s="4" t="n">
        <v>2</v>
      </c>
      <c r="J52" s="4" t="n">
        <v>6</v>
      </c>
      <c r="K52" s="4" t="n">
        <v>10</v>
      </c>
      <c r="L52" s="4" t="n">
        <v>0</v>
      </c>
      <c r="M52" s="4" t="n">
        <v>10</v>
      </c>
      <c r="N52" s="4" t="n">
        <f aca="false">SUM(O52:P52)</f>
        <v>20</v>
      </c>
      <c r="O52" s="4" t="n">
        <v>19</v>
      </c>
      <c r="P52" s="4" t="n">
        <v>1</v>
      </c>
      <c r="Q52" s="4" t="n">
        <v>8</v>
      </c>
      <c r="R52" s="4" t="n">
        <f aca="false">SUM(S52:T52)</f>
        <v>0</v>
      </c>
      <c r="S52" s="4" t="n">
        <v>0</v>
      </c>
      <c r="T52" s="4" t="n">
        <v>0</v>
      </c>
      <c r="U52" s="4" t="n">
        <v>22</v>
      </c>
      <c r="V52" s="4" t="n">
        <v>1</v>
      </c>
      <c r="W52" s="4" t="n">
        <v>6</v>
      </c>
      <c r="X52" s="4" t="n">
        <f aca="false">SUM(Y52:AB52)</f>
        <v>4</v>
      </c>
      <c r="Y52" s="4" t="n">
        <v>1</v>
      </c>
      <c r="Z52" s="4" t="n">
        <v>0</v>
      </c>
      <c r="AA52" s="4" t="n">
        <v>1</v>
      </c>
      <c r="AB52" s="4" t="n">
        <v>2</v>
      </c>
      <c r="AC52" s="4" t="n">
        <v>0</v>
      </c>
      <c r="AD52" s="4" t="n">
        <v>1</v>
      </c>
      <c r="AE52" s="4" t="n">
        <v>0</v>
      </c>
      <c r="AF52" s="4" t="n">
        <v>1</v>
      </c>
      <c r="AG52" s="4" t="n">
        <v>0</v>
      </c>
      <c r="AH52" s="4" t="n">
        <v>6</v>
      </c>
      <c r="AI52" s="4" t="n">
        <v>3</v>
      </c>
      <c r="AJ52" s="4" t="n">
        <v>62</v>
      </c>
      <c r="AK52" s="4" t="n">
        <v>10</v>
      </c>
      <c r="AL52" s="4" t="n">
        <v>49</v>
      </c>
      <c r="AM52" s="4" t="n">
        <v>3</v>
      </c>
      <c r="AN52" s="4" t="n">
        <v>0</v>
      </c>
      <c r="AO52" s="4" t="n">
        <f aca="false">SUM(AJ52)-SUM(AK52:AN52)</f>
        <v>0</v>
      </c>
      <c r="AP52" s="4" t="n">
        <v>3</v>
      </c>
      <c r="AQ52" s="4" t="n">
        <v>0</v>
      </c>
      <c r="AR52" s="4" t="n">
        <v>10</v>
      </c>
      <c r="AS52" s="4" t="n">
        <v>2</v>
      </c>
      <c r="AT52" s="4" t="n">
        <v>1</v>
      </c>
      <c r="AU52" s="4" t="n">
        <f aca="false">SUM(AV52:AW52)</f>
        <v>1</v>
      </c>
      <c r="AV52" s="4" t="n">
        <v>0</v>
      </c>
      <c r="AW52" s="4" t="n">
        <v>1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76</v>
      </c>
      <c r="BE52" s="4" t="n">
        <v>0</v>
      </c>
      <c r="BF52" s="4" t="n">
        <v>0</v>
      </c>
      <c r="BG52" s="4" t="n">
        <v>3</v>
      </c>
      <c r="BH52" s="4" t="n">
        <v>0</v>
      </c>
      <c r="BI52" s="4" t="n">
        <v>1</v>
      </c>
      <c r="BJ52" s="4" t="n">
        <v>0</v>
      </c>
      <c r="BK52" s="4" t="n">
        <v>0</v>
      </c>
      <c r="BL52" s="4" t="n">
        <v>0</v>
      </c>
      <c r="BM52" s="4" t="n">
        <v>0</v>
      </c>
      <c r="BN52" s="4" t="n">
        <v>0</v>
      </c>
      <c r="BO52" s="4" t="n">
        <v>0</v>
      </c>
      <c r="BP52" s="4" t="n">
        <v>0</v>
      </c>
      <c r="BQ52" s="4" t="n">
        <v>0</v>
      </c>
      <c r="BR52" s="4" t="n">
        <v>0</v>
      </c>
      <c r="BS52" s="4" t="n">
        <v>0</v>
      </c>
      <c r="BT52" s="4" t="n">
        <v>0</v>
      </c>
      <c r="BU52" s="4" t="n">
        <v>0</v>
      </c>
      <c r="BV52" s="4" t="n">
        <v>0</v>
      </c>
      <c r="BW52" s="4" t="n">
        <v>0</v>
      </c>
      <c r="BX52" s="4" t="n">
        <f aca="false">SUM(C52)-SUM(D52,I52:K52,N52,Q52:R52,U52:X52,AC52:AD52,AG52:AJ52,AP52:AU52,AX52:BW52)</f>
        <v>10</v>
      </c>
    </row>
    <row r="53" customFormat="false" ht="16.5" hidden="false" customHeight="false" outlineLevel="0" collapsed="false">
      <c r="A53" s="4"/>
      <c r="B53" s="4" t="s">
        <v>77</v>
      </c>
      <c r="C53" s="4" t="n">
        <v>184</v>
      </c>
      <c r="D53" s="4" t="n">
        <f aca="false">SUM(E53:H53)</f>
        <v>19</v>
      </c>
      <c r="E53" s="4" t="n">
        <v>0</v>
      </c>
      <c r="F53" s="4" t="n">
        <v>18</v>
      </c>
      <c r="G53" s="4" t="n">
        <v>0</v>
      </c>
      <c r="H53" s="4" t="n">
        <v>1</v>
      </c>
      <c r="I53" s="4" t="n">
        <v>0</v>
      </c>
      <c r="J53" s="4" t="n">
        <v>8</v>
      </c>
      <c r="K53" s="4" t="n">
        <v>1</v>
      </c>
      <c r="L53" s="4" t="n">
        <v>0</v>
      </c>
      <c r="M53" s="4" t="n">
        <v>1</v>
      </c>
      <c r="N53" s="4" t="n">
        <f aca="false">SUM(O53:P53)</f>
        <v>0</v>
      </c>
      <c r="O53" s="4" t="n">
        <v>0</v>
      </c>
      <c r="P53" s="4" t="n">
        <v>0</v>
      </c>
      <c r="Q53" s="4" t="n">
        <v>2</v>
      </c>
      <c r="R53" s="4" t="n">
        <f aca="false">SUM(S53:T53)</f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4</v>
      </c>
      <c r="X53" s="4" t="n">
        <f aca="false">SUM(Y53:AB53)</f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1</v>
      </c>
      <c r="AI53" s="4" t="n">
        <v>0</v>
      </c>
      <c r="AJ53" s="4" t="n">
        <v>62</v>
      </c>
      <c r="AK53" s="4" t="n">
        <v>10</v>
      </c>
      <c r="AL53" s="4" t="n">
        <v>49</v>
      </c>
      <c r="AM53" s="4" t="n">
        <v>3</v>
      </c>
      <c r="AN53" s="4" t="n">
        <v>0</v>
      </c>
      <c r="AO53" s="4" t="n">
        <f aca="false">SUM(AJ53)-SUM(AK53:AN53)</f>
        <v>0</v>
      </c>
      <c r="AP53" s="4" t="n">
        <v>0</v>
      </c>
      <c r="AQ53" s="4" t="n">
        <v>0</v>
      </c>
      <c r="AR53" s="4" t="n">
        <v>0</v>
      </c>
      <c r="AS53" s="4" t="n">
        <v>2</v>
      </c>
      <c r="AT53" s="4" t="n">
        <v>0</v>
      </c>
      <c r="AU53" s="4" t="n">
        <f aca="false">SUM(AV53:AW53)</f>
        <v>1</v>
      </c>
      <c r="AV53" s="4" t="n">
        <v>0</v>
      </c>
      <c r="AW53" s="4" t="n">
        <v>1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76</v>
      </c>
      <c r="BE53" s="4" t="n">
        <v>0</v>
      </c>
      <c r="BF53" s="4" t="n">
        <v>0</v>
      </c>
      <c r="BG53" s="4" t="n">
        <v>0</v>
      </c>
      <c r="BH53" s="4" t="n">
        <v>0</v>
      </c>
      <c r="BI53" s="4" t="n">
        <v>0</v>
      </c>
      <c r="BJ53" s="4" t="n">
        <v>0</v>
      </c>
      <c r="BK53" s="4" t="n">
        <v>0</v>
      </c>
      <c r="BL53" s="4" t="n">
        <v>0</v>
      </c>
      <c r="BM53" s="4" t="n">
        <v>0</v>
      </c>
      <c r="BN53" s="4" t="n">
        <v>0</v>
      </c>
      <c r="BO53" s="4" t="n">
        <v>0</v>
      </c>
      <c r="BP53" s="4" t="n">
        <v>0</v>
      </c>
      <c r="BQ53" s="4" t="n">
        <v>0</v>
      </c>
      <c r="BR53" s="4" t="n">
        <v>0</v>
      </c>
      <c r="BS53" s="4" t="n">
        <v>0</v>
      </c>
      <c r="BT53" s="4" t="n">
        <v>0</v>
      </c>
      <c r="BU53" s="4" t="n">
        <v>0</v>
      </c>
      <c r="BV53" s="4" t="n">
        <v>0</v>
      </c>
      <c r="BW53" s="4" t="n">
        <v>0</v>
      </c>
      <c r="BX53" s="4" t="n">
        <f aca="false">SUM(C53)-SUM(D53,I53:K53,N53,Q53:R53,U53:X53,AC53:AD53,AG53:AJ53,AP53:AU53,AX53:BW53)</f>
        <v>8</v>
      </c>
    </row>
    <row r="54" customFormat="false" ht="16.5" hidden="false" customHeight="false" outlineLevel="0" collapsed="false">
      <c r="A54" s="4" t="s">
        <v>94</v>
      </c>
      <c r="B54" s="4" t="s">
        <v>75</v>
      </c>
      <c r="C54" s="4" t="n">
        <v>130</v>
      </c>
      <c r="D54" s="4" t="n">
        <f aca="false">SUM(E54:H54)</f>
        <v>26</v>
      </c>
      <c r="E54" s="4" t="n">
        <v>0</v>
      </c>
      <c r="F54" s="4" t="n">
        <v>19</v>
      </c>
      <c r="G54" s="4" t="n">
        <v>0</v>
      </c>
      <c r="H54" s="4" t="n">
        <v>7</v>
      </c>
      <c r="I54" s="4" t="n">
        <v>0</v>
      </c>
      <c r="J54" s="4" t="n">
        <v>1</v>
      </c>
      <c r="K54" s="4" t="n">
        <v>2</v>
      </c>
      <c r="L54" s="4" t="n">
        <v>0</v>
      </c>
      <c r="M54" s="4" t="n">
        <v>2</v>
      </c>
      <c r="N54" s="4" t="n">
        <f aca="false">SUM(O54:P54)</f>
        <v>15</v>
      </c>
      <c r="O54" s="4" t="n">
        <v>14</v>
      </c>
      <c r="P54" s="4" t="n">
        <v>1</v>
      </c>
      <c r="Q54" s="4" t="n">
        <v>2</v>
      </c>
      <c r="R54" s="4" t="n">
        <f aca="false">SUM(S54:T54)</f>
        <v>0</v>
      </c>
      <c r="S54" s="4" t="n">
        <v>0</v>
      </c>
      <c r="T54" s="4" t="n">
        <v>0</v>
      </c>
      <c r="U54" s="4" t="n">
        <v>3</v>
      </c>
      <c r="V54" s="4" t="n">
        <v>0</v>
      </c>
      <c r="W54" s="4" t="n">
        <v>2</v>
      </c>
      <c r="X54" s="4" t="n">
        <f aca="false">SUM(Y54:AB54)</f>
        <v>5</v>
      </c>
      <c r="Y54" s="4" t="n">
        <v>3</v>
      </c>
      <c r="Z54" s="4" t="n">
        <v>0</v>
      </c>
      <c r="AA54" s="4" t="n">
        <v>0</v>
      </c>
      <c r="AB54" s="4" t="n">
        <v>2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33</v>
      </c>
      <c r="AK54" s="4" t="n">
        <v>5</v>
      </c>
      <c r="AL54" s="4" t="n">
        <v>28</v>
      </c>
      <c r="AM54" s="4" t="n">
        <v>0</v>
      </c>
      <c r="AN54" s="4" t="n">
        <v>0</v>
      </c>
      <c r="AO54" s="4" t="n">
        <f aca="false">SUM(AJ54)-SUM(AK54:AN54)</f>
        <v>0</v>
      </c>
      <c r="AP54" s="4" t="n">
        <v>1</v>
      </c>
      <c r="AQ54" s="4" t="n">
        <v>1</v>
      </c>
      <c r="AR54" s="4" t="n">
        <v>4</v>
      </c>
      <c r="AS54" s="4" t="n">
        <v>5</v>
      </c>
      <c r="AT54" s="4" t="n">
        <v>0</v>
      </c>
      <c r="AU54" s="4" t="n">
        <f aca="false">SUM(AV54:AW54)</f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24</v>
      </c>
      <c r="BE54" s="4" t="n">
        <v>0</v>
      </c>
      <c r="BF54" s="4" t="n">
        <v>3</v>
      </c>
      <c r="BG54" s="4" t="n">
        <v>2</v>
      </c>
      <c r="BH54" s="4" t="n">
        <v>0</v>
      </c>
      <c r="BI54" s="4" t="n">
        <v>0</v>
      </c>
      <c r="BJ54" s="4" t="n">
        <v>0</v>
      </c>
      <c r="BK54" s="4" t="n">
        <v>0</v>
      </c>
      <c r="BL54" s="4" t="n">
        <v>0</v>
      </c>
      <c r="BM54" s="4" t="n">
        <v>0</v>
      </c>
      <c r="BN54" s="4" t="n">
        <v>0</v>
      </c>
      <c r="BO54" s="4" t="n">
        <v>0</v>
      </c>
      <c r="BP54" s="4" t="n">
        <v>0</v>
      </c>
      <c r="BQ54" s="4" t="n">
        <v>0</v>
      </c>
      <c r="BR54" s="4" t="n">
        <v>0</v>
      </c>
      <c r="BS54" s="4" t="n">
        <v>0</v>
      </c>
      <c r="BT54" s="4" t="n">
        <v>0</v>
      </c>
      <c r="BU54" s="4" t="n">
        <v>0</v>
      </c>
      <c r="BV54" s="4" t="n">
        <v>0</v>
      </c>
      <c r="BW54" s="4" t="n">
        <v>0</v>
      </c>
      <c r="BX54" s="4" t="n">
        <f aca="false">SUM(C54)-SUM(D54,I54:K54,N54,Q54:R54,U54:X54,AC54:AD54,AG54:AJ54,AP54:AU54,AX54:BW54)</f>
        <v>1</v>
      </c>
    </row>
    <row r="55" customFormat="false" ht="16.5" hidden="false" customHeight="false" outlineLevel="0" collapsed="false">
      <c r="A55" s="4"/>
      <c r="B55" s="4" t="s">
        <v>76</v>
      </c>
      <c r="C55" s="4" t="n">
        <v>117</v>
      </c>
      <c r="D55" s="4" t="n">
        <f aca="false">SUM(E55:H55)</f>
        <v>19</v>
      </c>
      <c r="E55" s="4" t="n">
        <v>0</v>
      </c>
      <c r="F55" s="4" t="n">
        <v>7</v>
      </c>
      <c r="G55" s="4" t="n">
        <v>1</v>
      </c>
      <c r="H55" s="4" t="n">
        <v>11</v>
      </c>
      <c r="I55" s="4" t="n">
        <v>0</v>
      </c>
      <c r="J55" s="4" t="n">
        <v>1</v>
      </c>
      <c r="K55" s="4" t="n">
        <v>2</v>
      </c>
      <c r="L55" s="4" t="n">
        <v>0</v>
      </c>
      <c r="M55" s="4" t="n">
        <v>2</v>
      </c>
      <c r="N55" s="4" t="n">
        <f aca="false">SUM(O55:P55)</f>
        <v>5</v>
      </c>
      <c r="O55" s="4" t="n">
        <v>5</v>
      </c>
      <c r="P55" s="4" t="n">
        <v>0</v>
      </c>
      <c r="Q55" s="4" t="n">
        <v>2</v>
      </c>
      <c r="R55" s="4" t="n">
        <f aca="false">SUM(S55:T55)</f>
        <v>0</v>
      </c>
      <c r="S55" s="4" t="n">
        <v>0</v>
      </c>
      <c r="T55" s="4" t="n">
        <v>0</v>
      </c>
      <c r="U55" s="4" t="n">
        <v>3</v>
      </c>
      <c r="V55" s="4" t="n">
        <v>0</v>
      </c>
      <c r="W55" s="4" t="n">
        <v>0</v>
      </c>
      <c r="X55" s="4" t="n">
        <f aca="false">SUM(Y55:AB55)</f>
        <v>4</v>
      </c>
      <c r="Y55" s="4" t="n">
        <v>3</v>
      </c>
      <c r="Z55" s="4" t="n">
        <v>0</v>
      </c>
      <c r="AA55" s="4" t="n">
        <v>0</v>
      </c>
      <c r="AB55" s="4" t="n">
        <v>1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42</v>
      </c>
      <c r="AK55" s="4" t="n">
        <v>6</v>
      </c>
      <c r="AL55" s="4" t="n">
        <v>36</v>
      </c>
      <c r="AM55" s="4" t="n">
        <v>0</v>
      </c>
      <c r="AN55" s="4" t="n">
        <v>0</v>
      </c>
      <c r="AO55" s="4" t="n">
        <f aca="false">SUM(AJ55)-SUM(AK55:AN55)</f>
        <v>0</v>
      </c>
      <c r="AP55" s="4" t="n">
        <v>0</v>
      </c>
      <c r="AQ55" s="4" t="n">
        <v>1</v>
      </c>
      <c r="AR55" s="4" t="n">
        <v>1</v>
      </c>
      <c r="AS55" s="4" t="n">
        <v>8</v>
      </c>
      <c r="AT55" s="4" t="n">
        <v>0</v>
      </c>
      <c r="AU55" s="4" t="n">
        <f aca="false">SUM(AV55:AW55)</f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23</v>
      </c>
      <c r="BE55" s="4" t="n">
        <v>0</v>
      </c>
      <c r="BF55" s="4" t="n">
        <v>2</v>
      </c>
      <c r="BG55" s="4" t="n">
        <v>2</v>
      </c>
      <c r="BH55" s="4" t="n">
        <v>0</v>
      </c>
      <c r="BI55" s="4" t="n">
        <v>0</v>
      </c>
      <c r="BJ55" s="4" t="n">
        <v>0</v>
      </c>
      <c r="BK55" s="4" t="n">
        <v>0</v>
      </c>
      <c r="BL55" s="4" t="n">
        <v>0</v>
      </c>
      <c r="BM55" s="4" t="n">
        <v>0</v>
      </c>
      <c r="BN55" s="4" t="n">
        <v>0</v>
      </c>
      <c r="BO55" s="4" t="n">
        <v>0</v>
      </c>
      <c r="BP55" s="4" t="n">
        <v>0</v>
      </c>
      <c r="BQ55" s="4" t="n">
        <v>0</v>
      </c>
      <c r="BR55" s="4" t="n">
        <v>0</v>
      </c>
      <c r="BS55" s="4" t="n">
        <v>0</v>
      </c>
      <c r="BT55" s="4" t="n">
        <v>0</v>
      </c>
      <c r="BU55" s="4" t="n">
        <v>0</v>
      </c>
      <c r="BV55" s="4" t="n">
        <v>1</v>
      </c>
      <c r="BW55" s="4" t="n">
        <v>0</v>
      </c>
      <c r="BX55" s="4" t="n">
        <f aca="false">SUM(C55)-SUM(D55,I55:K55,N55,Q55:R55,U55:X55,AC55:AD55,AG55:AJ55,AP55:AU55,AX55:BW55)</f>
        <v>1</v>
      </c>
    </row>
    <row r="56" customFormat="false" ht="16.5" hidden="false" customHeight="false" outlineLevel="0" collapsed="false">
      <c r="A56" s="4"/>
      <c r="B56" s="4" t="s">
        <v>77</v>
      </c>
      <c r="C56" s="4" t="n">
        <v>115</v>
      </c>
      <c r="D56" s="4" t="n">
        <f aca="false">SUM(E56:H56)</f>
        <v>11</v>
      </c>
      <c r="E56" s="4" t="n">
        <v>0</v>
      </c>
      <c r="F56" s="4" t="n">
        <v>6</v>
      </c>
      <c r="G56" s="4" t="n">
        <v>1</v>
      </c>
      <c r="H56" s="4" t="n">
        <v>4</v>
      </c>
      <c r="I56" s="4" t="n">
        <v>0</v>
      </c>
      <c r="J56" s="4" t="n">
        <v>1</v>
      </c>
      <c r="K56" s="4" t="n">
        <v>2</v>
      </c>
      <c r="L56" s="4" t="n">
        <v>0</v>
      </c>
      <c r="M56" s="4" t="n">
        <v>2</v>
      </c>
      <c r="N56" s="4" t="n">
        <f aca="false">SUM(O56:P56)</f>
        <v>5</v>
      </c>
      <c r="O56" s="4" t="n">
        <v>5</v>
      </c>
      <c r="P56" s="4" t="n">
        <v>0</v>
      </c>
      <c r="Q56" s="4" t="n">
        <v>2</v>
      </c>
      <c r="R56" s="4" t="n">
        <f aca="false">SUM(S56:T56)</f>
        <v>0</v>
      </c>
      <c r="S56" s="4" t="n">
        <v>0</v>
      </c>
      <c r="T56" s="4" t="n">
        <v>0</v>
      </c>
      <c r="U56" s="4" t="n">
        <v>3</v>
      </c>
      <c r="V56" s="4" t="n">
        <v>0</v>
      </c>
      <c r="W56" s="4" t="n">
        <v>0</v>
      </c>
      <c r="X56" s="4" t="n">
        <f aca="false">SUM(Y56:AB56)</f>
        <v>2</v>
      </c>
      <c r="Y56" s="4" t="n">
        <v>2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50</v>
      </c>
      <c r="AK56" s="4" t="n">
        <v>6</v>
      </c>
      <c r="AL56" s="4" t="n">
        <v>44</v>
      </c>
      <c r="AM56" s="4" t="n">
        <v>0</v>
      </c>
      <c r="AN56" s="4" t="n">
        <v>0</v>
      </c>
      <c r="AO56" s="4" t="n">
        <f aca="false">SUM(AJ56)-SUM(AK56:AN56)</f>
        <v>0</v>
      </c>
      <c r="AP56" s="4" t="n">
        <v>0</v>
      </c>
      <c r="AQ56" s="4" t="n">
        <v>1</v>
      </c>
      <c r="AR56" s="4" t="n">
        <v>2</v>
      </c>
      <c r="AS56" s="4" t="n">
        <v>8</v>
      </c>
      <c r="AT56" s="4" t="n">
        <v>0</v>
      </c>
      <c r="AU56" s="4" t="n">
        <f aca="false">SUM(AV56:AW56)</f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23</v>
      </c>
      <c r="BE56" s="4" t="n">
        <v>0</v>
      </c>
      <c r="BF56" s="4" t="n">
        <v>1</v>
      </c>
      <c r="BG56" s="4" t="n">
        <v>3</v>
      </c>
      <c r="BH56" s="4" t="n">
        <v>0</v>
      </c>
      <c r="BI56" s="4" t="n">
        <v>0</v>
      </c>
      <c r="BJ56" s="4" t="n">
        <v>0</v>
      </c>
      <c r="BK56" s="4" t="n">
        <v>0</v>
      </c>
      <c r="BL56" s="4" t="n">
        <v>0</v>
      </c>
      <c r="BM56" s="4" t="n">
        <v>0</v>
      </c>
      <c r="BN56" s="4" t="n">
        <v>0</v>
      </c>
      <c r="BO56" s="4" t="n">
        <v>0</v>
      </c>
      <c r="BP56" s="4" t="n">
        <v>0</v>
      </c>
      <c r="BQ56" s="4" t="n">
        <v>0</v>
      </c>
      <c r="BR56" s="4" t="n">
        <v>0</v>
      </c>
      <c r="BS56" s="4" t="n">
        <v>0</v>
      </c>
      <c r="BT56" s="4" t="n">
        <v>0</v>
      </c>
      <c r="BU56" s="4" t="n">
        <v>0</v>
      </c>
      <c r="BV56" s="4" t="n">
        <v>0</v>
      </c>
      <c r="BW56" s="4" t="n">
        <v>0</v>
      </c>
      <c r="BX56" s="4" t="n">
        <f aca="false">SUM(C56)-SUM(D56,I56:K56,N56,Q56:R56,U56:X56,AC56:AD56,AG56:AJ56,AP56:AU56,AX56:BW56)</f>
        <v>1</v>
      </c>
    </row>
    <row r="57" customFormat="false" ht="16.5" hidden="false" customHeight="false" outlineLevel="0" collapsed="false">
      <c r="A57" s="4" t="s">
        <v>95</v>
      </c>
      <c r="B57" s="4" t="s">
        <v>75</v>
      </c>
      <c r="C57" s="4" t="n">
        <v>157</v>
      </c>
      <c r="D57" s="4" t="n">
        <f aca="false">SUM(E57:H57)</f>
        <v>54</v>
      </c>
      <c r="E57" s="4" t="n">
        <v>0</v>
      </c>
      <c r="F57" s="4" t="n">
        <v>44</v>
      </c>
      <c r="G57" s="4" t="n">
        <v>4</v>
      </c>
      <c r="H57" s="4" t="n">
        <v>6</v>
      </c>
      <c r="I57" s="4" t="n">
        <v>1</v>
      </c>
      <c r="J57" s="4" t="n">
        <v>2</v>
      </c>
      <c r="K57" s="4" t="n">
        <v>10</v>
      </c>
      <c r="L57" s="4" t="n">
        <v>0</v>
      </c>
      <c r="M57" s="4" t="n">
        <v>10</v>
      </c>
      <c r="N57" s="4" t="n">
        <f aca="false">SUM(O57:P57)</f>
        <v>20</v>
      </c>
      <c r="O57" s="4" t="n">
        <v>20</v>
      </c>
      <c r="P57" s="4" t="n">
        <v>0</v>
      </c>
      <c r="Q57" s="4" t="n">
        <v>4</v>
      </c>
      <c r="R57" s="4" t="n">
        <f aca="false">SUM(S57:T57)</f>
        <v>0</v>
      </c>
      <c r="S57" s="4" t="n">
        <v>0</v>
      </c>
      <c r="T57" s="4" t="n">
        <v>0</v>
      </c>
      <c r="U57" s="4" t="n">
        <v>2</v>
      </c>
      <c r="V57" s="4" t="n">
        <v>0</v>
      </c>
      <c r="W57" s="4" t="n">
        <v>1</v>
      </c>
      <c r="X57" s="4" t="n">
        <f aca="false">SUM(Y57:AB57)</f>
        <v>2</v>
      </c>
      <c r="Y57" s="4" t="n">
        <v>1</v>
      </c>
      <c r="Z57" s="4" t="n">
        <v>0</v>
      </c>
      <c r="AA57" s="4" t="n">
        <v>0</v>
      </c>
      <c r="AB57" s="4" t="n">
        <v>1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7</v>
      </c>
      <c r="AI57" s="4" t="n">
        <v>3</v>
      </c>
      <c r="AJ57" s="4" t="n">
        <v>25</v>
      </c>
      <c r="AK57" s="4" t="n">
        <v>2</v>
      </c>
      <c r="AL57" s="4" t="n">
        <v>23</v>
      </c>
      <c r="AM57" s="4" t="n">
        <v>0</v>
      </c>
      <c r="AN57" s="4" t="n">
        <v>0</v>
      </c>
      <c r="AO57" s="4" t="n">
        <f aca="false">SUM(AJ57)-SUM(AK57:AN57)</f>
        <v>0</v>
      </c>
      <c r="AP57" s="4" t="n">
        <v>3</v>
      </c>
      <c r="AQ57" s="4" t="n">
        <v>0</v>
      </c>
      <c r="AR57" s="4" t="n">
        <v>1</v>
      </c>
      <c r="AS57" s="4" t="n">
        <v>2</v>
      </c>
      <c r="AT57" s="4" t="n">
        <v>1</v>
      </c>
      <c r="AU57" s="4" t="n">
        <f aca="false">SUM(AV57:AW57)</f>
        <v>1</v>
      </c>
      <c r="AV57" s="4" t="n">
        <v>1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10</v>
      </c>
      <c r="BE57" s="4" t="n">
        <v>0</v>
      </c>
      <c r="BF57" s="4" t="n">
        <v>1</v>
      </c>
      <c r="BG57" s="4" t="n">
        <v>3</v>
      </c>
      <c r="BH57" s="4" t="n">
        <v>0</v>
      </c>
      <c r="BI57" s="4" t="n">
        <v>0</v>
      </c>
      <c r="BJ57" s="4" t="n">
        <v>1</v>
      </c>
      <c r="BK57" s="4" t="n">
        <v>0</v>
      </c>
      <c r="BL57" s="4" t="n">
        <v>0</v>
      </c>
      <c r="BM57" s="4" t="n">
        <v>0</v>
      </c>
      <c r="BN57" s="4" t="n">
        <v>0</v>
      </c>
      <c r="BO57" s="4" t="n">
        <v>0</v>
      </c>
      <c r="BP57" s="4" t="n">
        <v>0</v>
      </c>
      <c r="BQ57" s="4" t="n">
        <v>0</v>
      </c>
      <c r="BR57" s="4" t="n">
        <v>0</v>
      </c>
      <c r="BS57" s="4" t="n">
        <v>0</v>
      </c>
      <c r="BT57" s="4" t="n">
        <v>0</v>
      </c>
      <c r="BU57" s="4" t="n">
        <v>0</v>
      </c>
      <c r="BV57" s="4" t="n">
        <v>1</v>
      </c>
      <c r="BW57" s="4" t="n">
        <v>0</v>
      </c>
      <c r="BX57" s="4" t="n">
        <f aca="false">SUM(C57)-SUM(D57,I57:K57,N57,Q57:R57,U57:X57,AC57:AD57,AG57:AJ57,AP57:AU57,AX57:BW57)</f>
        <v>2</v>
      </c>
    </row>
    <row r="58" customFormat="false" ht="16.5" hidden="false" customHeight="false" outlineLevel="0" collapsed="false">
      <c r="A58" s="4"/>
      <c r="B58" s="4" t="s">
        <v>76</v>
      </c>
      <c r="C58" s="4" t="n">
        <v>123</v>
      </c>
      <c r="D58" s="4" t="n">
        <f aca="false">SUM(E58:H58)</f>
        <v>48</v>
      </c>
      <c r="E58" s="4" t="n">
        <v>0</v>
      </c>
      <c r="F58" s="4" t="n">
        <v>37</v>
      </c>
      <c r="G58" s="4" t="n">
        <v>3</v>
      </c>
      <c r="H58" s="4" t="n">
        <v>8</v>
      </c>
      <c r="I58" s="4" t="n">
        <v>0</v>
      </c>
      <c r="J58" s="4" t="n">
        <v>6</v>
      </c>
      <c r="K58" s="4" t="n">
        <v>3</v>
      </c>
      <c r="L58" s="4" t="n">
        <v>0</v>
      </c>
      <c r="M58" s="4" t="n">
        <v>3</v>
      </c>
      <c r="N58" s="4" t="n">
        <f aca="false">SUM(O58:P58)</f>
        <v>8</v>
      </c>
      <c r="O58" s="4" t="n">
        <v>8</v>
      </c>
      <c r="P58" s="4" t="n">
        <v>0</v>
      </c>
      <c r="Q58" s="4" t="n">
        <v>4</v>
      </c>
      <c r="R58" s="4" t="n">
        <f aca="false">SUM(S58:T58)</f>
        <v>0</v>
      </c>
      <c r="S58" s="4" t="n">
        <v>0</v>
      </c>
      <c r="T58" s="4" t="n">
        <v>0</v>
      </c>
      <c r="U58" s="4" t="n">
        <v>2</v>
      </c>
      <c r="V58" s="4" t="n">
        <v>0</v>
      </c>
      <c r="W58" s="4" t="n">
        <v>1</v>
      </c>
      <c r="X58" s="4" t="n">
        <f aca="false">SUM(Y58:AB58)</f>
        <v>2</v>
      </c>
      <c r="Y58" s="4" t="n">
        <v>1</v>
      </c>
      <c r="Z58" s="4" t="n">
        <v>0</v>
      </c>
      <c r="AA58" s="4" t="n">
        <v>0</v>
      </c>
      <c r="AB58" s="4" t="n">
        <v>1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1</v>
      </c>
      <c r="AI58" s="4" t="n">
        <v>2</v>
      </c>
      <c r="AJ58" s="4" t="n">
        <v>29</v>
      </c>
      <c r="AK58" s="4" t="n">
        <v>8</v>
      </c>
      <c r="AL58" s="4" t="n">
        <v>21</v>
      </c>
      <c r="AM58" s="4" t="n">
        <v>0</v>
      </c>
      <c r="AN58" s="4" t="n">
        <v>0</v>
      </c>
      <c r="AO58" s="4" t="n">
        <f aca="false">SUM(AJ58)-SUM(AK58:AN58)</f>
        <v>0</v>
      </c>
      <c r="AP58" s="4" t="n">
        <v>2</v>
      </c>
      <c r="AQ58" s="4" t="n">
        <v>0</v>
      </c>
      <c r="AR58" s="4" t="n">
        <v>1</v>
      </c>
      <c r="AS58" s="4" t="n">
        <v>0</v>
      </c>
      <c r="AT58" s="4" t="n">
        <v>0</v>
      </c>
      <c r="AU58" s="4" t="n">
        <f aca="false">SUM(AV58:AW58)</f>
        <v>1</v>
      </c>
      <c r="AV58" s="4" t="n">
        <v>1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9</v>
      </c>
      <c r="BE58" s="4" t="n">
        <v>0</v>
      </c>
      <c r="BF58" s="4" t="n">
        <v>0</v>
      </c>
      <c r="BG58" s="4" t="n">
        <v>1</v>
      </c>
      <c r="BH58" s="4" t="n">
        <v>0</v>
      </c>
      <c r="BI58" s="4" t="n">
        <v>0</v>
      </c>
      <c r="BJ58" s="4" t="n">
        <v>1</v>
      </c>
      <c r="BK58" s="4" t="n">
        <v>0</v>
      </c>
      <c r="BL58" s="4" t="n">
        <v>0</v>
      </c>
      <c r="BM58" s="4" t="n">
        <v>0</v>
      </c>
      <c r="BN58" s="4" t="n">
        <v>0</v>
      </c>
      <c r="BO58" s="4" t="n">
        <v>0</v>
      </c>
      <c r="BP58" s="4" t="n">
        <v>0</v>
      </c>
      <c r="BQ58" s="4" t="n">
        <v>0</v>
      </c>
      <c r="BR58" s="4" t="n">
        <v>0</v>
      </c>
      <c r="BS58" s="4" t="n">
        <v>0</v>
      </c>
      <c r="BT58" s="4" t="n">
        <v>0</v>
      </c>
      <c r="BU58" s="4" t="n">
        <v>0</v>
      </c>
      <c r="BV58" s="4" t="n">
        <v>0</v>
      </c>
      <c r="BW58" s="4" t="n">
        <v>0</v>
      </c>
      <c r="BX58" s="4" t="n">
        <f aca="false">SUM(C58)-SUM(D58,I58:K58,N58,Q58:R58,U58:X58,AC58:AD58,AG58:AJ58,AP58:AU58,AX58:BW58)</f>
        <v>2</v>
      </c>
    </row>
    <row r="59" customFormat="false" ht="16.5" hidden="false" customHeight="false" outlineLevel="0" collapsed="false">
      <c r="A59" s="4"/>
      <c r="B59" s="4" t="s">
        <v>77</v>
      </c>
      <c r="C59" s="4" t="n">
        <v>95</v>
      </c>
      <c r="D59" s="4" t="n">
        <f aca="false">SUM(E59:H59)</f>
        <v>28</v>
      </c>
      <c r="E59" s="4" t="n">
        <v>0</v>
      </c>
      <c r="F59" s="4" t="n">
        <v>25</v>
      </c>
      <c r="G59" s="4" t="n">
        <v>0</v>
      </c>
      <c r="H59" s="4" t="n">
        <v>3</v>
      </c>
      <c r="I59" s="4" t="n">
        <v>0</v>
      </c>
      <c r="J59" s="4" t="n">
        <v>6</v>
      </c>
      <c r="K59" s="4" t="n">
        <v>3</v>
      </c>
      <c r="L59" s="4" t="n">
        <v>0</v>
      </c>
      <c r="M59" s="4" t="n">
        <v>3</v>
      </c>
      <c r="N59" s="4" t="n">
        <f aca="false">SUM(O59:P59)</f>
        <v>3</v>
      </c>
      <c r="O59" s="4" t="n">
        <v>3</v>
      </c>
      <c r="P59" s="4" t="n">
        <v>0</v>
      </c>
      <c r="Q59" s="4" t="n">
        <v>4</v>
      </c>
      <c r="R59" s="4" t="n">
        <f aca="false">SUM(S59:T59)</f>
        <v>0</v>
      </c>
      <c r="S59" s="4" t="n">
        <v>0</v>
      </c>
      <c r="T59" s="4" t="n">
        <v>0</v>
      </c>
      <c r="U59" s="4" t="n">
        <v>2</v>
      </c>
      <c r="V59" s="4" t="n">
        <v>0</v>
      </c>
      <c r="W59" s="4" t="n">
        <v>0</v>
      </c>
      <c r="X59" s="4" t="n">
        <f aca="false">SUM(Y59:AB59)</f>
        <v>2</v>
      </c>
      <c r="Y59" s="4" t="n">
        <v>1</v>
      </c>
      <c r="Z59" s="4" t="n">
        <v>0</v>
      </c>
      <c r="AA59" s="4" t="n">
        <v>0</v>
      </c>
      <c r="AB59" s="4" t="n">
        <v>1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1</v>
      </c>
      <c r="AI59" s="4" t="n">
        <v>1</v>
      </c>
      <c r="AJ59" s="4" t="n">
        <v>31</v>
      </c>
      <c r="AK59" s="4" t="n">
        <v>9</v>
      </c>
      <c r="AL59" s="4" t="n">
        <v>22</v>
      </c>
      <c r="AM59" s="4" t="n">
        <v>0</v>
      </c>
      <c r="AN59" s="4" t="n">
        <v>0</v>
      </c>
      <c r="AO59" s="4" t="n">
        <f aca="false">SUM(AJ59)-SUM(AK59:AN59)</f>
        <v>0</v>
      </c>
      <c r="AP59" s="4" t="n">
        <v>1</v>
      </c>
      <c r="AQ59" s="4" t="n">
        <v>0</v>
      </c>
      <c r="AR59" s="4" t="n">
        <v>1</v>
      </c>
      <c r="AS59" s="4" t="n">
        <v>0</v>
      </c>
      <c r="AT59" s="4" t="n">
        <v>0</v>
      </c>
      <c r="AU59" s="4" t="n">
        <f aca="false">SUM(AV59:AW59)</f>
        <v>1</v>
      </c>
      <c r="AV59" s="4" t="n">
        <v>1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9</v>
      </c>
      <c r="BE59" s="4" t="n">
        <v>0</v>
      </c>
      <c r="BF59" s="4" t="n">
        <v>0</v>
      </c>
      <c r="BG59" s="4" t="n">
        <v>0</v>
      </c>
      <c r="BH59" s="4" t="n">
        <v>0</v>
      </c>
      <c r="BI59" s="4" t="n">
        <v>0</v>
      </c>
      <c r="BJ59" s="4" t="n">
        <v>0</v>
      </c>
      <c r="BK59" s="4" t="n">
        <v>0</v>
      </c>
      <c r="BL59" s="4" t="n">
        <v>0</v>
      </c>
      <c r="BM59" s="4" t="n">
        <v>0</v>
      </c>
      <c r="BN59" s="4" t="n">
        <v>0</v>
      </c>
      <c r="BO59" s="4" t="n">
        <v>0</v>
      </c>
      <c r="BP59" s="4" t="n">
        <v>0</v>
      </c>
      <c r="BQ59" s="4" t="n">
        <v>0</v>
      </c>
      <c r="BR59" s="4" t="n">
        <v>0</v>
      </c>
      <c r="BS59" s="4" t="n">
        <v>0</v>
      </c>
      <c r="BT59" s="4" t="n">
        <v>0</v>
      </c>
      <c r="BU59" s="4" t="n">
        <v>0</v>
      </c>
      <c r="BV59" s="4" t="n">
        <v>0</v>
      </c>
      <c r="BW59" s="4" t="n">
        <v>0</v>
      </c>
      <c r="BX59" s="4" t="n">
        <f aca="false">SUM(C59)-SUM(D59,I59:K59,N59,Q59:R59,U59:X59,AC59:AD59,AG59:AJ59,AP59:AU59,AX59:BW59)</f>
        <v>2</v>
      </c>
    </row>
  </sheetData>
  <mergeCells count="70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tru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Q28" activeCellId="0" sqref="Q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5.12"/>
    <col collapsed="false" customWidth="true" hidden="false" outlineLevel="0" max="4" min="2" style="5" width="6.62"/>
    <col collapsed="false" customWidth="true" hidden="false" outlineLevel="0" max="5" min="5" style="5" width="5.99"/>
    <col collapsed="false" customWidth="true" hidden="false" outlineLevel="0" max="6" min="6" style="5" width="5.36"/>
    <col collapsed="false" customWidth="true" hidden="false" outlineLevel="0" max="7" min="7" style="5" width="5.24"/>
    <col collapsed="false" customWidth="true" hidden="false" outlineLevel="0" max="8" min="8" style="5" width="4.62"/>
    <col collapsed="false" customWidth="true" hidden="false" outlineLevel="0" max="19" min="9" style="5" width="3.75"/>
    <col collapsed="false" customWidth="true" hidden="false" outlineLevel="0" max="43" min="20" style="5" width="3.36"/>
    <col collapsed="false" customWidth="true" hidden="false" outlineLevel="0" max="46" min="44" style="5" width="6.75"/>
    <col collapsed="false" customWidth="false" hidden="false" outlineLevel="0" max="257" min="47" style="5" width="8.99"/>
  </cols>
  <sheetData>
    <row r="1" customFormat="false" ht="22.5" hidden="false" customHeight="true" outlineLevel="0" collapsed="false">
      <c r="A1" s="6" t="s">
        <v>96</v>
      </c>
      <c r="B1" s="7" t="s">
        <v>9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 t="s">
        <v>98</v>
      </c>
      <c r="AM1" s="8"/>
      <c r="AN1" s="8"/>
      <c r="AO1" s="8"/>
      <c r="AP1" s="9" t="s">
        <v>99</v>
      </c>
      <c r="AQ1" s="9"/>
      <c r="AR1" s="9"/>
      <c r="AS1" s="9"/>
      <c r="AT1" s="9"/>
    </row>
    <row r="2" customFormat="false" ht="22.5" hidden="false" customHeight="true" outlineLevel="0" collapsed="false">
      <c r="A2" s="10" t="s">
        <v>1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1" t="s">
        <v>101</v>
      </c>
      <c r="AM2" s="11"/>
      <c r="AN2" s="11"/>
      <c r="AO2" s="11"/>
      <c r="AP2" s="12" t="s">
        <v>102</v>
      </c>
      <c r="AQ2" s="12"/>
      <c r="AR2" s="12"/>
      <c r="AS2" s="12"/>
      <c r="AT2" s="12"/>
    </row>
    <row r="3" customFormat="false" ht="42.75" hidden="false" customHeight="true" outlineLevel="0" collapsed="false">
      <c r="A3" s="13" t="s">
        <v>10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customFormat="false" ht="24" hidden="false" customHeight="true" outlineLevel="0" collapsed="false">
      <c r="A4" s="14" t="s">
        <v>10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5"/>
      <c r="AS4" s="15"/>
      <c r="AT4" s="16"/>
    </row>
    <row r="5" customFormat="false" ht="16.5" hidden="false" customHeight="false" outlineLevel="0" collapsed="false">
      <c r="A5" s="17"/>
      <c r="B5" s="18" t="s">
        <v>0</v>
      </c>
      <c r="C5" s="18"/>
      <c r="D5" s="18"/>
      <c r="E5" s="19" t="s">
        <v>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 t="s">
        <v>105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 t="s">
        <v>50</v>
      </c>
      <c r="AS5" s="21"/>
      <c r="AT5" s="21"/>
    </row>
    <row r="6" s="26" customFormat="true" ht="16.5" hidden="false" customHeight="false" outlineLevel="0" collapsed="false">
      <c r="A6" s="17"/>
      <c r="B6" s="18"/>
      <c r="C6" s="18"/>
      <c r="D6" s="18"/>
      <c r="E6" s="22" t="s">
        <v>106</v>
      </c>
      <c r="F6" s="22"/>
      <c r="G6" s="22"/>
      <c r="H6" s="23" t="s">
        <v>53</v>
      </c>
      <c r="I6" s="23"/>
      <c r="J6" s="23"/>
      <c r="K6" s="23" t="s">
        <v>52</v>
      </c>
      <c r="L6" s="23"/>
      <c r="M6" s="23"/>
      <c r="N6" s="23" t="s">
        <v>54</v>
      </c>
      <c r="O6" s="23"/>
      <c r="P6" s="23"/>
      <c r="Q6" s="23" t="s">
        <v>55</v>
      </c>
      <c r="R6" s="23"/>
      <c r="S6" s="23"/>
      <c r="T6" s="22" t="s">
        <v>106</v>
      </c>
      <c r="U6" s="22"/>
      <c r="V6" s="22"/>
      <c r="W6" s="23" t="s">
        <v>72</v>
      </c>
      <c r="X6" s="23"/>
      <c r="Y6" s="23"/>
      <c r="Z6" s="23" t="s">
        <v>73</v>
      </c>
      <c r="AA6" s="23"/>
      <c r="AB6" s="23"/>
      <c r="AC6" s="23" t="s">
        <v>60</v>
      </c>
      <c r="AD6" s="23"/>
      <c r="AE6" s="23"/>
      <c r="AF6" s="23" t="s">
        <v>14</v>
      </c>
      <c r="AG6" s="23"/>
      <c r="AH6" s="23"/>
      <c r="AI6" s="24" t="s">
        <v>66</v>
      </c>
      <c r="AJ6" s="24"/>
      <c r="AK6" s="24"/>
      <c r="AL6" s="23" t="s">
        <v>62</v>
      </c>
      <c r="AM6" s="23"/>
      <c r="AN6" s="23"/>
      <c r="AO6" s="25" t="s">
        <v>56</v>
      </c>
      <c r="AP6" s="25"/>
      <c r="AQ6" s="25"/>
      <c r="AR6" s="21"/>
      <c r="AS6" s="21"/>
      <c r="AT6" s="21"/>
    </row>
    <row r="7" s="26" customFormat="true" ht="37.5" hidden="false" customHeight="true" outlineLevel="0" collapsed="false">
      <c r="A7" s="17"/>
      <c r="B7" s="27" t="s">
        <v>107</v>
      </c>
      <c r="C7" s="28" t="s">
        <v>108</v>
      </c>
      <c r="D7" s="29" t="s">
        <v>109</v>
      </c>
      <c r="E7" s="28" t="s">
        <v>107</v>
      </c>
      <c r="F7" s="28" t="s">
        <v>108</v>
      </c>
      <c r="G7" s="29" t="s">
        <v>109</v>
      </c>
      <c r="H7" s="28" t="s">
        <v>107</v>
      </c>
      <c r="I7" s="28" t="s">
        <v>108</v>
      </c>
      <c r="J7" s="29" t="s">
        <v>109</v>
      </c>
      <c r="K7" s="28" t="s">
        <v>107</v>
      </c>
      <c r="L7" s="28" t="s">
        <v>108</v>
      </c>
      <c r="M7" s="29" t="s">
        <v>109</v>
      </c>
      <c r="N7" s="28" t="s">
        <v>107</v>
      </c>
      <c r="O7" s="28" t="s">
        <v>108</v>
      </c>
      <c r="P7" s="29" t="s">
        <v>109</v>
      </c>
      <c r="Q7" s="28" t="s">
        <v>107</v>
      </c>
      <c r="R7" s="28" t="s">
        <v>108</v>
      </c>
      <c r="S7" s="29" t="s">
        <v>109</v>
      </c>
      <c r="T7" s="28" t="s">
        <v>107</v>
      </c>
      <c r="U7" s="28" t="s">
        <v>108</v>
      </c>
      <c r="V7" s="29" t="s">
        <v>109</v>
      </c>
      <c r="W7" s="28" t="s">
        <v>107</v>
      </c>
      <c r="X7" s="28" t="s">
        <v>108</v>
      </c>
      <c r="Y7" s="29" t="s">
        <v>109</v>
      </c>
      <c r="Z7" s="28" t="s">
        <v>107</v>
      </c>
      <c r="AA7" s="28" t="s">
        <v>108</v>
      </c>
      <c r="AB7" s="29" t="s">
        <v>109</v>
      </c>
      <c r="AC7" s="28" t="s">
        <v>107</v>
      </c>
      <c r="AD7" s="28" t="s">
        <v>108</v>
      </c>
      <c r="AE7" s="29" t="s">
        <v>109</v>
      </c>
      <c r="AF7" s="28" t="s">
        <v>107</v>
      </c>
      <c r="AG7" s="28" t="s">
        <v>108</v>
      </c>
      <c r="AH7" s="29" t="s">
        <v>109</v>
      </c>
      <c r="AI7" s="28" t="s">
        <v>107</v>
      </c>
      <c r="AJ7" s="28" t="s">
        <v>108</v>
      </c>
      <c r="AK7" s="29" t="s">
        <v>109</v>
      </c>
      <c r="AL7" s="28" t="s">
        <v>107</v>
      </c>
      <c r="AM7" s="28" t="s">
        <v>108</v>
      </c>
      <c r="AN7" s="29" t="s">
        <v>109</v>
      </c>
      <c r="AO7" s="28" t="s">
        <v>107</v>
      </c>
      <c r="AP7" s="28" t="s">
        <v>108</v>
      </c>
      <c r="AQ7" s="29" t="s">
        <v>109</v>
      </c>
      <c r="AR7" s="28" t="s">
        <v>107</v>
      </c>
      <c r="AS7" s="28" t="s">
        <v>108</v>
      </c>
      <c r="AT7" s="30" t="s">
        <v>109</v>
      </c>
    </row>
    <row r="8" customFormat="false" ht="24" hidden="false" customHeight="true" outlineLevel="0" collapsed="false">
      <c r="A8" s="31" t="s">
        <v>0</v>
      </c>
      <c r="B8" s="32" t="n">
        <f aca="false">B9+B26</f>
        <v>4393</v>
      </c>
      <c r="C8" s="32" t="n">
        <f aca="false">C9+C26</f>
        <v>3956</v>
      </c>
      <c r="D8" s="32" t="n">
        <f aca="false">D9+D26</f>
        <v>3403</v>
      </c>
      <c r="E8" s="32" t="n">
        <f aca="false">E9+E26</f>
        <v>906</v>
      </c>
      <c r="F8" s="32" t="n">
        <f aca="false">F9+F26</f>
        <v>804</v>
      </c>
      <c r="G8" s="32" t="n">
        <f aca="false">G9+G26</f>
        <v>383</v>
      </c>
      <c r="H8" s="32" t="n">
        <f aca="false">H9+H26</f>
        <v>611</v>
      </c>
      <c r="I8" s="32" t="n">
        <f aca="false">I9+I26</f>
        <v>460</v>
      </c>
      <c r="J8" s="32" t="n">
        <f aca="false">J9+J26</f>
        <v>317</v>
      </c>
      <c r="K8" s="32" t="n">
        <f aca="false">K9+K26</f>
        <v>1</v>
      </c>
      <c r="L8" s="32" t="n">
        <f aca="false">L9+L26</f>
        <v>1</v>
      </c>
      <c r="M8" s="32" t="n">
        <f aca="false">M9+M26</f>
        <v>1</v>
      </c>
      <c r="N8" s="32" t="n">
        <f aca="false">N9+N26</f>
        <v>54</v>
      </c>
      <c r="O8" s="32" t="n">
        <f aca="false">O9+O26</f>
        <v>63</v>
      </c>
      <c r="P8" s="32" t="n">
        <f aca="false">P9+P26</f>
        <v>14</v>
      </c>
      <c r="Q8" s="32" t="n">
        <f aca="false">Q9+Q26</f>
        <v>240</v>
      </c>
      <c r="R8" s="32" t="n">
        <f aca="false">R9+R26</f>
        <v>280</v>
      </c>
      <c r="S8" s="32" t="n">
        <f aca="false">S9+S26</f>
        <v>51</v>
      </c>
      <c r="T8" s="32" t="n">
        <f aca="false">T9+T26</f>
        <v>33</v>
      </c>
      <c r="U8" s="32" t="n">
        <f aca="false">U9+U26</f>
        <v>38</v>
      </c>
      <c r="V8" s="32" t="n">
        <f aca="false">V9+V26</f>
        <v>29</v>
      </c>
      <c r="W8" s="32" t="n">
        <f aca="false">W9+W26</f>
        <v>4</v>
      </c>
      <c r="X8" s="32" t="n">
        <f aca="false">X9+X26</f>
        <v>3</v>
      </c>
      <c r="Y8" s="32" t="n">
        <f aca="false">Y9+Y26</f>
        <v>4</v>
      </c>
      <c r="Z8" s="32" t="n">
        <f aca="false">Z9+Z26</f>
        <v>7</v>
      </c>
      <c r="AA8" s="32" t="n">
        <f aca="false">AA9+AA26</f>
        <v>14</v>
      </c>
      <c r="AB8" s="32" t="n">
        <f aca="false">AB9+AB26</f>
        <v>7</v>
      </c>
      <c r="AC8" s="32" t="n">
        <f aca="false">AC9+AC26</f>
        <v>0</v>
      </c>
      <c r="AD8" s="32" t="n">
        <f aca="false">AD9+AD26</f>
        <v>1</v>
      </c>
      <c r="AE8" s="32" t="n">
        <f aca="false">AE9+AE26</f>
        <v>1</v>
      </c>
      <c r="AF8" s="32" t="n">
        <f aca="false">AF9+AF26</f>
        <v>0</v>
      </c>
      <c r="AG8" s="32" t="n">
        <f aca="false">AG9+AG26</f>
        <v>0</v>
      </c>
      <c r="AH8" s="32" t="n">
        <f aca="false">AH9+AH26</f>
        <v>0</v>
      </c>
      <c r="AI8" s="32" t="n">
        <f aca="false">AI9+AI26</f>
        <v>0</v>
      </c>
      <c r="AJ8" s="32" t="n">
        <f aca="false">AJ9+AJ26</f>
        <v>0</v>
      </c>
      <c r="AK8" s="32" t="n">
        <f aca="false">AK9+AK26</f>
        <v>0</v>
      </c>
      <c r="AL8" s="32" t="n">
        <f aca="false">AL9+AL26</f>
        <v>21</v>
      </c>
      <c r="AM8" s="32" t="n">
        <f aca="false">AM9+AM26</f>
        <v>18</v>
      </c>
      <c r="AN8" s="32" t="n">
        <f aca="false">AN9+AN26</f>
        <v>16</v>
      </c>
      <c r="AO8" s="32" t="n">
        <f aca="false">AO9+AO26</f>
        <v>1</v>
      </c>
      <c r="AP8" s="32" t="n">
        <f aca="false">AP9+AP26</f>
        <v>2</v>
      </c>
      <c r="AQ8" s="32" t="n">
        <f aca="false">AQ9+AQ26</f>
        <v>1</v>
      </c>
      <c r="AR8" s="32" t="n">
        <f aca="false">AR9+AR26</f>
        <v>3454</v>
      </c>
      <c r="AS8" s="32" t="n">
        <f aca="false">AS9+AS26</f>
        <v>3114</v>
      </c>
      <c r="AT8" s="32" t="n">
        <f aca="false">AT9+AT26</f>
        <v>2991</v>
      </c>
    </row>
    <row r="9" customFormat="false" ht="24" hidden="false" customHeight="true" outlineLevel="0" collapsed="false">
      <c r="A9" s="33" t="s">
        <v>110</v>
      </c>
      <c r="B9" s="34" t="n">
        <f aca="false">SUM(B10:B25)</f>
        <v>4393</v>
      </c>
      <c r="C9" s="34" t="n">
        <f aca="false">SUM(C10:C25)</f>
        <v>3908</v>
      </c>
      <c r="D9" s="34" t="n">
        <f aca="false">SUM(D10:D25)</f>
        <v>3317</v>
      </c>
      <c r="E9" s="34" t="n">
        <f aca="false">SUM(E10:E25)</f>
        <v>906</v>
      </c>
      <c r="F9" s="34" t="n">
        <f aca="false">SUM(F10:F25)</f>
        <v>801</v>
      </c>
      <c r="G9" s="34" t="n">
        <f aca="false">SUM(G10:G25)</f>
        <v>381</v>
      </c>
      <c r="H9" s="34" t="n">
        <f aca="false">SUM(H10:H25)</f>
        <v>611</v>
      </c>
      <c r="I9" s="34" t="n">
        <f aca="false">SUM(I10:I25)</f>
        <v>458</v>
      </c>
      <c r="J9" s="34" t="n">
        <f aca="false">SUM(J10:J25)</f>
        <v>315</v>
      </c>
      <c r="K9" s="34" t="n">
        <f aca="false">SUM(K10:K25)</f>
        <v>1</v>
      </c>
      <c r="L9" s="34" t="n">
        <f aca="false">SUM(L10:L25)</f>
        <v>1</v>
      </c>
      <c r="M9" s="34" t="n">
        <f aca="false">SUM(M10:M25)</f>
        <v>1</v>
      </c>
      <c r="N9" s="34" t="n">
        <f aca="false">SUM(N10:N25)</f>
        <v>54</v>
      </c>
      <c r="O9" s="34" t="n">
        <f aca="false">SUM(O10:O25)</f>
        <v>63</v>
      </c>
      <c r="P9" s="34" t="n">
        <f aca="false">SUM(P10:P25)</f>
        <v>14</v>
      </c>
      <c r="Q9" s="34" t="n">
        <f aca="false">SUM(Q10:Q25)</f>
        <v>240</v>
      </c>
      <c r="R9" s="34" t="n">
        <f aca="false">SUM(R10:R25)</f>
        <v>279</v>
      </c>
      <c r="S9" s="34" t="n">
        <f aca="false">SUM(S10:S25)</f>
        <v>51</v>
      </c>
      <c r="T9" s="34" t="n">
        <f aca="false">SUM(T10:T25)</f>
        <v>33</v>
      </c>
      <c r="U9" s="34" t="n">
        <f aca="false">SUM(U10:U25)</f>
        <v>38</v>
      </c>
      <c r="V9" s="34" t="n">
        <f aca="false">SUM(V10:V25)</f>
        <v>25</v>
      </c>
      <c r="W9" s="34" t="n">
        <f aca="false">SUM(W10:W25)</f>
        <v>4</v>
      </c>
      <c r="X9" s="34" t="n">
        <f aca="false">SUM(X10:X25)</f>
        <v>3</v>
      </c>
      <c r="Y9" s="34" t="n">
        <f aca="false">SUM(Y10:Y25)</f>
        <v>3</v>
      </c>
      <c r="Z9" s="34" t="n">
        <f aca="false">SUM(Z10:Z25)</f>
        <v>7</v>
      </c>
      <c r="AA9" s="34" t="n">
        <f aca="false">SUM(AA10:AA25)</f>
        <v>14</v>
      </c>
      <c r="AB9" s="34" t="n">
        <f aca="false">SUM(AB10:AB25)</f>
        <v>7</v>
      </c>
      <c r="AC9" s="34" t="n">
        <f aca="false">SUM(AC10:AC25)</f>
        <v>0</v>
      </c>
      <c r="AD9" s="34" t="n">
        <f aca="false">SUM(AD10:AD25)</f>
        <v>1</v>
      </c>
      <c r="AE9" s="34" t="n">
        <f aca="false">SUM(AE10:AE25)</f>
        <v>1</v>
      </c>
      <c r="AF9" s="34" t="n">
        <f aca="false">SUM(AF10:AF25)</f>
        <v>0</v>
      </c>
      <c r="AG9" s="34" t="n">
        <f aca="false">SUM(AG10:AG25)</f>
        <v>0</v>
      </c>
      <c r="AH9" s="34" t="n">
        <f aca="false">SUM(AH10:AH25)</f>
        <v>0</v>
      </c>
      <c r="AI9" s="34" t="n">
        <f aca="false">SUM(AI10:AI25)</f>
        <v>0</v>
      </c>
      <c r="AJ9" s="34" t="n">
        <f aca="false">SUM(AJ10:AJ25)</f>
        <v>0</v>
      </c>
      <c r="AK9" s="34" t="n">
        <f aca="false">SUM(AK10:AK25)</f>
        <v>0</v>
      </c>
      <c r="AL9" s="34" t="n">
        <f aca="false">SUM(AL10:AL25)</f>
        <v>21</v>
      </c>
      <c r="AM9" s="34" t="n">
        <f aca="false">SUM(AM10:AM25)</f>
        <v>18</v>
      </c>
      <c r="AN9" s="34" t="n">
        <f aca="false">SUM(AN10:AN25)</f>
        <v>13</v>
      </c>
      <c r="AO9" s="34" t="n">
        <f aca="false">SUM(AO10:AO25)</f>
        <v>1</v>
      </c>
      <c r="AP9" s="34" t="n">
        <f aca="false">SUM(AP10:AP25)</f>
        <v>2</v>
      </c>
      <c r="AQ9" s="34" t="n">
        <f aca="false">SUM(AQ10:AQ25)</f>
        <v>1</v>
      </c>
      <c r="AR9" s="34" t="n">
        <f aca="false">SUM(AR10:AR25)</f>
        <v>3454</v>
      </c>
      <c r="AS9" s="34" t="n">
        <f aca="false">SUM(AS10:AS25)</f>
        <v>3069</v>
      </c>
      <c r="AT9" s="34" t="n">
        <f aca="false">SUM(AT10:AT25)</f>
        <v>2911</v>
      </c>
    </row>
    <row r="10" customFormat="false" ht="24" hidden="false" customHeight="true" outlineLevel="0" collapsed="false">
      <c r="A10" s="35" t="s">
        <v>83</v>
      </c>
      <c r="B10" s="34" t="n">
        <f aca="false">'10035'!C21</f>
        <v>316</v>
      </c>
      <c r="C10" s="34" t="n">
        <f aca="false">'10035'!C22</f>
        <v>267</v>
      </c>
      <c r="D10" s="34" t="n">
        <f aca="false">'10035'!C23</f>
        <v>105</v>
      </c>
      <c r="E10" s="36" t="n">
        <f aca="false">'10035'!D21</f>
        <v>66</v>
      </c>
      <c r="F10" s="36" t="n">
        <f aca="false">'10035'!D22</f>
        <v>52</v>
      </c>
      <c r="G10" s="36" t="n">
        <f aca="false">'10035'!D23</f>
        <v>2</v>
      </c>
      <c r="H10" s="34" t="n">
        <f aca="false">'10035'!F21</f>
        <v>47</v>
      </c>
      <c r="I10" s="34" t="n">
        <f aca="false">'10035'!F22</f>
        <v>37</v>
      </c>
      <c r="J10" s="34" t="n">
        <f aca="false">'10035'!F23</f>
        <v>2</v>
      </c>
      <c r="K10" s="34" t="n">
        <f aca="false">'10035'!E21</f>
        <v>0</v>
      </c>
      <c r="L10" s="34" t="n">
        <f aca="false">'10035'!E22</f>
        <v>0</v>
      </c>
      <c r="M10" s="34" t="n">
        <f aca="false">'10035'!E23</f>
        <v>0</v>
      </c>
      <c r="N10" s="34" t="n">
        <f aca="false">'10035'!G21</f>
        <v>4</v>
      </c>
      <c r="O10" s="34" t="n">
        <f aca="false">'10035'!G22</f>
        <v>3</v>
      </c>
      <c r="P10" s="34" t="n">
        <f aca="false">'10035'!G23</f>
        <v>0</v>
      </c>
      <c r="Q10" s="34" t="n">
        <f aca="false">'10035'!H21</f>
        <v>15</v>
      </c>
      <c r="R10" s="34" t="n">
        <f aca="false">'10035'!H22</f>
        <v>12</v>
      </c>
      <c r="S10" s="34" t="n">
        <f aca="false">'10035'!H23</f>
        <v>0</v>
      </c>
      <c r="T10" s="37" t="n">
        <f aca="false">SUM(W10,Z10,AC10,AF10,AI10,AL10,AO10)</f>
        <v>4</v>
      </c>
      <c r="U10" s="37" t="n">
        <f aca="false">SUM(X10,AA10,AD10,AG10,AJ10,AM10,AP10)</f>
        <v>3</v>
      </c>
      <c r="V10" s="37" t="n">
        <f aca="false">SUM(Y10,AB10,AE10,AH10,AK10,AN10,AQ10)</f>
        <v>2</v>
      </c>
      <c r="W10" s="37" t="n">
        <f aca="false">'10035'!AV21</f>
        <v>1</v>
      </c>
      <c r="X10" s="37" t="n">
        <f aca="false">'10035'!AV22</f>
        <v>1</v>
      </c>
      <c r="Y10" s="37" t="n">
        <f aca="false">'10035'!AV23</f>
        <v>1</v>
      </c>
      <c r="Z10" s="37" t="n">
        <f aca="false">'10035'!AW21</f>
        <v>1</v>
      </c>
      <c r="AA10" s="37" t="n">
        <f aca="false">'10035'!AW22</f>
        <v>1</v>
      </c>
      <c r="AB10" s="37" t="n">
        <f aca="false">'10035'!AW23</f>
        <v>1</v>
      </c>
      <c r="AC10" s="34" t="n">
        <f aca="false">'10035'!S21</f>
        <v>0</v>
      </c>
      <c r="AD10" s="37" t="n">
        <f aca="false">'10035'!S22</f>
        <v>0</v>
      </c>
      <c r="AE10" s="37" t="n">
        <f aca="false">'10035'!S23</f>
        <v>0</v>
      </c>
      <c r="AF10" s="37" t="n">
        <f aca="false">'10035'!AG21</f>
        <v>0</v>
      </c>
      <c r="AG10" s="37" t="n">
        <f aca="false">'10035'!AG22</f>
        <v>0</v>
      </c>
      <c r="AH10" s="37" t="n">
        <f aca="false">'10035'!AG23</f>
        <v>0</v>
      </c>
      <c r="AI10" s="37" t="n">
        <f aca="false">'10035'!AE21</f>
        <v>0</v>
      </c>
      <c r="AJ10" s="37" t="n">
        <f aca="false">'10035'!AE22</f>
        <v>0</v>
      </c>
      <c r="AK10" s="37" t="n">
        <f aca="false">'10035'!AE23</f>
        <v>0</v>
      </c>
      <c r="AL10" s="37" t="n">
        <f aca="false">'10035'!Y21+'10035'!Z21+'10035'!AA21</f>
        <v>2</v>
      </c>
      <c r="AM10" s="37" t="n">
        <f aca="false">'10035'!Y22+'10035'!Z22+'10035'!AA22</f>
        <v>1</v>
      </c>
      <c r="AN10" s="37" t="n">
        <f aca="false">'10035'!Y23+'10035'!Z23+'10035'!AA23</f>
        <v>0</v>
      </c>
      <c r="AO10" s="37" t="n">
        <f aca="false">'10035'!L21</f>
        <v>0</v>
      </c>
      <c r="AP10" s="37" t="n">
        <f aca="false">'10035'!L22</f>
        <v>0</v>
      </c>
      <c r="AQ10" s="37" t="n">
        <f aca="false">'10035'!L23</f>
        <v>0</v>
      </c>
      <c r="AR10" s="32" t="n">
        <f aca="false">B10-E10-T10</f>
        <v>246</v>
      </c>
      <c r="AS10" s="32" t="n">
        <f aca="false">C10-F10-U10</f>
        <v>212</v>
      </c>
      <c r="AT10" s="38" t="n">
        <f aca="false">D10-G10-V10</f>
        <v>101</v>
      </c>
    </row>
    <row r="11" customFormat="false" ht="24" hidden="false" customHeight="true" outlineLevel="0" collapsed="false">
      <c r="A11" s="35" t="s">
        <v>93</v>
      </c>
      <c r="B11" s="34" t="n">
        <f aca="false">'10035'!C51</f>
        <v>325</v>
      </c>
      <c r="C11" s="34" t="n">
        <f aca="false">'10035'!C52</f>
        <v>343</v>
      </c>
      <c r="D11" s="34" t="n">
        <f aca="false">'10035'!C53</f>
        <v>184</v>
      </c>
      <c r="E11" s="36" t="n">
        <f aca="false">'10035'!D51</f>
        <v>75</v>
      </c>
      <c r="F11" s="36" t="n">
        <f aca="false">'10035'!D52</f>
        <v>85</v>
      </c>
      <c r="G11" s="36" t="n">
        <f aca="false">'10035'!D53</f>
        <v>19</v>
      </c>
      <c r="H11" s="34" t="n">
        <f aca="false">'10035'!F51</f>
        <v>54</v>
      </c>
      <c r="I11" s="34" t="n">
        <f aca="false">'10035'!F52</f>
        <v>59</v>
      </c>
      <c r="J11" s="34" t="n">
        <f aca="false">'10035'!F53</f>
        <v>18</v>
      </c>
      <c r="K11" s="34" t="n">
        <f aca="false">'10035'!E51</f>
        <v>0</v>
      </c>
      <c r="L11" s="34" t="n">
        <f aca="false">'10035'!E52</f>
        <v>0</v>
      </c>
      <c r="M11" s="34" t="n">
        <f aca="false">'10035'!E53</f>
        <v>0</v>
      </c>
      <c r="N11" s="34" t="n">
        <f aca="false">'10035'!G51</f>
        <v>1</v>
      </c>
      <c r="O11" s="34" t="n">
        <f aca="false">'10035'!G52</f>
        <v>6</v>
      </c>
      <c r="P11" s="34" t="n">
        <f aca="false">'10035'!G53</f>
        <v>0</v>
      </c>
      <c r="Q11" s="34" t="n">
        <f aca="false">'10035'!H51</f>
        <v>20</v>
      </c>
      <c r="R11" s="34" t="n">
        <f aca="false">'10035'!H52</f>
        <v>20</v>
      </c>
      <c r="S11" s="34" t="n">
        <f aca="false">'10035'!H53</f>
        <v>1</v>
      </c>
      <c r="T11" s="37" t="n">
        <f aca="false">SUM(W11,Z11,AC11,AF11,AI11,AL11,AO11)</f>
        <v>3</v>
      </c>
      <c r="U11" s="37" t="n">
        <f aca="false">SUM(X11,AA11,AD11,AG11,AJ11,AM11,AP11)</f>
        <v>3</v>
      </c>
      <c r="V11" s="37" t="n">
        <f aca="false">SUM(Y11,AB11,AE11,AH11,AK11,AN11,AQ11)</f>
        <v>1</v>
      </c>
      <c r="W11" s="37" t="n">
        <f aca="false">'10035'!AV51</f>
        <v>0</v>
      </c>
      <c r="X11" s="37" t="n">
        <f aca="false">'10035'!AV52</f>
        <v>0</v>
      </c>
      <c r="Y11" s="37" t="n">
        <f aca="false">'10035'!AV53</f>
        <v>0</v>
      </c>
      <c r="Z11" s="37" t="n">
        <f aca="false">'10035'!AW51</f>
        <v>1</v>
      </c>
      <c r="AA11" s="37" t="n">
        <f aca="false">'10035'!AW52</f>
        <v>1</v>
      </c>
      <c r="AB11" s="37" t="n">
        <f aca="false">'10035'!AW53</f>
        <v>1</v>
      </c>
      <c r="AC11" s="34" t="n">
        <f aca="false">'10035'!S51</f>
        <v>0</v>
      </c>
      <c r="AD11" s="37" t="n">
        <f aca="false">'10035'!S52</f>
        <v>0</v>
      </c>
      <c r="AE11" s="37" t="n">
        <f aca="false">'10035'!S53</f>
        <v>0</v>
      </c>
      <c r="AF11" s="37" t="n">
        <f aca="false">'10035'!AG51</f>
        <v>0</v>
      </c>
      <c r="AG11" s="37" t="n">
        <f aca="false">'10035'!AG52</f>
        <v>0</v>
      </c>
      <c r="AH11" s="37" t="n">
        <f aca="false">'10035'!AG53</f>
        <v>0</v>
      </c>
      <c r="AI11" s="37" t="n">
        <f aca="false">'10035'!AE51</f>
        <v>0</v>
      </c>
      <c r="AJ11" s="37" t="n">
        <f aca="false">'10035'!AE52</f>
        <v>0</v>
      </c>
      <c r="AK11" s="37" t="n">
        <f aca="false">'10035'!AE53</f>
        <v>0</v>
      </c>
      <c r="AL11" s="37" t="n">
        <f aca="false">'10035'!Y51+'10035'!Z51+'10035'!AA51</f>
        <v>2</v>
      </c>
      <c r="AM11" s="37" t="n">
        <f aca="false">'10035'!Y52+'10035'!Z52+'10035'!AA52</f>
        <v>2</v>
      </c>
      <c r="AN11" s="37" t="n">
        <f aca="false">'10035'!Y53+'10035'!Z53+'10035'!AA53</f>
        <v>0</v>
      </c>
      <c r="AO11" s="37" t="n">
        <f aca="false">'10035'!L51</f>
        <v>0</v>
      </c>
      <c r="AP11" s="37" t="n">
        <f aca="false">'10035'!L52</f>
        <v>0</v>
      </c>
      <c r="AQ11" s="37" t="n">
        <f aca="false">'10035'!L53</f>
        <v>0</v>
      </c>
      <c r="AR11" s="32" t="n">
        <f aca="false">B11-E11-T11</f>
        <v>247</v>
      </c>
      <c r="AS11" s="32" t="n">
        <f aca="false">C11-F11-U11</f>
        <v>255</v>
      </c>
      <c r="AT11" s="38" t="n">
        <f aca="false">D11-G11-V11</f>
        <v>164</v>
      </c>
    </row>
    <row r="12" customFormat="false" ht="24" hidden="false" customHeight="true" outlineLevel="0" collapsed="false">
      <c r="A12" s="35" t="s">
        <v>94</v>
      </c>
      <c r="B12" s="39" t="n">
        <f aca="false">'10035'!C54</f>
        <v>130</v>
      </c>
      <c r="C12" s="36" t="n">
        <f aca="false">'10035'!C55</f>
        <v>117</v>
      </c>
      <c r="D12" s="36" t="n">
        <f aca="false">'10035'!C56</f>
        <v>115</v>
      </c>
      <c r="E12" s="36" t="n">
        <f aca="false">'10035'!D54</f>
        <v>26</v>
      </c>
      <c r="F12" s="36" t="n">
        <f aca="false">'10035'!D55</f>
        <v>19</v>
      </c>
      <c r="G12" s="36" t="n">
        <f aca="false">'10035'!D56</f>
        <v>11</v>
      </c>
      <c r="H12" s="34" t="n">
        <f aca="false">'10035'!F54</f>
        <v>19</v>
      </c>
      <c r="I12" s="34" t="n">
        <f aca="false">'10035'!F55</f>
        <v>7</v>
      </c>
      <c r="J12" s="34" t="n">
        <f aca="false">'10035'!F56</f>
        <v>6</v>
      </c>
      <c r="K12" s="34" t="n">
        <f aca="false">'10035'!E54</f>
        <v>0</v>
      </c>
      <c r="L12" s="34" t="n">
        <f aca="false">'10035'!E55</f>
        <v>0</v>
      </c>
      <c r="M12" s="34" t="n">
        <f aca="false">'10035'!E56</f>
        <v>0</v>
      </c>
      <c r="N12" s="34" t="n">
        <f aca="false">'10035'!G54</f>
        <v>0</v>
      </c>
      <c r="O12" s="34" t="n">
        <f aca="false">'10035'!G55</f>
        <v>1</v>
      </c>
      <c r="P12" s="34" t="n">
        <f aca="false">'10035'!G56</f>
        <v>1</v>
      </c>
      <c r="Q12" s="34" t="n">
        <f aca="false">'10035'!H54</f>
        <v>7</v>
      </c>
      <c r="R12" s="34" t="n">
        <f aca="false">'10035'!H55</f>
        <v>11</v>
      </c>
      <c r="S12" s="34" t="n">
        <f aca="false">'10035'!H56</f>
        <v>4</v>
      </c>
      <c r="T12" s="37" t="n">
        <f aca="false">SUM(W12,Z12,AC12,AF12,AI12,AL12,AO12)</f>
        <v>3</v>
      </c>
      <c r="U12" s="37" t="n">
        <f aca="false">SUM(X12,AA12,AD12,AG12,AJ12,AM12,AP12)</f>
        <v>3</v>
      </c>
      <c r="V12" s="37" t="n">
        <f aca="false">SUM(Y12,AB12,AE12,AH12,AK12,AN12,AQ12)</f>
        <v>2</v>
      </c>
      <c r="W12" s="37" t="n">
        <f aca="false">'10035'!AV54</f>
        <v>0</v>
      </c>
      <c r="X12" s="37" t="n">
        <f aca="false">'10035'!AV55</f>
        <v>0</v>
      </c>
      <c r="Y12" s="37" t="n">
        <f aca="false">'10035'!AV56</f>
        <v>0</v>
      </c>
      <c r="Z12" s="37" t="n">
        <f aca="false">'10035'!AW54</f>
        <v>0</v>
      </c>
      <c r="AA12" s="37" t="n">
        <f aca="false">'10035'!AW55</f>
        <v>0</v>
      </c>
      <c r="AB12" s="37" t="n">
        <f aca="false">'10035'!AW56</f>
        <v>0</v>
      </c>
      <c r="AC12" s="34" t="n">
        <f aca="false">'10035'!S54</f>
        <v>0</v>
      </c>
      <c r="AD12" s="37" t="n">
        <f aca="false">'10035'!S55</f>
        <v>0</v>
      </c>
      <c r="AE12" s="37" t="n">
        <f aca="false">'10035'!S56</f>
        <v>0</v>
      </c>
      <c r="AF12" s="37" t="n">
        <f aca="false">'10035'!AG54</f>
        <v>0</v>
      </c>
      <c r="AG12" s="37" t="n">
        <f aca="false">'10035'!AG55</f>
        <v>0</v>
      </c>
      <c r="AH12" s="37" t="n">
        <f aca="false">'10035'!AG56</f>
        <v>0</v>
      </c>
      <c r="AI12" s="37" t="n">
        <f aca="false">'10035'!AE54</f>
        <v>0</v>
      </c>
      <c r="AJ12" s="37" t="n">
        <f aca="false">'10035'!AE55</f>
        <v>0</v>
      </c>
      <c r="AK12" s="37" t="n">
        <f aca="false">'10035'!AE56</f>
        <v>0</v>
      </c>
      <c r="AL12" s="37" t="n">
        <f aca="false">'10035'!Y54+'10035'!Z54+'10035'!AA54</f>
        <v>3</v>
      </c>
      <c r="AM12" s="37" t="n">
        <f aca="false">'10035'!Y55+'10035'!Z55+'10035'!AA55</f>
        <v>3</v>
      </c>
      <c r="AN12" s="37" t="n">
        <f aca="false">'10035'!Y56+'10035'!Z56+'10035'!AA56</f>
        <v>2</v>
      </c>
      <c r="AO12" s="37" t="n">
        <f aca="false">'10035'!L54</f>
        <v>0</v>
      </c>
      <c r="AP12" s="37" t="n">
        <f aca="false">'10035'!L55</f>
        <v>0</v>
      </c>
      <c r="AQ12" s="37" t="n">
        <f aca="false">'10035'!L56</f>
        <v>0</v>
      </c>
      <c r="AR12" s="32" t="n">
        <f aca="false">B12-E12-T12</f>
        <v>101</v>
      </c>
      <c r="AS12" s="32" t="n">
        <f aca="false">C12-F12-U12</f>
        <v>95</v>
      </c>
      <c r="AT12" s="38" t="n">
        <f aca="false">D12-G12-V12</f>
        <v>102</v>
      </c>
    </row>
    <row r="13" customFormat="false" ht="24" hidden="false" customHeight="true" outlineLevel="0" collapsed="false">
      <c r="A13" s="40" t="s">
        <v>95</v>
      </c>
      <c r="B13" s="34" t="n">
        <f aca="false">'10035'!C57</f>
        <v>157</v>
      </c>
      <c r="C13" s="34" t="n">
        <f aca="false">'10035'!C58</f>
        <v>123</v>
      </c>
      <c r="D13" s="34" t="n">
        <f aca="false">'10035'!C59</f>
        <v>95</v>
      </c>
      <c r="E13" s="36" t="n">
        <f aca="false">'10035'!D57</f>
        <v>54</v>
      </c>
      <c r="F13" s="36" t="n">
        <f aca="false">'10035'!D58</f>
        <v>48</v>
      </c>
      <c r="G13" s="36" t="n">
        <f aca="false">'10035'!D59</f>
        <v>28</v>
      </c>
      <c r="H13" s="34" t="n">
        <f aca="false">'10035'!F57</f>
        <v>44</v>
      </c>
      <c r="I13" s="34" t="n">
        <f aca="false">'10035'!F58</f>
        <v>37</v>
      </c>
      <c r="J13" s="34" t="n">
        <f aca="false">'10035'!F59</f>
        <v>25</v>
      </c>
      <c r="K13" s="34" t="n">
        <f aca="false">'10035'!E57</f>
        <v>0</v>
      </c>
      <c r="L13" s="34" t="n">
        <f aca="false">'10035'!E58</f>
        <v>0</v>
      </c>
      <c r="M13" s="34" t="n">
        <f aca="false">'10035'!E59</f>
        <v>0</v>
      </c>
      <c r="N13" s="34" t="n">
        <f aca="false">'10035'!G57</f>
        <v>4</v>
      </c>
      <c r="O13" s="34" t="n">
        <f aca="false">'10035'!G58</f>
        <v>3</v>
      </c>
      <c r="P13" s="34" t="n">
        <f aca="false">'10035'!G59</f>
        <v>0</v>
      </c>
      <c r="Q13" s="34" t="n">
        <f aca="false">'10035'!H57</f>
        <v>6</v>
      </c>
      <c r="R13" s="34" t="n">
        <f aca="false">'10035'!H58</f>
        <v>8</v>
      </c>
      <c r="S13" s="34" t="n">
        <f aca="false">'10035'!H59</f>
        <v>3</v>
      </c>
      <c r="T13" s="37" t="n">
        <f aca="false">SUM(W13,Z13,AC13,AF13,AI13,AL13,AO13)</f>
        <v>2</v>
      </c>
      <c r="U13" s="37" t="n">
        <f aca="false">SUM(X13,AA13,AD13,AG13,AJ13,AM13,AP13)</f>
        <v>2</v>
      </c>
      <c r="V13" s="37" t="n">
        <f aca="false">SUM(Y13,AB13,AE13,AH13,AK13,AN13,AQ13)</f>
        <v>2</v>
      </c>
      <c r="W13" s="37" t="n">
        <f aca="false">'10035'!AV57</f>
        <v>1</v>
      </c>
      <c r="X13" s="37" t="n">
        <f aca="false">'10035'!AV58</f>
        <v>1</v>
      </c>
      <c r="Y13" s="37" t="n">
        <f aca="false">'10035'!AV59</f>
        <v>1</v>
      </c>
      <c r="Z13" s="37" t="n">
        <f aca="false">'10035'!AW57</f>
        <v>0</v>
      </c>
      <c r="AA13" s="37" t="n">
        <f aca="false">'10035'!AW58</f>
        <v>0</v>
      </c>
      <c r="AB13" s="37" t="n">
        <f aca="false">'10035'!AW59</f>
        <v>0</v>
      </c>
      <c r="AC13" s="34" t="n">
        <f aca="false">'10035'!S57</f>
        <v>0</v>
      </c>
      <c r="AD13" s="37" t="n">
        <f aca="false">'10035'!S58</f>
        <v>0</v>
      </c>
      <c r="AE13" s="37" t="n">
        <f aca="false">'10035'!S59</f>
        <v>0</v>
      </c>
      <c r="AF13" s="37" t="n">
        <f aca="false">'10035'!AG57</f>
        <v>0</v>
      </c>
      <c r="AG13" s="37" t="n">
        <f aca="false">'10035'!AG58</f>
        <v>0</v>
      </c>
      <c r="AH13" s="37" t="n">
        <f aca="false">'10035'!AG59</f>
        <v>0</v>
      </c>
      <c r="AI13" s="37" t="n">
        <f aca="false">'10035'!AE57</f>
        <v>0</v>
      </c>
      <c r="AJ13" s="37" t="n">
        <f aca="false">'10035'!AE58</f>
        <v>0</v>
      </c>
      <c r="AK13" s="37" t="n">
        <f aca="false">'10035'!AE59</f>
        <v>0</v>
      </c>
      <c r="AL13" s="37" t="n">
        <f aca="false">'10035'!Y57+'10035'!Z57+'10035'!AA57</f>
        <v>1</v>
      </c>
      <c r="AM13" s="37" t="n">
        <f aca="false">'10035'!Y58+'10035'!Z58+'10035'!AA58</f>
        <v>1</v>
      </c>
      <c r="AN13" s="37" t="n">
        <f aca="false">'10035'!Y59+'10035'!Z59+'10035'!AA59</f>
        <v>1</v>
      </c>
      <c r="AO13" s="37" t="n">
        <f aca="false">'10035'!L57</f>
        <v>0</v>
      </c>
      <c r="AP13" s="37" t="n">
        <f aca="false">'10035'!L58</f>
        <v>0</v>
      </c>
      <c r="AQ13" s="37" t="n">
        <f aca="false">'10035'!L59</f>
        <v>0</v>
      </c>
      <c r="AR13" s="32" t="n">
        <f aca="false">B13-E13-T13</f>
        <v>101</v>
      </c>
      <c r="AS13" s="32" t="n">
        <f aca="false">C13-F13-U13</f>
        <v>73</v>
      </c>
      <c r="AT13" s="38" t="n">
        <f aca="false">D13-G13-V13</f>
        <v>65</v>
      </c>
    </row>
    <row r="14" customFormat="false" ht="24" hidden="false" customHeight="true" outlineLevel="0" collapsed="false">
      <c r="A14" s="35" t="s">
        <v>85</v>
      </c>
      <c r="B14" s="34" t="n">
        <f aca="false">'10035'!C27</f>
        <v>191</v>
      </c>
      <c r="C14" s="34" t="n">
        <f aca="false">'10035'!C28</f>
        <v>154</v>
      </c>
      <c r="D14" s="34" t="n">
        <f aca="false">'10035'!C29</f>
        <v>169</v>
      </c>
      <c r="E14" s="36" t="n">
        <f aca="false">'10035'!D27</f>
        <v>43</v>
      </c>
      <c r="F14" s="36" t="n">
        <f aca="false">'10035'!D28</f>
        <v>29</v>
      </c>
      <c r="G14" s="36" t="n">
        <f aca="false">'10035'!D29</f>
        <v>18</v>
      </c>
      <c r="H14" s="34" t="n">
        <f aca="false">'10035'!F27</f>
        <v>28</v>
      </c>
      <c r="I14" s="34" t="n">
        <f aca="false">'10035'!F28</f>
        <v>17</v>
      </c>
      <c r="J14" s="34" t="n">
        <f aca="false">'10035'!F29</f>
        <v>17</v>
      </c>
      <c r="K14" s="34" t="n">
        <f aca="false">'10035'!E27</f>
        <v>0</v>
      </c>
      <c r="L14" s="34" t="n">
        <f aca="false">'10035'!E28</f>
        <v>0</v>
      </c>
      <c r="M14" s="34" t="n">
        <f aca="false">'10035'!E29</f>
        <v>0</v>
      </c>
      <c r="N14" s="34" t="n">
        <f aca="false">'10035'!G27</f>
        <v>0</v>
      </c>
      <c r="O14" s="34" t="n">
        <f aca="false">'10035'!G28</f>
        <v>0</v>
      </c>
      <c r="P14" s="34" t="n">
        <f aca="false">'10035'!G29</f>
        <v>1</v>
      </c>
      <c r="Q14" s="34" t="n">
        <f aca="false">'10035'!H27</f>
        <v>15</v>
      </c>
      <c r="R14" s="34" t="n">
        <f aca="false">'10035'!H28</f>
        <v>12</v>
      </c>
      <c r="S14" s="34" t="n">
        <f aca="false">'10035'!H29</f>
        <v>0</v>
      </c>
      <c r="T14" s="37" t="n">
        <f aca="false">SUM(W14,Z14,AC14,AF14,AI14,AL14,AO14)</f>
        <v>1</v>
      </c>
      <c r="U14" s="37" t="n">
        <f aca="false">SUM(X14,AA14,AD14,AG14,AJ14,AM14,AP14)</f>
        <v>0</v>
      </c>
      <c r="V14" s="37" t="n">
        <f aca="false">SUM(Y14,AB14,AE14,AH14,AK14,AN14,AQ14)</f>
        <v>0</v>
      </c>
      <c r="W14" s="37" t="n">
        <f aca="false">'10035'!AV27</f>
        <v>0</v>
      </c>
      <c r="X14" s="37" t="n">
        <f aca="false">'10035'!AV28</f>
        <v>0</v>
      </c>
      <c r="Y14" s="37" t="n">
        <f aca="false">'10035'!AV29</f>
        <v>0</v>
      </c>
      <c r="Z14" s="37" t="n">
        <f aca="false">'10035'!AW27</f>
        <v>0</v>
      </c>
      <c r="AA14" s="37" t="n">
        <f aca="false">'10035'!AW28</f>
        <v>0</v>
      </c>
      <c r="AB14" s="37" t="n">
        <f aca="false">'10035'!AW29</f>
        <v>0</v>
      </c>
      <c r="AC14" s="34" t="n">
        <f aca="false">'10035'!S27</f>
        <v>0</v>
      </c>
      <c r="AD14" s="37" t="n">
        <f aca="false">'10035'!S28</f>
        <v>0</v>
      </c>
      <c r="AE14" s="37" t="n">
        <f aca="false">'10035'!S29</f>
        <v>0</v>
      </c>
      <c r="AF14" s="37" t="n">
        <f aca="false">'10035'!AG27</f>
        <v>0</v>
      </c>
      <c r="AG14" s="37" t="n">
        <f aca="false">'10035'!AG28</f>
        <v>0</v>
      </c>
      <c r="AH14" s="37" t="n">
        <f aca="false">'10035'!AG29</f>
        <v>0</v>
      </c>
      <c r="AI14" s="37" t="n">
        <f aca="false">'10035'!AE27</f>
        <v>0</v>
      </c>
      <c r="AJ14" s="37" t="n">
        <f aca="false">'10035'!AE28</f>
        <v>0</v>
      </c>
      <c r="AK14" s="37" t="n">
        <f aca="false">'10035'!AE29</f>
        <v>0</v>
      </c>
      <c r="AL14" s="37" t="n">
        <f aca="false">'10035'!Y27+'10035'!Z27+'10035'!AA27</f>
        <v>1</v>
      </c>
      <c r="AM14" s="37" t="n">
        <f aca="false">'10035'!Y28+'10035'!Z28+'10035'!AA28</f>
        <v>0</v>
      </c>
      <c r="AN14" s="37" t="n">
        <f aca="false">'10035'!Y29+'10035'!Z29+'10035'!AA29</f>
        <v>0</v>
      </c>
      <c r="AO14" s="37" t="n">
        <f aca="false">'10035'!L27</f>
        <v>0</v>
      </c>
      <c r="AP14" s="37" t="n">
        <f aca="false">'10035'!L28</f>
        <v>0</v>
      </c>
      <c r="AQ14" s="37" t="n">
        <f aca="false">'10035'!L29</f>
        <v>0</v>
      </c>
      <c r="AR14" s="32" t="n">
        <f aca="false">B14-E14-T14</f>
        <v>147</v>
      </c>
      <c r="AS14" s="32" t="n">
        <f aca="false">C14-F14-U14</f>
        <v>125</v>
      </c>
      <c r="AT14" s="38" t="n">
        <f aca="false">D14-G14-V14</f>
        <v>151</v>
      </c>
    </row>
    <row r="15" customFormat="false" ht="24" hidden="false" customHeight="true" outlineLevel="0" collapsed="false">
      <c r="A15" s="35" t="s">
        <v>81</v>
      </c>
      <c r="B15" s="34" t="n">
        <f aca="false">'10035'!C15</f>
        <v>568</v>
      </c>
      <c r="C15" s="34" t="n">
        <f aca="false">'10035'!C16</f>
        <v>507</v>
      </c>
      <c r="D15" s="34" t="n">
        <f aca="false">'10035'!C17</f>
        <v>529</v>
      </c>
      <c r="E15" s="36" t="n">
        <f aca="false">'10035'!D15</f>
        <v>109</v>
      </c>
      <c r="F15" s="36" t="n">
        <f aca="false">'10035'!D16</f>
        <v>97</v>
      </c>
      <c r="G15" s="36" t="n">
        <f aca="false">'10035'!D17</f>
        <v>58</v>
      </c>
      <c r="H15" s="36" t="n">
        <f aca="false">'10035'!F15</f>
        <v>61</v>
      </c>
      <c r="I15" s="36" t="n">
        <f aca="false">'10035'!F16</f>
        <v>57</v>
      </c>
      <c r="J15" s="36" t="n">
        <f aca="false">'10035'!F17</f>
        <v>49</v>
      </c>
      <c r="K15" s="34" t="n">
        <f aca="false">'10035'!E15</f>
        <v>0</v>
      </c>
      <c r="L15" s="34" t="n">
        <f aca="false">'10035'!E16</f>
        <v>0</v>
      </c>
      <c r="M15" s="34" t="n">
        <f aca="false">'10035'!E17</f>
        <v>0</v>
      </c>
      <c r="N15" s="34" t="n">
        <f aca="false">'10035'!G15</f>
        <v>7</v>
      </c>
      <c r="O15" s="34" t="n">
        <f aca="false">'10035'!G16</f>
        <v>9</v>
      </c>
      <c r="P15" s="34" t="n">
        <f aca="false">'10035'!G17</f>
        <v>1</v>
      </c>
      <c r="Q15" s="34" t="n">
        <f aca="false">'10035'!H15</f>
        <v>41</v>
      </c>
      <c r="R15" s="34" t="n">
        <f aca="false">'10035'!H16</f>
        <v>31</v>
      </c>
      <c r="S15" s="34" t="n">
        <f aca="false">'10035'!H17</f>
        <v>8</v>
      </c>
      <c r="T15" s="37" t="n">
        <f aca="false">SUM(W15,Z15,AC15,AF15,AI15,AL15,AO15)</f>
        <v>0</v>
      </c>
      <c r="U15" s="37" t="n">
        <f aca="false">SUM(X15,AA15,AD15,AG15,AJ15,AM15,AP15)</f>
        <v>5</v>
      </c>
      <c r="V15" s="37" t="n">
        <f aca="false">SUM(Y15,AB15,AE15,AH15,AK15,AN15,AQ15)</f>
        <v>2</v>
      </c>
      <c r="W15" s="37" t="n">
        <f aca="false">'10035'!AV15</f>
        <v>0</v>
      </c>
      <c r="X15" s="37" t="n">
        <f aca="false">'10035'!AV16</f>
        <v>0</v>
      </c>
      <c r="Y15" s="37" t="n">
        <f aca="false">'10035'!AV17</f>
        <v>0</v>
      </c>
      <c r="Z15" s="37" t="n">
        <f aca="false">'10035'!AW15</f>
        <v>0</v>
      </c>
      <c r="AA15" s="37" t="n">
        <f aca="false">'10035'!AW16</f>
        <v>3</v>
      </c>
      <c r="AB15" s="37" t="n">
        <f aca="false">'10035'!AW17</f>
        <v>2</v>
      </c>
      <c r="AC15" s="34" t="n">
        <f aca="false">'10035'!S15</f>
        <v>0</v>
      </c>
      <c r="AD15" s="37" t="n">
        <f aca="false">'10035'!S16</f>
        <v>0</v>
      </c>
      <c r="AE15" s="37" t="n">
        <f aca="false">'10035'!S17</f>
        <v>0</v>
      </c>
      <c r="AF15" s="37" t="n">
        <f aca="false">'10035'!AG15</f>
        <v>0</v>
      </c>
      <c r="AG15" s="37" t="n">
        <f aca="false">'10035'!AG16</f>
        <v>0</v>
      </c>
      <c r="AH15" s="37" t="n">
        <f aca="false">'10035'!AG17</f>
        <v>0</v>
      </c>
      <c r="AI15" s="37" t="n">
        <f aca="false">'10035'!AE15</f>
        <v>0</v>
      </c>
      <c r="AJ15" s="37" t="n">
        <f aca="false">'10035'!AE16</f>
        <v>0</v>
      </c>
      <c r="AK15" s="37" t="n">
        <f aca="false">'10035'!AE17</f>
        <v>0</v>
      </c>
      <c r="AL15" s="37" t="n">
        <f aca="false">'10035'!Y15+'10035'!Z15+'10035'!AA15</f>
        <v>0</v>
      </c>
      <c r="AM15" s="37" t="n">
        <f aca="false">'10035'!Y16+'10035'!Z16+'10035'!AA16</f>
        <v>2</v>
      </c>
      <c r="AN15" s="37" t="n">
        <f aca="false">'10035'!Y17+'10035'!Z17+'10035'!AA17</f>
        <v>0</v>
      </c>
      <c r="AO15" s="37" t="n">
        <f aca="false">'10035'!L15</f>
        <v>0</v>
      </c>
      <c r="AP15" s="37" t="n">
        <f aca="false">'10035'!L16</f>
        <v>0</v>
      </c>
      <c r="AQ15" s="37" t="n">
        <f aca="false">'10035'!L17</f>
        <v>0</v>
      </c>
      <c r="AR15" s="32" t="n">
        <f aca="false">B15-E15-T15</f>
        <v>459</v>
      </c>
      <c r="AS15" s="32" t="n">
        <f aca="false">C15-F15-U15</f>
        <v>405</v>
      </c>
      <c r="AT15" s="38" t="n">
        <f aca="false">D15-G15-V15</f>
        <v>469</v>
      </c>
    </row>
    <row r="16" customFormat="false" ht="24" hidden="false" customHeight="true" outlineLevel="0" collapsed="false">
      <c r="A16" s="35" t="s">
        <v>89</v>
      </c>
      <c r="B16" s="34" t="n">
        <f aca="false">'10035'!C39</f>
        <v>725</v>
      </c>
      <c r="C16" s="34" t="n">
        <f aca="false">'10035'!C40</f>
        <v>652</v>
      </c>
      <c r="D16" s="34" t="n">
        <f aca="false">'10035'!C41</f>
        <v>619</v>
      </c>
      <c r="E16" s="36" t="n">
        <f aca="false">'10035'!D39</f>
        <v>151</v>
      </c>
      <c r="F16" s="36" t="n">
        <f aca="false">'10035'!D40</f>
        <v>124</v>
      </c>
      <c r="G16" s="36" t="n">
        <f aca="false">'10035'!D41</f>
        <v>63</v>
      </c>
      <c r="H16" s="36" t="n">
        <f aca="false">'10035'!F39</f>
        <v>98</v>
      </c>
      <c r="I16" s="36" t="n">
        <f aca="false">'10035'!F40</f>
        <v>63</v>
      </c>
      <c r="J16" s="36" t="n">
        <f aca="false">'10035'!F41</f>
        <v>51</v>
      </c>
      <c r="K16" s="34" t="n">
        <f aca="false">'10035'!E39</f>
        <v>1</v>
      </c>
      <c r="L16" s="34" t="n">
        <f aca="false">'10035'!E40</f>
        <v>1</v>
      </c>
      <c r="M16" s="34" t="n">
        <f aca="false">'10035'!E41</f>
        <v>1</v>
      </c>
      <c r="N16" s="34" t="n">
        <f aca="false">'10035'!G39</f>
        <v>8</v>
      </c>
      <c r="O16" s="34" t="n">
        <f aca="false">'10035'!G40</f>
        <v>9</v>
      </c>
      <c r="P16" s="34" t="n">
        <f aca="false">'10035'!G41</f>
        <v>2</v>
      </c>
      <c r="Q16" s="34" t="n">
        <f aca="false">'10035'!H39</f>
        <v>44</v>
      </c>
      <c r="R16" s="34" t="n">
        <f aca="false">'10035'!H40</f>
        <v>51</v>
      </c>
      <c r="S16" s="34" t="n">
        <f aca="false">'10035'!H41</f>
        <v>9</v>
      </c>
      <c r="T16" s="37" t="n">
        <f aca="false">SUM(W16,Z16,AC16,AF16,AI16,AL16,AO16)</f>
        <v>6</v>
      </c>
      <c r="U16" s="37" t="n">
        <f aca="false">SUM(X16,AA16,AD16,AG16,AJ16,AM16,AP16)</f>
        <v>7</v>
      </c>
      <c r="V16" s="37" t="n">
        <f aca="false">SUM(Y16,AB16,AE16,AH16,AK16,AN16,AQ16)</f>
        <v>6</v>
      </c>
      <c r="W16" s="37" t="n">
        <f aca="false">'10035'!AV39</f>
        <v>0</v>
      </c>
      <c r="X16" s="37" t="n">
        <f aca="false">'10035'!AV40</f>
        <v>0</v>
      </c>
      <c r="Y16" s="37" t="n">
        <f aca="false">'10035'!AV41</f>
        <v>0</v>
      </c>
      <c r="Z16" s="37" t="n">
        <f aca="false">'10035'!AW39</f>
        <v>2</v>
      </c>
      <c r="AA16" s="37" t="n">
        <f aca="false">'10035'!AW40</f>
        <v>4</v>
      </c>
      <c r="AB16" s="37" t="n">
        <f aca="false">'10035'!AW41</f>
        <v>2</v>
      </c>
      <c r="AC16" s="34" t="n">
        <f aca="false">'10035'!S39</f>
        <v>0</v>
      </c>
      <c r="AD16" s="37" t="n">
        <f aca="false">'10035'!S40</f>
        <v>0</v>
      </c>
      <c r="AE16" s="37" t="n">
        <f aca="false">'10035'!S41</f>
        <v>0</v>
      </c>
      <c r="AF16" s="37" t="n">
        <f aca="false">'10035'!AG39</f>
        <v>0</v>
      </c>
      <c r="AG16" s="37" t="n">
        <f aca="false">'10035'!AG40</f>
        <v>0</v>
      </c>
      <c r="AH16" s="37" t="n">
        <f aca="false">'10035'!AG41</f>
        <v>0</v>
      </c>
      <c r="AI16" s="37" t="n">
        <f aca="false">'10035'!AE39</f>
        <v>0</v>
      </c>
      <c r="AJ16" s="37" t="n">
        <f aca="false">'10035'!AE40</f>
        <v>0</v>
      </c>
      <c r="AK16" s="37" t="n">
        <f aca="false">'10035'!AE41</f>
        <v>0</v>
      </c>
      <c r="AL16" s="37" t="n">
        <f aca="false">'10035'!Y39+'10035'!Z39+'10035'!AA39</f>
        <v>4</v>
      </c>
      <c r="AM16" s="37" t="n">
        <f aca="false">'10035'!Y40+'10035'!Z40+'10035'!AA40</f>
        <v>3</v>
      </c>
      <c r="AN16" s="37" t="n">
        <f aca="false">'10035'!Y41+'10035'!Z41+'10035'!AA41</f>
        <v>4</v>
      </c>
      <c r="AO16" s="37" t="n">
        <f aca="false">'10035'!L39</f>
        <v>0</v>
      </c>
      <c r="AP16" s="37" t="n">
        <f aca="false">'10035'!L40</f>
        <v>0</v>
      </c>
      <c r="AQ16" s="37" t="n">
        <f aca="false">'10035'!L41</f>
        <v>0</v>
      </c>
      <c r="AR16" s="32" t="n">
        <f aca="false">B16-E16-T16</f>
        <v>568</v>
      </c>
      <c r="AS16" s="32" t="n">
        <f aca="false">C16-F16-U16</f>
        <v>521</v>
      </c>
      <c r="AT16" s="38" t="n">
        <f aca="false">D16-G16-V16</f>
        <v>550</v>
      </c>
    </row>
    <row r="17" customFormat="false" ht="24" hidden="false" customHeight="true" outlineLevel="0" collapsed="false">
      <c r="A17" s="35" t="s">
        <v>79</v>
      </c>
      <c r="B17" s="34" t="n">
        <f aca="false">'10035'!C9</f>
        <v>256</v>
      </c>
      <c r="C17" s="34" t="n">
        <f aca="false">'10035'!C10</f>
        <v>274</v>
      </c>
      <c r="D17" s="34" t="n">
        <f aca="false">'10035'!C11</f>
        <v>226</v>
      </c>
      <c r="E17" s="36" t="n">
        <f aca="false">'10035'!D9</f>
        <v>36</v>
      </c>
      <c r="F17" s="36" t="n">
        <f aca="false">'10035'!D10</f>
        <v>48</v>
      </c>
      <c r="G17" s="36" t="n">
        <f aca="false">'10035'!D11</f>
        <v>26</v>
      </c>
      <c r="H17" s="36" t="n">
        <f aca="false">'10035'!F9</f>
        <v>20</v>
      </c>
      <c r="I17" s="36" t="n">
        <f aca="false">'10035'!F10</f>
        <v>18</v>
      </c>
      <c r="J17" s="36" t="n">
        <f aca="false">'10035'!F11</f>
        <v>15</v>
      </c>
      <c r="K17" s="34" t="n">
        <f aca="false">'10035'!E9</f>
        <v>0</v>
      </c>
      <c r="L17" s="34" t="n">
        <f aca="false">'10035'!E10</f>
        <v>0</v>
      </c>
      <c r="M17" s="34" t="n">
        <f aca="false">'10035'!E11</f>
        <v>0</v>
      </c>
      <c r="N17" s="34" t="n">
        <f aca="false">'10035'!G9</f>
        <v>5</v>
      </c>
      <c r="O17" s="34" t="n">
        <f aca="false">'10035'!G10</f>
        <v>4</v>
      </c>
      <c r="P17" s="34" t="n">
        <f aca="false">'10035'!G11</f>
        <v>0</v>
      </c>
      <c r="Q17" s="34" t="n">
        <f aca="false">'10035'!H9</f>
        <v>11</v>
      </c>
      <c r="R17" s="34" t="n">
        <f aca="false">'10035'!H10</f>
        <v>26</v>
      </c>
      <c r="S17" s="34" t="n">
        <f aca="false">'10035'!H11</f>
        <v>11</v>
      </c>
      <c r="T17" s="37" t="n">
        <f aca="false">SUM(W17,Z17,AC17,AF17,AI17,AL17,AO17)</f>
        <v>2</v>
      </c>
      <c r="U17" s="37" t="n">
        <f aca="false">SUM(X17,AA17,AD17,AG17,AJ17,AM17,AP17)</f>
        <v>1</v>
      </c>
      <c r="V17" s="37" t="n">
        <f aca="false">SUM(Y17,AB17,AE17,AH17,AK17,AN17,AQ17)</f>
        <v>0</v>
      </c>
      <c r="W17" s="37" t="n">
        <f aca="false">'10035'!AV9</f>
        <v>0</v>
      </c>
      <c r="X17" s="37" t="n">
        <f aca="false">'10035'!AV10</f>
        <v>0</v>
      </c>
      <c r="Y17" s="37" t="n">
        <f aca="false">'10035'!AV11</f>
        <v>0</v>
      </c>
      <c r="Z17" s="37" t="n">
        <f aca="false">'10035'!AW9</f>
        <v>1</v>
      </c>
      <c r="AA17" s="37" t="n">
        <f aca="false">'10035'!AW10</f>
        <v>1</v>
      </c>
      <c r="AB17" s="37" t="n">
        <f aca="false">'10035'!AW11</f>
        <v>0</v>
      </c>
      <c r="AC17" s="34" t="n">
        <f aca="false">'10035'!S9</f>
        <v>0</v>
      </c>
      <c r="AD17" s="37" t="n">
        <f aca="false">'10035'!S10</f>
        <v>0</v>
      </c>
      <c r="AE17" s="37" t="n">
        <f aca="false">'10035'!S11</f>
        <v>0</v>
      </c>
      <c r="AF17" s="37" t="n">
        <f aca="false">'10035'!AG9</f>
        <v>0</v>
      </c>
      <c r="AG17" s="37" t="n">
        <f aca="false">'10035'!AG10</f>
        <v>0</v>
      </c>
      <c r="AH17" s="37" t="n">
        <f aca="false">'10035'!AG11</f>
        <v>0</v>
      </c>
      <c r="AI17" s="37" t="n">
        <f aca="false">'10035'!AE9</f>
        <v>0</v>
      </c>
      <c r="AJ17" s="37" t="n">
        <f aca="false">'10035'!AE10</f>
        <v>0</v>
      </c>
      <c r="AK17" s="37" t="n">
        <f aca="false">'10035'!AE11</f>
        <v>0</v>
      </c>
      <c r="AL17" s="37" t="n">
        <f aca="false">'10035'!Y9+'10035'!Z9+'10035'!AA9</f>
        <v>1</v>
      </c>
      <c r="AM17" s="37" t="n">
        <f aca="false">'10035'!Y10+'10035'!Z10+'10035'!AA10</f>
        <v>0</v>
      </c>
      <c r="AN17" s="37" t="n">
        <f aca="false">'10035'!Y11+'10035'!Z11+'10035'!AA11</f>
        <v>0</v>
      </c>
      <c r="AO17" s="37" t="n">
        <f aca="false">'10035'!L9</f>
        <v>0</v>
      </c>
      <c r="AP17" s="37" t="n">
        <f aca="false">'10035'!L10</f>
        <v>0</v>
      </c>
      <c r="AQ17" s="37" t="n">
        <f aca="false">'10035'!L11</f>
        <v>0</v>
      </c>
      <c r="AR17" s="32" t="n">
        <f aca="false">B17-E17-T17</f>
        <v>218</v>
      </c>
      <c r="AS17" s="32" t="n">
        <f aca="false">C17-F17-U17</f>
        <v>225</v>
      </c>
      <c r="AT17" s="38" t="n">
        <f aca="false">D17-G17-V17</f>
        <v>200</v>
      </c>
    </row>
    <row r="18" customFormat="false" ht="24" hidden="false" customHeight="true" outlineLevel="0" collapsed="false">
      <c r="A18" s="35" t="s">
        <v>88</v>
      </c>
      <c r="B18" s="39" t="n">
        <f aca="false">'10035'!C36</f>
        <v>409</v>
      </c>
      <c r="C18" s="36" t="n">
        <f aca="false">'10035'!C37</f>
        <v>308</v>
      </c>
      <c r="D18" s="36" t="n">
        <f aca="false">'10035'!C38</f>
        <v>341</v>
      </c>
      <c r="E18" s="36" t="n">
        <f aca="false">'10035'!D36</f>
        <v>70</v>
      </c>
      <c r="F18" s="36" t="n">
        <f aca="false">'10035'!D37</f>
        <v>48</v>
      </c>
      <c r="G18" s="36" t="n">
        <f aca="false">'10035'!D38</f>
        <v>37</v>
      </c>
      <c r="H18" s="36" t="n">
        <f aca="false">'10035'!F36</f>
        <v>55</v>
      </c>
      <c r="I18" s="36" t="n">
        <f aca="false">'10035'!F37</f>
        <v>27</v>
      </c>
      <c r="J18" s="36" t="n">
        <f aca="false">'10035'!F38</f>
        <v>35</v>
      </c>
      <c r="K18" s="34" t="n">
        <f aca="false">'10035'!E36</f>
        <v>0</v>
      </c>
      <c r="L18" s="34" t="n">
        <f aca="false">'10035'!E37</f>
        <v>0</v>
      </c>
      <c r="M18" s="34" t="n">
        <f aca="false">'10035'!E38</f>
        <v>0</v>
      </c>
      <c r="N18" s="34" t="n">
        <f aca="false">'10035'!G36</f>
        <v>5</v>
      </c>
      <c r="O18" s="34" t="n">
        <f aca="false">'10035'!G37</f>
        <v>3</v>
      </c>
      <c r="P18" s="34" t="n">
        <f aca="false">'10035'!G38</f>
        <v>0</v>
      </c>
      <c r="Q18" s="34" t="n">
        <f aca="false">'10035'!H36</f>
        <v>10</v>
      </c>
      <c r="R18" s="34" t="n">
        <f aca="false">'10035'!H37</f>
        <v>18</v>
      </c>
      <c r="S18" s="34" t="n">
        <f aca="false">'10035'!H38</f>
        <v>2</v>
      </c>
      <c r="T18" s="37" t="n">
        <f aca="false">SUM(W18,Z18,AC18,AF18,AI18,AL18,AO18)</f>
        <v>3</v>
      </c>
      <c r="U18" s="37" t="n">
        <f aca="false">SUM(X18,AA18,AD18,AG18,AJ18,AM18,AP18)</f>
        <v>4</v>
      </c>
      <c r="V18" s="37" t="n">
        <f aca="false">SUM(Y18,AB18,AE18,AH18,AK18,AN18,AQ18)</f>
        <v>4</v>
      </c>
      <c r="W18" s="37" t="n">
        <f aca="false">'10035'!AV36</f>
        <v>2</v>
      </c>
      <c r="X18" s="37" t="n">
        <f aca="false">'10035'!AV37</f>
        <v>1</v>
      </c>
      <c r="Y18" s="37" t="n">
        <f aca="false">'10035'!AV38</f>
        <v>1</v>
      </c>
      <c r="Z18" s="37" t="n">
        <f aca="false">'10035'!AW36</f>
        <v>0</v>
      </c>
      <c r="AA18" s="37" t="n">
        <f aca="false">'10035'!AW37</f>
        <v>0</v>
      </c>
      <c r="AB18" s="37" t="n">
        <f aca="false">'10035'!AW38</f>
        <v>0</v>
      </c>
      <c r="AC18" s="34" t="n">
        <f aca="false">'10035'!S36</f>
        <v>0</v>
      </c>
      <c r="AD18" s="37" t="n">
        <f aca="false">'10035'!S37</f>
        <v>1</v>
      </c>
      <c r="AE18" s="37" t="n">
        <f aca="false">'10035'!S38</f>
        <v>1</v>
      </c>
      <c r="AF18" s="37" t="n">
        <f aca="false">'10035'!AG36</f>
        <v>0</v>
      </c>
      <c r="AG18" s="37" t="n">
        <f aca="false">'10035'!AG37</f>
        <v>0</v>
      </c>
      <c r="AH18" s="37" t="n">
        <f aca="false">'10035'!AG38</f>
        <v>0</v>
      </c>
      <c r="AI18" s="37" t="n">
        <f aca="false">'10035'!AE36</f>
        <v>0</v>
      </c>
      <c r="AJ18" s="37" t="n">
        <f aca="false">'10035'!AE37</f>
        <v>0</v>
      </c>
      <c r="AK18" s="37" t="n">
        <f aca="false">'10035'!AE38</f>
        <v>0</v>
      </c>
      <c r="AL18" s="37" t="n">
        <f aca="false">'10035'!Y36+'10035'!Z36+'10035'!AA36</f>
        <v>0</v>
      </c>
      <c r="AM18" s="37" t="n">
        <f aca="false">'10035'!Y37+'10035'!Z37+'10035'!AA37</f>
        <v>1</v>
      </c>
      <c r="AN18" s="37" t="n">
        <f aca="false">'10035'!Y38+'10035'!Z38+'10035'!AA38</f>
        <v>1</v>
      </c>
      <c r="AO18" s="37" t="n">
        <f aca="false">'10035'!L36</f>
        <v>1</v>
      </c>
      <c r="AP18" s="37" t="n">
        <f aca="false">'10035'!L37</f>
        <v>1</v>
      </c>
      <c r="AQ18" s="37" t="n">
        <f aca="false">'10035'!L38</f>
        <v>1</v>
      </c>
      <c r="AR18" s="32" t="n">
        <f aca="false">B18-E18-T18</f>
        <v>336</v>
      </c>
      <c r="AS18" s="32" t="n">
        <f aca="false">C18-F18-U18</f>
        <v>256</v>
      </c>
      <c r="AT18" s="38" t="n">
        <f aca="false">D18-G18-V18</f>
        <v>300</v>
      </c>
    </row>
    <row r="19" customFormat="false" ht="24" hidden="false" customHeight="true" outlineLevel="0" collapsed="false">
      <c r="A19" s="41" t="s">
        <v>91</v>
      </c>
      <c r="B19" s="34" t="n">
        <f aca="false">'10035'!C45</f>
        <v>392</v>
      </c>
      <c r="C19" s="34" t="n">
        <f aca="false">'10035'!C46</f>
        <v>370</v>
      </c>
      <c r="D19" s="34" t="n">
        <f aca="false">'10035'!C47</f>
        <v>340</v>
      </c>
      <c r="E19" s="36" t="n">
        <f aca="false">'10035'!D45</f>
        <v>70</v>
      </c>
      <c r="F19" s="36" t="n">
        <f aca="false">'10035'!D46</f>
        <v>71</v>
      </c>
      <c r="G19" s="36" t="n">
        <f aca="false">'10035'!D47</f>
        <v>35</v>
      </c>
      <c r="H19" s="36" t="n">
        <f aca="false">'10035'!F45</f>
        <v>42</v>
      </c>
      <c r="I19" s="36" t="n">
        <f aca="false">'10035'!F46</f>
        <v>35</v>
      </c>
      <c r="J19" s="36" t="n">
        <f aca="false">'10035'!F47</f>
        <v>28</v>
      </c>
      <c r="K19" s="34" t="n">
        <f aca="false">'10035'!E45</f>
        <v>0</v>
      </c>
      <c r="L19" s="34" t="n">
        <f aca="false">'10035'!E46</f>
        <v>0</v>
      </c>
      <c r="M19" s="34" t="n">
        <f aca="false">'10035'!E47</f>
        <v>0</v>
      </c>
      <c r="N19" s="34" t="n">
        <f aca="false">'10035'!G45</f>
        <v>4</v>
      </c>
      <c r="O19" s="34" t="n">
        <f aca="false">'10035'!G46</f>
        <v>4</v>
      </c>
      <c r="P19" s="34" t="n">
        <f aca="false">'10035'!G47</f>
        <v>2</v>
      </c>
      <c r="Q19" s="34" t="n">
        <f aca="false">'10035'!H45</f>
        <v>24</v>
      </c>
      <c r="R19" s="34" t="n">
        <f aca="false">'10035'!H46</f>
        <v>32</v>
      </c>
      <c r="S19" s="34" t="n">
        <f aca="false">'10035'!H47</f>
        <v>5</v>
      </c>
      <c r="T19" s="37" t="n">
        <f aca="false">SUM(W19,Z19,AC19,AF19,AI19,AL19,AO19)</f>
        <v>6</v>
      </c>
      <c r="U19" s="37" t="n">
        <f aca="false">SUM(X19,AA19,AD19,AG19,AJ19,AM19,AP19)</f>
        <v>6</v>
      </c>
      <c r="V19" s="37" t="n">
        <f aca="false">SUM(Y19,AB19,AE19,AH19,AK19,AN19,AQ19)</f>
        <v>5</v>
      </c>
      <c r="W19" s="37" t="n">
        <f aca="false">'10035'!AV45</f>
        <v>0</v>
      </c>
      <c r="X19" s="37" t="n">
        <f aca="false">'10035'!AV46</f>
        <v>0</v>
      </c>
      <c r="Y19" s="37" t="n">
        <f aca="false">'10035'!AV47</f>
        <v>0</v>
      </c>
      <c r="Z19" s="37" t="n">
        <f aca="false">'10035'!AW45</f>
        <v>1</v>
      </c>
      <c r="AA19" s="37" t="n">
        <f aca="false">'10035'!AW46</f>
        <v>2</v>
      </c>
      <c r="AB19" s="37" t="n">
        <f aca="false">'10035'!AW47</f>
        <v>1</v>
      </c>
      <c r="AC19" s="34" t="n">
        <f aca="false">'10035'!S45</f>
        <v>0</v>
      </c>
      <c r="AD19" s="37" t="n">
        <f aca="false">'10035'!S46</f>
        <v>0</v>
      </c>
      <c r="AE19" s="37" t="n">
        <f aca="false">'10035'!S47</f>
        <v>0</v>
      </c>
      <c r="AF19" s="37" t="n">
        <f aca="false">'10035'!AG45</f>
        <v>0</v>
      </c>
      <c r="AG19" s="37" t="n">
        <f aca="false">'10035'!AG46</f>
        <v>0</v>
      </c>
      <c r="AH19" s="37" t="n">
        <f aca="false">'10035'!AG47</f>
        <v>0</v>
      </c>
      <c r="AI19" s="37" t="n">
        <f aca="false">'10035'!AE45</f>
        <v>0</v>
      </c>
      <c r="AJ19" s="37" t="n">
        <f aca="false">'10035'!AE46</f>
        <v>0</v>
      </c>
      <c r="AK19" s="37" t="n">
        <f aca="false">'10035'!AE47</f>
        <v>0</v>
      </c>
      <c r="AL19" s="37" t="n">
        <f aca="false">'10035'!Y45+'10035'!Z45+'10035'!AA45</f>
        <v>5</v>
      </c>
      <c r="AM19" s="37" t="n">
        <f aca="false">'10035'!Y46+'10035'!Z46+'10035'!AA46</f>
        <v>4</v>
      </c>
      <c r="AN19" s="37" t="n">
        <f aca="false">'10035'!Y47+'10035'!Z47+'10035'!AA47</f>
        <v>4</v>
      </c>
      <c r="AO19" s="37" t="n">
        <f aca="false">'10035'!L45</f>
        <v>0</v>
      </c>
      <c r="AP19" s="37" t="n">
        <f aca="false">'10035'!L46</f>
        <v>0</v>
      </c>
      <c r="AQ19" s="37" t="n">
        <f aca="false">'10035'!L47</f>
        <v>0</v>
      </c>
      <c r="AR19" s="32" t="n">
        <f aca="false">B19-E19-T19</f>
        <v>316</v>
      </c>
      <c r="AS19" s="32" t="n">
        <f aca="false">C19-F19-U19</f>
        <v>293</v>
      </c>
      <c r="AT19" s="38" t="n">
        <f aca="false">D19-G19-V19</f>
        <v>300</v>
      </c>
    </row>
    <row r="20" customFormat="false" ht="24" hidden="false" customHeight="true" outlineLevel="0" collapsed="false">
      <c r="A20" s="35" t="s">
        <v>80</v>
      </c>
      <c r="B20" s="39" t="n">
        <f aca="false">'10035'!C12</f>
        <v>209</v>
      </c>
      <c r="C20" s="36" t="n">
        <f aca="false">'10035'!C13</f>
        <v>173</v>
      </c>
      <c r="D20" s="36" t="n">
        <f aca="false">'10035'!C14</f>
        <v>216</v>
      </c>
      <c r="E20" s="36" t="n">
        <f aca="false">'10035'!D12</f>
        <v>46</v>
      </c>
      <c r="F20" s="36" t="n">
        <f aca="false">'10035'!D13</f>
        <v>45</v>
      </c>
      <c r="G20" s="36" t="n">
        <f aca="false">'10035'!D14</f>
        <v>31</v>
      </c>
      <c r="H20" s="36" t="n">
        <f aca="false">'10035'!F12</f>
        <v>27</v>
      </c>
      <c r="I20" s="36" t="n">
        <f aca="false">'10035'!F13</f>
        <v>19</v>
      </c>
      <c r="J20" s="36" t="n">
        <f aca="false">'10035'!F14</f>
        <v>24</v>
      </c>
      <c r="K20" s="34" t="n">
        <f aca="false">'10035'!E12</f>
        <v>0</v>
      </c>
      <c r="L20" s="34" t="n">
        <f aca="false">'10035'!E13</f>
        <v>0</v>
      </c>
      <c r="M20" s="34" t="n">
        <f aca="false">'10035'!E14</f>
        <v>0</v>
      </c>
      <c r="N20" s="34" t="n">
        <f aca="false">'10035'!G12</f>
        <v>4</v>
      </c>
      <c r="O20" s="34" t="n">
        <f aca="false">'10035'!G13</f>
        <v>8</v>
      </c>
      <c r="P20" s="34" t="n">
        <f aca="false">'10035'!G14</f>
        <v>2</v>
      </c>
      <c r="Q20" s="34" t="n">
        <f aca="false">'10035'!H12</f>
        <v>15</v>
      </c>
      <c r="R20" s="34" t="n">
        <f aca="false">'10035'!H13</f>
        <v>18</v>
      </c>
      <c r="S20" s="34" t="n">
        <f aca="false">'10035'!H14</f>
        <v>5</v>
      </c>
      <c r="T20" s="37" t="n">
        <f aca="false">SUM(W20,Z20,AC20,AF20,AI20,AL20,AO20)</f>
        <v>0</v>
      </c>
      <c r="U20" s="37" t="n">
        <f aca="false">SUM(X20,AA20,AD20,AG20,AJ20,AM20,AP20)</f>
        <v>0</v>
      </c>
      <c r="V20" s="37" t="n">
        <f aca="false">SUM(Y20,AB20,AE20,AH20,AK20,AN20,AQ20)</f>
        <v>0</v>
      </c>
      <c r="W20" s="37" t="n">
        <f aca="false">'10035'!AV12</f>
        <v>0</v>
      </c>
      <c r="X20" s="37" t="n">
        <f aca="false">'10035'!AV13</f>
        <v>0</v>
      </c>
      <c r="Y20" s="37" t="n">
        <f aca="false">'10035'!AV14</f>
        <v>0</v>
      </c>
      <c r="Z20" s="37" t="n">
        <f aca="false">'10035'!AW12</f>
        <v>0</v>
      </c>
      <c r="AA20" s="37" t="n">
        <f aca="false">'10035'!AW13</f>
        <v>0</v>
      </c>
      <c r="AB20" s="37" t="n">
        <f aca="false">'10035'!AW14</f>
        <v>0</v>
      </c>
      <c r="AC20" s="34" t="n">
        <f aca="false">'10035'!S12</f>
        <v>0</v>
      </c>
      <c r="AD20" s="37" t="n">
        <f aca="false">'10035'!S13</f>
        <v>0</v>
      </c>
      <c r="AE20" s="37" t="n">
        <f aca="false">'10035'!S14</f>
        <v>0</v>
      </c>
      <c r="AF20" s="37" t="n">
        <f aca="false">'10035'!AG12</f>
        <v>0</v>
      </c>
      <c r="AG20" s="37" t="n">
        <f aca="false">'10035'!AG13</f>
        <v>0</v>
      </c>
      <c r="AH20" s="37" t="n">
        <f aca="false">'10035'!AG14</f>
        <v>0</v>
      </c>
      <c r="AI20" s="37" t="n">
        <f aca="false">'10035'!AE12</f>
        <v>0</v>
      </c>
      <c r="AJ20" s="37" t="n">
        <f aca="false">'10035'!AE13</f>
        <v>0</v>
      </c>
      <c r="AK20" s="37" t="n">
        <f aca="false">'10035'!AE14</f>
        <v>0</v>
      </c>
      <c r="AL20" s="37" t="n">
        <f aca="false">'10035'!Y12+'10035'!Z12+'10035'!AA12</f>
        <v>0</v>
      </c>
      <c r="AM20" s="37" t="n">
        <f aca="false">'10035'!Y13+'10035'!Z13+'10035'!AA13</f>
        <v>0</v>
      </c>
      <c r="AN20" s="37" t="n">
        <f aca="false">'10035'!Y14+'10035'!Z14+'10035'!AA14</f>
        <v>0</v>
      </c>
      <c r="AO20" s="37" t="n">
        <f aca="false">'10035'!L12</f>
        <v>0</v>
      </c>
      <c r="AP20" s="37" t="n">
        <f aca="false">'10035'!L13</f>
        <v>0</v>
      </c>
      <c r="AQ20" s="37" t="n">
        <f aca="false">'10035'!L14</f>
        <v>0</v>
      </c>
      <c r="AR20" s="32" t="n">
        <f aca="false">B20-E20-T20</f>
        <v>163</v>
      </c>
      <c r="AS20" s="32" t="n">
        <f aca="false">C20-F20-U20</f>
        <v>128</v>
      </c>
      <c r="AT20" s="38" t="n">
        <f aca="false">D20-G20-V20</f>
        <v>185</v>
      </c>
    </row>
    <row r="21" customFormat="false" ht="24" hidden="false" customHeight="true" outlineLevel="0" collapsed="false">
      <c r="A21" s="35" t="s">
        <v>84</v>
      </c>
      <c r="B21" s="39" t="n">
        <f aca="false">'10035'!C24</f>
        <v>225</v>
      </c>
      <c r="C21" s="36" t="n">
        <f aca="false">'10035'!C25</f>
        <v>181</v>
      </c>
      <c r="D21" s="36" t="n">
        <f aca="false">'10035'!C26</f>
        <v>152</v>
      </c>
      <c r="E21" s="36" t="n">
        <f aca="false">'10035'!D24</f>
        <v>45</v>
      </c>
      <c r="F21" s="36" t="n">
        <f aca="false">'10035'!D25</f>
        <v>36</v>
      </c>
      <c r="G21" s="36" t="n">
        <f aca="false">'10035'!D26</f>
        <v>23</v>
      </c>
      <c r="H21" s="36" t="n">
        <f aca="false">'10035'!F24</f>
        <v>32</v>
      </c>
      <c r="I21" s="36" t="n">
        <f aca="false">'10035'!F25</f>
        <v>21</v>
      </c>
      <c r="J21" s="36" t="n">
        <f aca="false">'10035'!F26</f>
        <v>19</v>
      </c>
      <c r="K21" s="34" t="n">
        <f aca="false">'10035'!E24</f>
        <v>0</v>
      </c>
      <c r="L21" s="34" t="n">
        <f aca="false">'10035'!E25</f>
        <v>0</v>
      </c>
      <c r="M21" s="34" t="n">
        <f aca="false">'10035'!E26</f>
        <v>0</v>
      </c>
      <c r="N21" s="34" t="n">
        <f aca="false">'10035'!G24</f>
        <v>6</v>
      </c>
      <c r="O21" s="34" t="n">
        <f aca="false">'10035'!G25</f>
        <v>5</v>
      </c>
      <c r="P21" s="34" t="n">
        <f aca="false">'10035'!G26</f>
        <v>4</v>
      </c>
      <c r="Q21" s="34" t="n">
        <f aca="false">'10035'!H24</f>
        <v>7</v>
      </c>
      <c r="R21" s="34" t="n">
        <f aca="false">'10035'!H25</f>
        <v>10</v>
      </c>
      <c r="S21" s="34" t="n">
        <f aca="false">'10035'!H26</f>
        <v>0</v>
      </c>
      <c r="T21" s="37" t="n">
        <f aca="false">SUM(W21,Z21,AC21,AF21,AI21,AL21,AO21)</f>
        <v>1</v>
      </c>
      <c r="U21" s="37" t="n">
        <f aca="false">SUM(X21,AA21,AD21,AG21,AJ21,AM21,AP21)</f>
        <v>1</v>
      </c>
      <c r="V21" s="37" t="n">
        <f aca="false">SUM(Y21,AB21,AE21,AH21,AK21,AN21,AQ21)</f>
        <v>0</v>
      </c>
      <c r="W21" s="37" t="n">
        <f aca="false">'10035'!AV24</f>
        <v>0</v>
      </c>
      <c r="X21" s="37" t="n">
        <f aca="false">'10035'!AV25</f>
        <v>0</v>
      </c>
      <c r="Y21" s="37" t="n">
        <f aca="false">'10035'!AV26</f>
        <v>0</v>
      </c>
      <c r="Z21" s="37" t="n">
        <f aca="false">'10035'!AW24</f>
        <v>1</v>
      </c>
      <c r="AA21" s="37" t="n">
        <f aca="false">'10035'!AW25</f>
        <v>1</v>
      </c>
      <c r="AB21" s="37" t="n">
        <f aca="false">'10035'!AW26</f>
        <v>0</v>
      </c>
      <c r="AC21" s="34" t="n">
        <f aca="false">'10035'!S24</f>
        <v>0</v>
      </c>
      <c r="AD21" s="37" t="n">
        <f aca="false">'10035'!S25</f>
        <v>0</v>
      </c>
      <c r="AE21" s="37" t="n">
        <f aca="false">'10035'!S26</f>
        <v>0</v>
      </c>
      <c r="AF21" s="37" t="n">
        <f aca="false">'10035'!AG24</f>
        <v>0</v>
      </c>
      <c r="AG21" s="37" t="n">
        <f aca="false">'10035'!AG25</f>
        <v>0</v>
      </c>
      <c r="AH21" s="37" t="n">
        <f aca="false">'10035'!AG26</f>
        <v>0</v>
      </c>
      <c r="AI21" s="37" t="n">
        <f aca="false">'10035'!AE24</f>
        <v>0</v>
      </c>
      <c r="AJ21" s="37" t="n">
        <f aca="false">'10035'!AE25</f>
        <v>0</v>
      </c>
      <c r="AK21" s="37" t="n">
        <f aca="false">'10035'!AE26</f>
        <v>0</v>
      </c>
      <c r="AL21" s="37" t="n">
        <f aca="false">'10035'!Y24+'10035'!Z24+'10035'!AA24</f>
        <v>0</v>
      </c>
      <c r="AM21" s="37" t="n">
        <f aca="false">'10035'!Y25+'10035'!Z25+'10035'!AA25</f>
        <v>0</v>
      </c>
      <c r="AN21" s="37" t="n">
        <f aca="false">'10035'!Y26+'10035'!Z26+'10035'!AA26</f>
        <v>0</v>
      </c>
      <c r="AO21" s="37" t="n">
        <f aca="false">'10035'!L24</f>
        <v>0</v>
      </c>
      <c r="AP21" s="37" t="n">
        <f aca="false">'10035'!L25</f>
        <v>0</v>
      </c>
      <c r="AQ21" s="37" t="n">
        <f aca="false">'10035'!L26</f>
        <v>0</v>
      </c>
      <c r="AR21" s="32" t="n">
        <f aca="false">B21-E21-T21</f>
        <v>179</v>
      </c>
      <c r="AS21" s="32" t="n">
        <f aca="false">C21-F21-U21</f>
        <v>144</v>
      </c>
      <c r="AT21" s="38" t="n">
        <f aca="false">D21-G21-V21</f>
        <v>129</v>
      </c>
    </row>
    <row r="22" customFormat="false" ht="24" hidden="false" customHeight="true" outlineLevel="0" collapsed="false">
      <c r="A22" s="35" t="s">
        <v>86</v>
      </c>
      <c r="B22" s="39" t="n">
        <f aca="false">'10035'!C30</f>
        <v>181</v>
      </c>
      <c r="C22" s="36" t="n">
        <f aca="false">'10035'!C31</f>
        <v>155</v>
      </c>
      <c r="D22" s="36" t="n">
        <f aca="false">'10035'!C32</f>
        <v>71</v>
      </c>
      <c r="E22" s="36" t="n">
        <f aca="false">'10035'!D30</f>
        <v>37</v>
      </c>
      <c r="F22" s="36" t="n">
        <f aca="false">'10035'!D31</f>
        <v>32</v>
      </c>
      <c r="G22" s="36" t="n">
        <f aca="false">'10035'!D32</f>
        <v>7</v>
      </c>
      <c r="H22" s="36" t="n">
        <f aca="false">'10035'!F30</f>
        <v>25</v>
      </c>
      <c r="I22" s="36" t="n">
        <f aca="false">'10035'!F31</f>
        <v>21</v>
      </c>
      <c r="J22" s="36" t="n">
        <f aca="false">'10035'!F32</f>
        <v>7</v>
      </c>
      <c r="K22" s="34" t="n">
        <f aca="false">'10035'!E30</f>
        <v>0</v>
      </c>
      <c r="L22" s="34" t="n">
        <f aca="false">'10035'!E31</f>
        <v>0</v>
      </c>
      <c r="M22" s="34" t="n">
        <f aca="false">'10035'!E32</f>
        <v>0</v>
      </c>
      <c r="N22" s="34" t="n">
        <f aca="false">'10035'!G30</f>
        <v>3</v>
      </c>
      <c r="O22" s="34" t="n">
        <f aca="false">'10035'!G31</f>
        <v>2</v>
      </c>
      <c r="P22" s="34" t="n">
        <f aca="false">'10035'!G32</f>
        <v>0</v>
      </c>
      <c r="Q22" s="34" t="n">
        <f aca="false">'10035'!H30</f>
        <v>9</v>
      </c>
      <c r="R22" s="34" t="n">
        <f aca="false">'10035'!H31</f>
        <v>9</v>
      </c>
      <c r="S22" s="34" t="n">
        <f aca="false">'10035'!H32</f>
        <v>0</v>
      </c>
      <c r="T22" s="37" t="n">
        <f aca="false">SUM(W22,Z22,AC22,AF22,AI22,AL22,AO22)</f>
        <v>2</v>
      </c>
      <c r="U22" s="37" t="n">
        <f aca="false">SUM(X22,AA22,AD22,AG22,AJ22,AM22,AP22)</f>
        <v>2</v>
      </c>
      <c r="V22" s="37" t="n">
        <f aca="false">SUM(Y22,AB22,AE22,AH22,AK22,AN22,AQ22)</f>
        <v>1</v>
      </c>
      <c r="W22" s="37" t="n">
        <f aca="false">'10035'!AV30</f>
        <v>0</v>
      </c>
      <c r="X22" s="37" t="n">
        <f aca="false">'10035'!AV31</f>
        <v>0</v>
      </c>
      <c r="Y22" s="37" t="n">
        <f aca="false">'10035'!AV32</f>
        <v>0</v>
      </c>
      <c r="Z22" s="37" t="n">
        <f aca="false">'10035'!AW30</f>
        <v>0</v>
      </c>
      <c r="AA22" s="37" t="n">
        <f aca="false">'10035'!AW31</f>
        <v>0</v>
      </c>
      <c r="AB22" s="37" t="n">
        <f aca="false">'10035'!AW32</f>
        <v>0</v>
      </c>
      <c r="AC22" s="34" t="n">
        <f aca="false">'10035'!S30</f>
        <v>0</v>
      </c>
      <c r="AD22" s="37" t="n">
        <f aca="false">'10035'!S31</f>
        <v>0</v>
      </c>
      <c r="AE22" s="37" t="n">
        <f aca="false">'10035'!S32</f>
        <v>0</v>
      </c>
      <c r="AF22" s="37" t="n">
        <f aca="false">'10035'!AG30</f>
        <v>0</v>
      </c>
      <c r="AG22" s="37" t="n">
        <f aca="false">'10035'!AG31</f>
        <v>0</v>
      </c>
      <c r="AH22" s="37" t="n">
        <f aca="false">'10035'!AG32</f>
        <v>0</v>
      </c>
      <c r="AI22" s="37" t="n">
        <f aca="false">'10035'!AE30</f>
        <v>0</v>
      </c>
      <c r="AJ22" s="37" t="n">
        <f aca="false">'10035'!AE31</f>
        <v>0</v>
      </c>
      <c r="AK22" s="37" t="n">
        <f aca="false">'10035'!AE32</f>
        <v>0</v>
      </c>
      <c r="AL22" s="37" t="n">
        <f aca="false">'10035'!Y30+'10035'!Z30+'10035'!AA30</f>
        <v>2</v>
      </c>
      <c r="AM22" s="37" t="n">
        <f aca="false">'10035'!Y31+'10035'!Z31+'10035'!AA31</f>
        <v>1</v>
      </c>
      <c r="AN22" s="37" t="n">
        <f aca="false">'10035'!Y32+'10035'!Z32+'10035'!AA32</f>
        <v>1</v>
      </c>
      <c r="AO22" s="37" t="n">
        <f aca="false">'10035'!L30</f>
        <v>0</v>
      </c>
      <c r="AP22" s="37" t="n">
        <f aca="false">'10035'!L31</f>
        <v>1</v>
      </c>
      <c r="AQ22" s="37" t="n">
        <f aca="false">'10035'!L32</f>
        <v>0</v>
      </c>
      <c r="AR22" s="32" t="n">
        <f aca="false">B22-E22-T22</f>
        <v>142</v>
      </c>
      <c r="AS22" s="32" t="n">
        <f aca="false">C22-F22-U22</f>
        <v>121</v>
      </c>
      <c r="AT22" s="38" t="n">
        <f aca="false">D22-G22-V22</f>
        <v>63</v>
      </c>
    </row>
    <row r="23" customFormat="false" ht="24" hidden="false" customHeight="true" outlineLevel="0" collapsed="false">
      <c r="A23" s="35" t="s">
        <v>87</v>
      </c>
      <c r="B23" s="34" t="n">
        <f aca="false">'10035'!C33</f>
        <v>197</v>
      </c>
      <c r="C23" s="34" t="n">
        <f aca="false">'10035'!C34</f>
        <v>171</v>
      </c>
      <c r="D23" s="34" t="n">
        <f aca="false">'10035'!C35</f>
        <v>71</v>
      </c>
      <c r="E23" s="36" t="n">
        <f aca="false">'10035'!D33</f>
        <v>54</v>
      </c>
      <c r="F23" s="36" t="n">
        <f aca="false">'10035'!D34</f>
        <v>45</v>
      </c>
      <c r="G23" s="36" t="n">
        <f aca="false">'10035'!D35</f>
        <v>13</v>
      </c>
      <c r="H23" s="36" t="n">
        <f aca="false">'10035'!F33</f>
        <v>38</v>
      </c>
      <c r="I23" s="36" t="n">
        <f aca="false">'10035'!F34</f>
        <v>24</v>
      </c>
      <c r="J23" s="36" t="n">
        <f aca="false">'10035'!F35</f>
        <v>10</v>
      </c>
      <c r="K23" s="34" t="n">
        <f aca="false">'10035'!E33</f>
        <v>0</v>
      </c>
      <c r="L23" s="34" t="n">
        <f aca="false">'10035'!E34</f>
        <v>0</v>
      </c>
      <c r="M23" s="34" t="n">
        <f aca="false">'10035'!E35</f>
        <v>0</v>
      </c>
      <c r="N23" s="34" t="n">
        <f aca="false">'10035'!G33</f>
        <v>2</v>
      </c>
      <c r="O23" s="34" t="n">
        <f aca="false">'10035'!G34</f>
        <v>3</v>
      </c>
      <c r="P23" s="34" t="n">
        <f aca="false">'10035'!G35</f>
        <v>0</v>
      </c>
      <c r="Q23" s="34" t="n">
        <f aca="false">'10035'!H33</f>
        <v>14</v>
      </c>
      <c r="R23" s="34" t="n">
        <f aca="false">'10035'!H34</f>
        <v>18</v>
      </c>
      <c r="S23" s="34" t="n">
        <f aca="false">'10035'!H35</f>
        <v>3</v>
      </c>
      <c r="T23" s="37" t="n">
        <f aca="false">SUM(W23,Z23,AC23,AF23,AI23,AL23,AO23)</f>
        <v>0</v>
      </c>
      <c r="U23" s="37" t="n">
        <f aca="false">SUM(X23,AA23,AD23,AG23,AJ23,AM23,AP23)</f>
        <v>1</v>
      </c>
      <c r="V23" s="37" t="n">
        <f aca="false">SUM(Y23,AB23,AE23,AH23,AK23,AN23,AQ23)</f>
        <v>0</v>
      </c>
      <c r="W23" s="37" t="n">
        <f aca="false">'10035'!AV33</f>
        <v>0</v>
      </c>
      <c r="X23" s="37" t="n">
        <f aca="false">'10035'!AV34</f>
        <v>0</v>
      </c>
      <c r="Y23" s="37" t="n">
        <f aca="false">'10035'!AV35</f>
        <v>0</v>
      </c>
      <c r="Z23" s="37" t="n">
        <f aca="false">'10035'!AW33</f>
        <v>0</v>
      </c>
      <c r="AA23" s="37" t="n">
        <f aca="false">'10035'!AW34</f>
        <v>1</v>
      </c>
      <c r="AB23" s="37" t="n">
        <f aca="false">'10035'!AW35</f>
        <v>0</v>
      </c>
      <c r="AC23" s="34" t="n">
        <f aca="false">'10035'!S33</f>
        <v>0</v>
      </c>
      <c r="AD23" s="37" t="n">
        <f aca="false">'10035'!S34</f>
        <v>0</v>
      </c>
      <c r="AE23" s="37" t="n">
        <f aca="false">'10035'!S35</f>
        <v>0</v>
      </c>
      <c r="AF23" s="37" t="n">
        <f aca="false">'10035'!AG33</f>
        <v>0</v>
      </c>
      <c r="AG23" s="37" t="n">
        <f aca="false">'10035'!AG34</f>
        <v>0</v>
      </c>
      <c r="AH23" s="37" t="n">
        <f aca="false">'10035'!AG35</f>
        <v>0</v>
      </c>
      <c r="AI23" s="37" t="n">
        <f aca="false">'10035'!AE33</f>
        <v>0</v>
      </c>
      <c r="AJ23" s="37" t="n">
        <f aca="false">'10035'!AE34</f>
        <v>0</v>
      </c>
      <c r="AK23" s="37" t="n">
        <f aca="false">'10035'!AE35</f>
        <v>0</v>
      </c>
      <c r="AL23" s="37" t="n">
        <f aca="false">'10035'!Y33+'10035'!Z33+'10035'!AA33</f>
        <v>0</v>
      </c>
      <c r="AM23" s="37" t="n">
        <f aca="false">'10035'!Y34+'10035'!Z34+'10035'!AA34</f>
        <v>0</v>
      </c>
      <c r="AN23" s="37" t="n">
        <f aca="false">'10035'!Y35+'10035'!Z35+'10035'!AA35</f>
        <v>0</v>
      </c>
      <c r="AO23" s="37" t="n">
        <f aca="false">'10035'!L33</f>
        <v>0</v>
      </c>
      <c r="AP23" s="37" t="n">
        <f aca="false">'10035'!L34</f>
        <v>0</v>
      </c>
      <c r="AQ23" s="37" t="n">
        <f aca="false">'10035'!L35</f>
        <v>0</v>
      </c>
      <c r="AR23" s="32" t="n">
        <f aca="false">B23-E23-T23</f>
        <v>143</v>
      </c>
      <c r="AS23" s="32" t="n">
        <f aca="false">C23-F23-U23</f>
        <v>125</v>
      </c>
      <c r="AT23" s="38" t="n">
        <f aca="false">D23-G23-V23</f>
        <v>58</v>
      </c>
    </row>
    <row r="24" customFormat="false" ht="24" hidden="false" customHeight="true" outlineLevel="0" collapsed="false">
      <c r="A24" s="35" t="s">
        <v>90</v>
      </c>
      <c r="B24" s="39" t="n">
        <f aca="false">'10035'!C42</f>
        <v>72</v>
      </c>
      <c r="C24" s="36" t="n">
        <f aca="false">'10035'!C43</f>
        <v>68</v>
      </c>
      <c r="D24" s="36" t="n">
        <f aca="false">'10035'!C44</f>
        <v>67</v>
      </c>
      <c r="E24" s="36" t="n">
        <f aca="false">'10035'!D42</f>
        <v>16</v>
      </c>
      <c r="F24" s="36" t="n">
        <f aca="false">'10035'!D43</f>
        <v>14</v>
      </c>
      <c r="G24" s="36" t="n">
        <f aca="false">'10035'!D44</f>
        <v>10</v>
      </c>
      <c r="H24" s="36" t="n">
        <f aca="false">'10035'!F42</f>
        <v>14</v>
      </c>
      <c r="I24" s="36" t="n">
        <f aca="false">'10035'!F43</f>
        <v>12</v>
      </c>
      <c r="J24" s="36" t="n">
        <f aca="false">'10035'!F44</f>
        <v>9</v>
      </c>
      <c r="K24" s="34" t="n">
        <f aca="false">'10035'!E42</f>
        <v>0</v>
      </c>
      <c r="L24" s="34" t="n">
        <f aca="false">'10035'!E43</f>
        <v>0</v>
      </c>
      <c r="M24" s="34" t="n">
        <f aca="false">'10035'!E44</f>
        <v>0</v>
      </c>
      <c r="N24" s="34" t="n">
        <f aca="false">'10035'!G42</f>
        <v>1</v>
      </c>
      <c r="O24" s="34" t="n">
        <f aca="false">'10035'!G43</f>
        <v>1</v>
      </c>
      <c r="P24" s="34" t="n">
        <f aca="false">'10035'!G44</f>
        <v>1</v>
      </c>
      <c r="Q24" s="34" t="n">
        <f aca="false">'10035'!H42</f>
        <v>1</v>
      </c>
      <c r="R24" s="34" t="n">
        <f aca="false">'10035'!H43</f>
        <v>1</v>
      </c>
      <c r="S24" s="34" t="n">
        <f aca="false">'10035'!H44</f>
        <v>0</v>
      </c>
      <c r="T24" s="37" t="n">
        <f aca="false">SUM(W24,Z24,AC24,AF24,AI24,AL24,AO24)</f>
        <v>0</v>
      </c>
      <c r="U24" s="37" t="n">
        <f aca="false">SUM(X24,AA24,AD24,AG24,AJ24,AM24,AP24)</f>
        <v>0</v>
      </c>
      <c r="V24" s="37" t="n">
        <f aca="false">SUM(Y24,AB24,AE24,AH24,AK24,AN24,AQ24)</f>
        <v>0</v>
      </c>
      <c r="W24" s="37" t="n">
        <f aca="false">'10035'!AV42</f>
        <v>0</v>
      </c>
      <c r="X24" s="37" t="n">
        <f aca="false">'10035'!AV43</f>
        <v>0</v>
      </c>
      <c r="Y24" s="37" t="n">
        <f aca="false">'10035'!AV44</f>
        <v>0</v>
      </c>
      <c r="Z24" s="37" t="n">
        <f aca="false">'10035'!AW42</f>
        <v>0</v>
      </c>
      <c r="AA24" s="37" t="n">
        <f aca="false">'10035'!AW43</f>
        <v>0</v>
      </c>
      <c r="AB24" s="37" t="n">
        <f aca="false">'10035'!AW44</f>
        <v>0</v>
      </c>
      <c r="AC24" s="34" t="n">
        <f aca="false">'10035'!S42</f>
        <v>0</v>
      </c>
      <c r="AD24" s="37" t="n">
        <f aca="false">'10035'!S43</f>
        <v>0</v>
      </c>
      <c r="AE24" s="37" t="n">
        <f aca="false">'10035'!S44</f>
        <v>0</v>
      </c>
      <c r="AF24" s="37" t="n">
        <f aca="false">'10035'!AG42</f>
        <v>0</v>
      </c>
      <c r="AG24" s="37" t="n">
        <f aca="false">'10035'!AG43</f>
        <v>0</v>
      </c>
      <c r="AH24" s="37" t="n">
        <f aca="false">'10035'!AG44</f>
        <v>0</v>
      </c>
      <c r="AI24" s="37" t="n">
        <f aca="false">'10035'!AE42</f>
        <v>0</v>
      </c>
      <c r="AJ24" s="37" t="n">
        <f aca="false">'10035'!AE43</f>
        <v>0</v>
      </c>
      <c r="AK24" s="37" t="n">
        <f aca="false">'10035'!AE44</f>
        <v>0</v>
      </c>
      <c r="AL24" s="37" t="n">
        <f aca="false">'10035'!Y42+'10035'!Z42+'10035'!AA42</f>
        <v>0</v>
      </c>
      <c r="AM24" s="37" t="n">
        <f aca="false">'10035'!Y43+'10035'!Z43+'10035'!AA43</f>
        <v>0</v>
      </c>
      <c r="AN24" s="37" t="n">
        <f aca="false">'10035'!Y44+'10035'!Z44+'10035'!AA44</f>
        <v>0</v>
      </c>
      <c r="AO24" s="37" t="n">
        <f aca="false">'10035'!L42</f>
        <v>0</v>
      </c>
      <c r="AP24" s="37" t="n">
        <f aca="false">'10035'!L43</f>
        <v>0</v>
      </c>
      <c r="AQ24" s="37" t="n">
        <f aca="false">'10035'!L44</f>
        <v>0</v>
      </c>
      <c r="AR24" s="32" t="n">
        <f aca="false">B24-E24-T24</f>
        <v>56</v>
      </c>
      <c r="AS24" s="32" t="n">
        <f aca="false">C24-F24-U24</f>
        <v>54</v>
      </c>
      <c r="AT24" s="38" t="n">
        <f aca="false">D24-G24-V24</f>
        <v>57</v>
      </c>
    </row>
    <row r="25" customFormat="false" ht="24" hidden="false" customHeight="true" outlineLevel="0" collapsed="false">
      <c r="A25" s="35" t="s">
        <v>92</v>
      </c>
      <c r="B25" s="39" t="n">
        <f aca="false">'10035'!C48</f>
        <v>40</v>
      </c>
      <c r="C25" s="36" t="n">
        <f aca="false">'10035'!C49</f>
        <v>45</v>
      </c>
      <c r="D25" s="36" t="n">
        <f aca="false">'10035'!C50</f>
        <v>17</v>
      </c>
      <c r="E25" s="36" t="n">
        <f aca="false">'10035'!D48</f>
        <v>8</v>
      </c>
      <c r="F25" s="36" t="n">
        <f aca="false">'10035'!D49</f>
        <v>8</v>
      </c>
      <c r="G25" s="36" t="n">
        <f aca="false">'10035'!D50</f>
        <v>0</v>
      </c>
      <c r="H25" s="36" t="n">
        <f aca="false">'10035'!F48</f>
        <v>7</v>
      </c>
      <c r="I25" s="36" t="n">
        <f aca="false">'10035'!F49</f>
        <v>4</v>
      </c>
      <c r="J25" s="36" t="n">
        <f aca="false">'10035'!F50</f>
        <v>0</v>
      </c>
      <c r="K25" s="34" t="n">
        <f aca="false">'10035'!E48</f>
        <v>0</v>
      </c>
      <c r="L25" s="34" t="n">
        <f aca="false">'10035'!E49</f>
        <v>0</v>
      </c>
      <c r="M25" s="34" t="n">
        <f aca="false">'10035'!E50</f>
        <v>0</v>
      </c>
      <c r="N25" s="34" t="n">
        <f aca="false">'10035'!G48</f>
        <v>0</v>
      </c>
      <c r="O25" s="34" t="n">
        <f aca="false">'10035'!G49</f>
        <v>2</v>
      </c>
      <c r="P25" s="34" t="n">
        <f aca="false">'10035'!G50</f>
        <v>0</v>
      </c>
      <c r="Q25" s="34" t="n">
        <f aca="false">'10035'!H48</f>
        <v>1</v>
      </c>
      <c r="R25" s="34" t="n">
        <f aca="false">'10035'!H49</f>
        <v>2</v>
      </c>
      <c r="S25" s="34" t="n">
        <f aca="false">'10035'!H50</f>
        <v>0</v>
      </c>
      <c r="T25" s="37" t="n">
        <f aca="false">SUM(W25,Z25,AC25,AF25,AI25,AL25,AO25)</f>
        <v>0</v>
      </c>
      <c r="U25" s="37" t="n">
        <f aca="false">SUM(X25,AA25,AD25,AG25,AJ25,AM25,AP25)</f>
        <v>0</v>
      </c>
      <c r="V25" s="37" t="n">
        <f aca="false">SUM(Y25,AB25,AE25,AH25,AK25,AN25,AQ25)</f>
        <v>0</v>
      </c>
      <c r="W25" s="37" t="n">
        <f aca="false">'10035'!AV48</f>
        <v>0</v>
      </c>
      <c r="X25" s="37" t="n">
        <f aca="false">'10035'!AV49</f>
        <v>0</v>
      </c>
      <c r="Y25" s="37" t="n">
        <f aca="false">'10035'!AV50</f>
        <v>0</v>
      </c>
      <c r="Z25" s="37" t="n">
        <f aca="false">'10035'!AW48</f>
        <v>0</v>
      </c>
      <c r="AA25" s="37" t="n">
        <f aca="false">'10035'!AW49</f>
        <v>0</v>
      </c>
      <c r="AB25" s="37" t="n">
        <f aca="false">'10035'!AW50</f>
        <v>0</v>
      </c>
      <c r="AC25" s="34" t="n">
        <f aca="false">'10035'!S48</f>
        <v>0</v>
      </c>
      <c r="AD25" s="37" t="n">
        <f aca="false">'10035'!S49</f>
        <v>0</v>
      </c>
      <c r="AE25" s="37" t="n">
        <f aca="false">'10035'!S50</f>
        <v>0</v>
      </c>
      <c r="AF25" s="37" t="n">
        <f aca="false">'10035'!AG48</f>
        <v>0</v>
      </c>
      <c r="AG25" s="37" t="n">
        <f aca="false">'10035'!AG49</f>
        <v>0</v>
      </c>
      <c r="AH25" s="37" t="n">
        <f aca="false">'10035'!AG50</f>
        <v>0</v>
      </c>
      <c r="AI25" s="37" t="n">
        <f aca="false">'10035'!AE48</f>
        <v>0</v>
      </c>
      <c r="AJ25" s="37" t="n">
        <f aca="false">'10035'!AE49</f>
        <v>0</v>
      </c>
      <c r="AK25" s="37" t="n">
        <f aca="false">'10035'!AE50</f>
        <v>0</v>
      </c>
      <c r="AL25" s="37" t="n">
        <f aca="false">'10035'!Y48+'10035'!Z48+'10035'!AA48</f>
        <v>0</v>
      </c>
      <c r="AM25" s="37" t="n">
        <f aca="false">'10035'!Y49+'10035'!Z49+'10035'!AA49</f>
        <v>0</v>
      </c>
      <c r="AN25" s="37" t="n">
        <f aca="false">'10035'!Y50+'10035'!Z50+'10035'!AA50</f>
        <v>0</v>
      </c>
      <c r="AO25" s="37" t="n">
        <f aca="false">'10035'!L48</f>
        <v>0</v>
      </c>
      <c r="AP25" s="37" t="n">
        <f aca="false">'10035'!L49</f>
        <v>0</v>
      </c>
      <c r="AQ25" s="37" t="n">
        <f aca="false">'10035'!L50</f>
        <v>0</v>
      </c>
      <c r="AR25" s="32" t="n">
        <f aca="false">B25-E25-T25</f>
        <v>32</v>
      </c>
      <c r="AS25" s="32" t="n">
        <f aca="false">C25-F25-U25</f>
        <v>37</v>
      </c>
      <c r="AT25" s="38" t="n">
        <f aca="false">D25-G25-V25</f>
        <v>17</v>
      </c>
    </row>
    <row r="26" customFormat="false" ht="24" hidden="false" customHeight="true" outlineLevel="0" collapsed="false">
      <c r="A26" s="42" t="s">
        <v>111</v>
      </c>
      <c r="B26" s="43" t="n">
        <f aca="false">'10035'!C6</f>
        <v>0</v>
      </c>
      <c r="C26" s="44" t="n">
        <f aca="false">'10035'!C7</f>
        <v>48</v>
      </c>
      <c r="D26" s="44" t="n">
        <f aca="false">'10035'!C8</f>
        <v>86</v>
      </c>
      <c r="E26" s="44" t="n">
        <f aca="false">'10035'!D6</f>
        <v>0</v>
      </c>
      <c r="F26" s="44" t="n">
        <f aca="false">'10035'!D7</f>
        <v>3</v>
      </c>
      <c r="G26" s="44" t="n">
        <f aca="false">'10035'!D8</f>
        <v>2</v>
      </c>
      <c r="H26" s="44" t="n">
        <f aca="false">'10035'!F6</f>
        <v>0</v>
      </c>
      <c r="I26" s="44" t="n">
        <f aca="false">'10035'!F7</f>
        <v>2</v>
      </c>
      <c r="J26" s="44" t="n">
        <f aca="false">'10035'!F8</f>
        <v>2</v>
      </c>
      <c r="K26" s="45" t="n">
        <f aca="false">'10035'!E6</f>
        <v>0</v>
      </c>
      <c r="L26" s="45" t="n">
        <f aca="false">'10035'!E7</f>
        <v>0</v>
      </c>
      <c r="M26" s="45" t="n">
        <f aca="false">'10035'!E8</f>
        <v>0</v>
      </c>
      <c r="N26" s="45" t="n">
        <f aca="false">'10035'!G6</f>
        <v>0</v>
      </c>
      <c r="O26" s="45" t="n">
        <f aca="false">'10035'!G7</f>
        <v>0</v>
      </c>
      <c r="P26" s="45" t="n">
        <f aca="false">'10035'!G8</f>
        <v>0</v>
      </c>
      <c r="Q26" s="45" t="n">
        <f aca="false">'10035'!H6</f>
        <v>0</v>
      </c>
      <c r="R26" s="45" t="n">
        <f aca="false">'10035'!H7</f>
        <v>1</v>
      </c>
      <c r="S26" s="45" t="n">
        <f aca="false">'10035'!H8</f>
        <v>0</v>
      </c>
      <c r="T26" s="46" t="n">
        <f aca="false">SUM(W26,Z26,AC26,AF26,AI26,AL26,AO26)</f>
        <v>0</v>
      </c>
      <c r="U26" s="46" t="n">
        <f aca="false">SUM(X26,AA26,AD26,AG26,AJ26,AM26,AP26)</f>
        <v>0</v>
      </c>
      <c r="V26" s="46" t="n">
        <f aca="false">SUM(Y26,AB26,AE26,AH26,AK26,AN26,AQ26)</f>
        <v>4</v>
      </c>
      <c r="W26" s="46" t="n">
        <f aca="false">'10035'!AV6</f>
        <v>0</v>
      </c>
      <c r="X26" s="46" t="n">
        <f aca="false">'10035'!AV7</f>
        <v>0</v>
      </c>
      <c r="Y26" s="46" t="n">
        <f aca="false">'10035'!AV8</f>
        <v>1</v>
      </c>
      <c r="Z26" s="46" t="n">
        <f aca="false">'10035'!AW6</f>
        <v>0</v>
      </c>
      <c r="AA26" s="46" t="n">
        <f aca="false">'10035'!AW7</f>
        <v>0</v>
      </c>
      <c r="AB26" s="46" t="n">
        <f aca="false">'10035'!AW8</f>
        <v>0</v>
      </c>
      <c r="AC26" s="45" t="n">
        <f aca="false">'10035'!S6</f>
        <v>0</v>
      </c>
      <c r="AD26" s="46" t="n">
        <f aca="false">'10035'!S7</f>
        <v>0</v>
      </c>
      <c r="AE26" s="46" t="n">
        <f aca="false">'10035'!S8</f>
        <v>0</v>
      </c>
      <c r="AF26" s="46" t="n">
        <f aca="false">'10035'!AG6</f>
        <v>0</v>
      </c>
      <c r="AG26" s="46" t="n">
        <f aca="false">'10035'!AG7</f>
        <v>0</v>
      </c>
      <c r="AH26" s="46" t="n">
        <f aca="false">'10035'!AG8</f>
        <v>0</v>
      </c>
      <c r="AI26" s="46" t="n">
        <f aca="false">'10035'!AE6</f>
        <v>0</v>
      </c>
      <c r="AJ26" s="46" t="n">
        <f aca="false">'10035'!AE7</f>
        <v>0</v>
      </c>
      <c r="AK26" s="46" t="n">
        <f aca="false">'10035'!AE8</f>
        <v>0</v>
      </c>
      <c r="AL26" s="46" t="n">
        <f aca="false">'10035'!Y6+'10035'!Z6+'10035'!AA6</f>
        <v>0</v>
      </c>
      <c r="AM26" s="46" t="n">
        <f aca="false">'10035'!Y7+'10035'!Z7+'10035'!AA7</f>
        <v>0</v>
      </c>
      <c r="AN26" s="46" t="n">
        <f aca="false">'10035'!Y8+'10035'!Z8+'10035'!AA8</f>
        <v>3</v>
      </c>
      <c r="AO26" s="46" t="n">
        <f aca="false">'10035'!L6</f>
        <v>0</v>
      </c>
      <c r="AP26" s="46" t="n">
        <f aca="false">'10035'!L7</f>
        <v>0</v>
      </c>
      <c r="AQ26" s="46" t="n">
        <f aca="false">'10035'!L8</f>
        <v>0</v>
      </c>
      <c r="AR26" s="47" t="n">
        <f aca="false">B26-E26-T26</f>
        <v>0</v>
      </c>
      <c r="AS26" s="47" t="n">
        <f aca="false">C26-F26-U26</f>
        <v>45</v>
      </c>
      <c r="AT26" s="48" t="n">
        <f aca="false">D26-G26-V26</f>
        <v>80</v>
      </c>
    </row>
    <row r="27" customFormat="false" ht="24" hidden="false" customHeight="true" outlineLevel="0" collapsed="false">
      <c r="A27" s="49" t="s">
        <v>112</v>
      </c>
      <c r="B27" s="50"/>
      <c r="E27" s="51" t="s">
        <v>113</v>
      </c>
      <c r="F27" s="51"/>
      <c r="G27" s="52"/>
      <c r="J27" s="51"/>
      <c r="K27" s="50"/>
      <c r="L27" s="51" t="s">
        <v>114</v>
      </c>
      <c r="M27" s="51"/>
      <c r="R27" s="52"/>
      <c r="U27" s="51"/>
      <c r="V27" s="50"/>
      <c r="W27" s="51" t="s">
        <v>115</v>
      </c>
      <c r="X27" s="53"/>
      <c r="Y27" s="51"/>
      <c r="AC27" s="53"/>
      <c r="AD27" s="53"/>
      <c r="AE27" s="53"/>
      <c r="AF27" s="53"/>
      <c r="AG27" s="53"/>
      <c r="AH27" s="51"/>
      <c r="AI27" s="26"/>
      <c r="AJ27" s="54"/>
      <c r="AK27" s="54"/>
      <c r="AL27" s="54"/>
      <c r="AM27" s="54"/>
      <c r="AN27" s="54"/>
      <c r="AO27" s="55"/>
      <c r="AP27" s="55"/>
      <c r="AQ27" s="55"/>
      <c r="AR27" s="54"/>
      <c r="AS27" s="56"/>
    </row>
    <row r="28" customFormat="false" ht="24" hidden="false" customHeight="true" outlineLevel="0" collapsed="false">
      <c r="A28" s="50"/>
      <c r="B28" s="50"/>
      <c r="J28" s="50"/>
      <c r="L28" s="51" t="s">
        <v>116</v>
      </c>
      <c r="M28" s="51"/>
      <c r="U28" s="51"/>
      <c r="V28" s="50"/>
      <c r="W28" s="50"/>
      <c r="X28" s="50"/>
      <c r="Y28" s="50"/>
      <c r="Z28" s="51"/>
      <c r="AA28" s="57"/>
      <c r="AB28" s="58"/>
      <c r="AC28" s="57"/>
      <c r="AD28" s="57"/>
      <c r="AE28" s="57"/>
      <c r="AF28" s="57"/>
      <c r="AG28" s="57"/>
      <c r="AJ28" s="57"/>
      <c r="AK28" s="57"/>
      <c r="AL28" s="57"/>
      <c r="AM28" s="57"/>
      <c r="AN28" s="57"/>
      <c r="AO28" s="59"/>
      <c r="AP28" s="59"/>
      <c r="AQ28" s="59"/>
      <c r="AR28" s="53"/>
      <c r="AS28" s="60"/>
      <c r="AT28" s="60"/>
    </row>
    <row r="29" customFormat="false" ht="24" hidden="false" customHeight="true" outlineLevel="0" collapsed="false">
      <c r="A29" s="50"/>
      <c r="B29" s="50"/>
      <c r="J29" s="50"/>
      <c r="L29" s="51"/>
      <c r="M29" s="51"/>
      <c r="U29" s="51"/>
      <c r="V29" s="50"/>
      <c r="W29" s="50"/>
      <c r="X29" s="50"/>
      <c r="Y29" s="50"/>
      <c r="Z29" s="51"/>
      <c r="AA29" s="57"/>
      <c r="AB29" s="58"/>
      <c r="AC29" s="57"/>
      <c r="AD29" s="57"/>
      <c r="AE29" s="57"/>
      <c r="AF29" s="57"/>
      <c r="AG29" s="57"/>
      <c r="AJ29" s="57"/>
      <c r="AK29" s="57"/>
      <c r="AL29" s="57"/>
      <c r="AM29" s="57"/>
      <c r="AN29" s="57"/>
      <c r="AO29" s="59"/>
      <c r="AP29" s="59"/>
      <c r="AQ29" s="59"/>
      <c r="AR29" s="53"/>
      <c r="AS29" s="60"/>
      <c r="AT29" s="60"/>
    </row>
    <row r="30" customFormat="false" ht="20.25" hidden="false" customHeight="true" outlineLevel="0" collapsed="false">
      <c r="A30" s="51" t="s">
        <v>117</v>
      </c>
      <c r="C30" s="51"/>
      <c r="D30" s="51"/>
      <c r="E30" s="51"/>
      <c r="F30" s="51"/>
      <c r="G30" s="51"/>
      <c r="H30" s="51"/>
      <c r="I30" s="51"/>
      <c r="J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61"/>
      <c r="AJ30" s="61"/>
      <c r="AK30" s="61"/>
      <c r="AL30" s="61"/>
      <c r="AM30" s="62"/>
      <c r="AN30" s="62"/>
      <c r="AO30" s="62"/>
      <c r="AP30" s="62"/>
      <c r="AQ30" s="62"/>
      <c r="AR30" s="63"/>
      <c r="AS30" s="63"/>
      <c r="AT30" s="64" t="s">
        <v>118</v>
      </c>
    </row>
    <row r="31" customFormat="false" ht="16.5" hidden="false" customHeight="true" outlineLevel="0" collapsed="false">
      <c r="A31" s="65" t="s">
        <v>11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6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6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6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6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6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6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6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6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6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6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6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6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6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6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6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6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6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6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6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6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6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6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6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6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6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6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6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6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6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6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6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6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6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6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6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6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6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6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6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6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6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6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6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6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6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6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6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6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6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6.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6.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6.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6.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6.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6.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6.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6.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6.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6.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6.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6.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6.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6.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6.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6.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6.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6.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6.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6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6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6.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6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6.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6.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6.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6.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6.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6.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6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6.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6.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6.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6.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6.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6.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6.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6.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6.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6.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6.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6.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6.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6.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6.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6.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6.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6.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6.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6.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6.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6.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6.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6.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6.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6.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6.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6.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6.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6.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6.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6.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6.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6.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6.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6.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6.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6.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6.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6.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6.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6.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6.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6.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6.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6.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6.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6.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6.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6.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6.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6.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6.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6.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6.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6.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6.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6.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6.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6.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6.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6.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6.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6.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6.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6.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6.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6.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6.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6.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6.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6.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6.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6.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6.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6.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6.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6.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6.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6.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6.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6.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6.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6.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6.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6.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6.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6.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6.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6.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6.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6.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6.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6.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6.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6.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6.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6.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6.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6.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6.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6.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6.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6.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6.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6.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6.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6.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6.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6.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6.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6.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6.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6.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6.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6.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6.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6.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6.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6.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6.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6.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6.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6.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6.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6.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6.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6.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6.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6.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6.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6.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6.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6.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6.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6.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6.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6.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6.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6.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6.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6.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6.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6.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6.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6.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6.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6.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6.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6.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6.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6.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6.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6.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6.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6.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6.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6.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6.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6.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6.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6.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6.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6.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6.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6.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6.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6.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6.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6.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6.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6.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6.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6.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6.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6.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6.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6.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6.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6.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6.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6.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6.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6.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6.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6.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6.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6.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6.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6.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6.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6.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6.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6.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6.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6.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6.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6.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6.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6.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6.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6.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6.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6.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6.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6.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6.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6.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6.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6.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6.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6.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6.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6.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6.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6.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6.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6.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6.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6.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6.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6.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6.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6.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6.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6.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6.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6.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6.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6.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6.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6.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6.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6.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6.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6.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6.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6.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6.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6.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6.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6.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6.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6.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6.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6.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6.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6.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6.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6.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6.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6.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6.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6.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6.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6.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6.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6.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6.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6.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6.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6.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6.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6.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6.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6.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6.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6.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6.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6.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6.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6.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6.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6.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6.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6.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6.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6.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6.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6.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6.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6.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6.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6.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6.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6.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6.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6.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6.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6.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6.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6.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6.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6.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6.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6.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6.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6.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6.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6.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6.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6.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6.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6.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6.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6.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6.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6.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6.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6.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6.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6.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6.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6.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6.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6.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6.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6.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6.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6.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6.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6.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6.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6.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6.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6.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6.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6.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6.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6.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6.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6.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6.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6.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6.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6.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6.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6.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6.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6.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6.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6.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6.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6.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6.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6.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6.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6.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6.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6.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6.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6.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6.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6.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6.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6.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6.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6.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6.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6.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6.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6.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6.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6.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6.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6.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6.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6.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6.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6.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6.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6.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6.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6.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6.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6.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6.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6.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6.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6.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6.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6.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6.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6.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6.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6.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6.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6.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6.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6.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6.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6.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6.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6.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6.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6.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6.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6.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6.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6.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6.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6.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6.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6.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6.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6.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6.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6.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6.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6.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6.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6.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6.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6.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6.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6.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6.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6.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6.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6.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6.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6.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6.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6.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6.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6.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6.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6.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6.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6.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6.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6.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6.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6.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6.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6.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6.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6.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6.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6.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6.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6.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6.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6.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6.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6.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6.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6.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6.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6.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6.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6.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6.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6.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6.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6.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6.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6.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6.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6.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6.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6.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6.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6.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6.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6.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6.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6.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6.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6.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6.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6.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6.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6.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6.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6.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6.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6.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6.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6.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6.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6.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6.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6.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6.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6.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6.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6.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6.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6.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6.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6.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6.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6.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6.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6.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6.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6.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6.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6.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6.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6.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6.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6.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6.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6.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6.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6.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6.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6.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6.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6.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6.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6.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6.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6.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6.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6.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6.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6.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6.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6.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6.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6.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6.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6.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6.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6.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6.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6.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6.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6.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6.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6.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6.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6.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6.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6.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6.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6.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6.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6.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6.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6.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6.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6.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6.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6.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6.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6.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6.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6.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6.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6.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6.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6.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6.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6.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6.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6.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6.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6.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6.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6.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6.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6.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6.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6.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6.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6.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6.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6.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6.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6.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6.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6.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6.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6.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6.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6.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6.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6.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6.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6.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6.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6.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6.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6.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6.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6.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6.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6.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6.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6.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6.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6.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6.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6.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6.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6.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6.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6.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6.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6.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6.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6.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6.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6.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6.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6.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6.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6.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6.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6.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6.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6.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6.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6.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6.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6.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6.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6.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6.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6.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6.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6.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6.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6.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6.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6.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6.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6.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6.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6.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6.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6.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6.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6.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6.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6.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6.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6.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6.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6.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6.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6.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6.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6.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6.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6.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6.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6.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6.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6.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6.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6.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6.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6.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6.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6.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6.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6.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6.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6.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6.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6.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6.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6.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6.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6.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6.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6.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6.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6.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6.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6.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6.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6.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6.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6.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6.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6.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6.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6.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6.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6.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6.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6.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6.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6.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6.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6.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6.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6.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6.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6.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6.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6.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6.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6.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6.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6.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6.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6.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6.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6.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6.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6.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6.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6.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6.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6.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6.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6.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6.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6.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6.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6.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6.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6.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6.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6.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6.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6.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6.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6.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6.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6.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6.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6.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6.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6.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6.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6.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6.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6.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6.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6.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6.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6.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6.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6.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6.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6.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6.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6.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6.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6.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6.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6.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6.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6.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6.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6.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6.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6.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6.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6.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6.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6.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6.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6.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6.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6.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6.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6.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6.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6.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6.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6.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6.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6.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6.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6.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6.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6.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6.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6.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6.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6.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6.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6.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6.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6.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6.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6.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6.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6.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6.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6.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6.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6.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6.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6.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6.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6.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6.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6.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6.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6.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6.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6.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6.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6.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6.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6.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6.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6.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6.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6.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6.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6.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6.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6.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6.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6.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6.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6.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6.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6.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6.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6.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6.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6.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6.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6.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6.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6.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6.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6.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6.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6.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6.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6.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6.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6.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6.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6.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6.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6.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6.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6.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6.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6.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6.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6.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6.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6.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6.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6.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6.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6.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6.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6.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6.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6.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6.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6.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6.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6.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6.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6.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6.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6.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6.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6.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6.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6.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6.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6.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6.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6.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6.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6.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6.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6.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6.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6.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6.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6.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6.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6.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6.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6.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6.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6.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6.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6.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6.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6.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6.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6.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6.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6.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6.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6.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6.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6.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6.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6.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6.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6.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6.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6.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6.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6.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6.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6.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6.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6.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6.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6.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6.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6.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6.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6.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6.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6.5" hidden="false" customHeight="fals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</sheetData>
  <sheetProtection sheet="true" password="cc71" objects="true" scenarios="true"/>
  <mergeCells count="25">
    <mergeCell ref="B1:AK2"/>
    <mergeCell ref="AL1:AO1"/>
    <mergeCell ref="AP1:AT1"/>
    <mergeCell ref="AL2:AO2"/>
    <mergeCell ref="AP2:AT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34:04Z</dcterms:created>
  <dc:creator>user</dc:creator>
  <dc:description/>
  <dc:language>en-US</dc:language>
  <cp:lastModifiedBy>鍾承剛</cp:lastModifiedBy>
  <cp:lastPrinted>2013-10-04T01:25:42Z</cp:lastPrinted>
  <dcterms:modified xsi:type="dcterms:W3CDTF">2013-12-04T09:08:21Z</dcterms:modified>
  <cp:revision>0</cp:revision>
  <dc:subject/>
  <dc:title/>
</cp:coreProperties>
</file>