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732-01-03" sheetId="1" state="visible" r:id="rId2"/>
    <sheet name="10003" sheetId="2" state="visible" r:id="rId3"/>
  </sheets>
  <definedNames>
    <definedName function="false" hidden="false" localSheetId="0" name="_xlnm.Print_Area" vbProcedure="false">'1732-01-03'!$A$1:$H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40">
  <si>
    <t xml:space="preserve">公開類</t>
  </si>
  <si>
    <r>
      <rPr>
        <sz val="13"/>
        <rFont val="Noto Sans"/>
        <family val="2"/>
      </rPr>
      <t xml:space="preserve">本表於次年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20</t>
    </r>
    <r>
      <rPr>
        <sz val="13"/>
        <rFont val="Noto Sans"/>
        <family val="2"/>
      </rPr>
      <t xml:space="preserve">日前由刑事警察大隊
編報，本局於次年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月底前彙報。</t>
    </r>
  </si>
  <si>
    <t xml:space="preserve">編製機關</t>
  </si>
  <si>
    <t xml:space="preserve">新北市政府警察局</t>
  </si>
  <si>
    <t xml:space="preserve">臺北市政府警察局</t>
  </si>
  <si>
    <t xml:space="preserve">年　　報</t>
  </si>
  <si>
    <t xml:space="preserve">表　　號</t>
  </si>
  <si>
    <t xml:space="preserve">1732-01-03</t>
  </si>
  <si>
    <t xml:space="preserve">新 北 市  辦  理 刑 事 案 件－月 別</t>
  </si>
  <si>
    <t xml:space="preserve">新 北 市  辦  理 刑 事 案 件－月 別（續１）</t>
  </si>
  <si>
    <t xml:space="preserve">新  北 市  辦  理 刑 事 案 件－月 別（續２）</t>
  </si>
  <si>
    <t xml:space="preserve">新 北 市  辦  理 刑 事 案 件－月 別（續３）</t>
  </si>
  <si>
    <t xml:space="preserve">新 北 市  辦  理 刑 事 案 件－月 別（續４）</t>
  </si>
  <si>
    <t xml:space="preserve">新 北 市  辦  理 刑 事 案 件－月 別（續５）</t>
  </si>
  <si>
    <t xml:space="preserve">新 北 市  辦  理 刑 事 案 件－月 別（續６）</t>
  </si>
  <si>
    <t xml:space="preserve">新 北 市  辦  理 刑 事 案 件－月 別（續７）</t>
  </si>
  <si>
    <t xml:space="preserve">新 北 市  辦  理 刑 事 案 件－月 別（續８完）</t>
  </si>
  <si>
    <r>
      <rPr>
        <sz val="13"/>
        <rFont val="Noto Sans"/>
        <family val="2"/>
      </rPr>
      <t xml:space="preserve">中華民國　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　年</t>
    </r>
  </si>
  <si>
    <t xml:space="preserve">總計</t>
  </si>
  <si>
    <t xml:space="preserve">竊盜</t>
  </si>
  <si>
    <t xml:space="preserve">贓物</t>
  </si>
  <si>
    <t xml:space="preserve">賭博</t>
  </si>
  <si>
    <t xml:space="preserve">傷        害</t>
  </si>
  <si>
    <t xml:space="preserve">詐欺背信</t>
  </si>
  <si>
    <t xml:space="preserve">妨害自由</t>
  </si>
  <si>
    <t xml:space="preserve">殺人</t>
  </si>
  <si>
    <t xml:space="preserve">駕駛過失</t>
  </si>
  <si>
    <t xml:space="preserve">妨害婚姻及家庭</t>
  </si>
  <si>
    <t xml:space="preserve">妨害風化</t>
  </si>
  <si>
    <t xml:space="preserve">妨害性自主罪</t>
  </si>
  <si>
    <t xml:space="preserve">內亂</t>
  </si>
  <si>
    <t xml:space="preserve">恐嚇取財</t>
  </si>
  <si>
    <t xml:space="preserve">擄人勒贖</t>
  </si>
  <si>
    <t xml:space="preserve">侵占</t>
  </si>
  <si>
    <t xml:space="preserve">偽造文書印文</t>
  </si>
  <si>
    <t xml:space="preserve">違　反　毒　品　危　害　防　制　條　例</t>
  </si>
  <si>
    <t xml:space="preserve">毀棄損壞</t>
  </si>
  <si>
    <t xml:space="preserve">妨害公務</t>
  </si>
  <si>
    <t xml:space="preserve">違反著作權法</t>
  </si>
  <si>
    <t xml:space="preserve">違反商標法</t>
  </si>
  <si>
    <t xml:space="preserve">妨害電腦使用</t>
  </si>
  <si>
    <t xml:space="preserve">強盜搶奪</t>
  </si>
  <si>
    <t xml:space="preserve">竊佔</t>
  </si>
  <si>
    <t xml:space="preserve">偽造有價證券</t>
  </si>
  <si>
    <t xml:space="preserve">妨害秩序</t>
  </si>
  <si>
    <t xml:space="preserve">違反藥事法</t>
  </si>
  <si>
    <t xml:space="preserve">違反國家總動員法</t>
  </si>
  <si>
    <t xml:space="preserve">違反森林法</t>
  </si>
  <si>
    <t xml:space="preserve">公共危險</t>
  </si>
  <si>
    <t xml:space="preserve">侵害墳墓屍體</t>
  </si>
  <si>
    <t xml:space="preserve">重利</t>
  </si>
  <si>
    <t xml:space="preserve">妨害名譽</t>
  </si>
  <si>
    <t xml:space="preserve">違反選罷法</t>
  </si>
  <si>
    <t xml:space="preserve">妨害秘密</t>
  </si>
  <si>
    <t xml:space="preserve">遺棄</t>
  </si>
  <si>
    <t xml:space="preserve">違反貪污治罪條</t>
  </si>
  <si>
    <t xml:space="preserve">懲治走私條例</t>
  </si>
  <si>
    <t xml:space="preserve">妨害兵役</t>
  </si>
  <si>
    <t xml:space="preserve">偽造貨幣</t>
  </si>
  <si>
    <t xml:space="preserve">偽造度量衡</t>
  </si>
  <si>
    <t xml:space="preserve">偽證</t>
  </si>
  <si>
    <t xml:space="preserve">誣告</t>
  </si>
  <si>
    <t xml:space="preserve">湮滅證據</t>
  </si>
  <si>
    <t xml:space="preserve">瀆職</t>
  </si>
  <si>
    <t xml:space="preserve">脫逃</t>
  </si>
  <si>
    <t xml:space="preserve">藏匿頂替</t>
  </si>
  <si>
    <t xml:space="preserve">違反槍砲彈藥
刀械管制條例</t>
  </si>
  <si>
    <t xml:space="preserve">違反就業服務法</t>
  </si>
  <si>
    <t xml:space="preserve">其他</t>
  </si>
  <si>
    <t xml:space="preserve">計</t>
  </si>
  <si>
    <t xml:space="preserve">重大竊盜</t>
  </si>
  <si>
    <t xml:space="preserve">普通竊盜</t>
  </si>
  <si>
    <t xml:space="preserve">汽車竊盜</t>
  </si>
  <si>
    <t xml:space="preserve">機車竊盜</t>
  </si>
  <si>
    <t xml:space="preserve">重傷害</t>
  </si>
  <si>
    <t xml:space="preserve">一般傷害</t>
  </si>
  <si>
    <t xml:space="preserve">詐欺</t>
  </si>
  <si>
    <t xml:space="preserve">背信</t>
  </si>
  <si>
    <t xml:space="preserve">故意殺人</t>
  </si>
  <si>
    <t xml:space="preserve">過失殺人</t>
  </si>
  <si>
    <t xml:space="preserve">一般強制性交</t>
  </si>
  <si>
    <t xml:space="preserve">共同強制性交</t>
  </si>
  <si>
    <t xml:space="preserve">對幼性交</t>
  </si>
  <si>
    <t xml:space="preserve">性交猥褻</t>
  </si>
  <si>
    <t xml:space="preserve">重大恐嚇取財</t>
  </si>
  <si>
    <t xml:space="preserve">一般恐嚇取財</t>
  </si>
  <si>
    <t xml:space="preserve">第一級</t>
  </si>
  <si>
    <t xml:space="preserve">第二級</t>
  </si>
  <si>
    <t xml:space="preserve">第三級</t>
  </si>
  <si>
    <t xml:space="preserve">第四級</t>
  </si>
  <si>
    <t xml:space="preserve">強盜</t>
  </si>
  <si>
    <t xml:space="preserve">搶奪</t>
  </si>
  <si>
    <t xml:space="preserve">發生</t>
  </si>
  <si>
    <t xml:space="preserve">破獲</t>
  </si>
  <si>
    <t xml:space="preserve">嫌疑犯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填表</t>
  </si>
  <si>
    <t xml:space="preserve">審核</t>
  </si>
  <si>
    <t xml:space="preserve">業務主管人員</t>
  </si>
  <si>
    <t xml:space="preserve">機關長官</t>
  </si>
  <si>
    <t xml:space="preserve">主辦統計人員</t>
  </si>
  <si>
    <t xml:space="preserve">資料來源：本局刑警大隊，警政署刑事局。</t>
  </si>
  <si>
    <r>
      <rPr>
        <sz val="13"/>
        <rFont val="Noto Sans"/>
        <family val="2"/>
      </rPr>
      <t xml:space="preserve">編製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列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日期：中華民國　年　月　日</t>
    </r>
  </si>
  <si>
    <r>
      <rPr>
        <sz val="12"/>
        <rFont val="Noto Sans"/>
        <family val="2"/>
      </rPr>
      <t xml:space="preserve">填表說明：本表填造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新北市政府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傷害</t>
  </si>
  <si>
    <t xml:space="preserve">違反毒品危害防制條例</t>
  </si>
  <si>
    <t xml:space="preserve">妨害祕密</t>
  </si>
  <si>
    <t xml:space="preserve">違反貪污治罪條例</t>
  </si>
  <si>
    <t xml:space="preserve">違反槍砲彈藥刀械管制條例</t>
  </si>
  <si>
    <t xml:space="preserve">強制性交</t>
  </si>
  <si>
    <t xml:space="preserve">第一級毒品</t>
  </si>
  <si>
    <t xml:space="preserve">第二級毒品</t>
  </si>
  <si>
    <t xml:space="preserve">第三級毒品</t>
  </si>
  <si>
    <t xml:space="preserve">第四級毒品</t>
  </si>
  <si>
    <t xml:space="preserve">發生數</t>
  </si>
  <si>
    <t xml:space="preserve">破獲數</t>
  </si>
  <si>
    <r>
      <rPr>
        <sz val="12"/>
        <rFont val="Noto Sans"/>
        <family val="2"/>
      </rPr>
      <t xml:space="preserve">人犯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到案</t>
    </r>
    <r>
      <rPr>
        <sz val="12"/>
        <rFont val="新細明體"/>
        <family val="1"/>
        <charset val="136"/>
      </rPr>
      <t xml:space="preserve">)</t>
    </r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標楷體"/>
      <family val="4"/>
      <charset val="136"/>
    </font>
    <font>
      <sz val="13"/>
      <name val="Noto Sans"/>
      <family val="2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9"/>
      <name val="標楷體"/>
      <family val="4"/>
      <charset val="136"/>
    </font>
    <font>
      <sz val="20"/>
      <name val="標楷體"/>
      <family val="4"/>
      <charset val="136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公務統計方案-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8</xdr:col>
      <xdr:colOff>54000</xdr:colOff>
      <xdr:row>2</xdr:row>
      <xdr:rowOff>114840</xdr:rowOff>
    </xdr:from>
    <xdr:to>
      <xdr:col>230</xdr:col>
      <xdr:colOff>478800</xdr:colOff>
      <xdr:row>3</xdr:row>
      <xdr:rowOff>190440</xdr:rowOff>
    </xdr:to>
    <xdr:sp>
      <xdr:nvSpPr>
        <xdr:cNvPr id="0" name="Rectangle 10"/>
        <xdr:cNvSpPr/>
      </xdr:nvSpPr>
      <xdr:spPr>
        <a:xfrm>
          <a:off x="161081640" y="705240"/>
          <a:ext cx="16416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　　　發生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標楷體"/>
            </a:rPr>
            <a:t>單位：破獲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標楷體"/>
            </a:rPr>
            <a:t>　　　嫌疑犯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1</xdr:col>
      <xdr:colOff>293400</xdr:colOff>
      <xdr:row>2</xdr:row>
      <xdr:rowOff>114840</xdr:rowOff>
    </xdr:from>
    <xdr:to>
      <xdr:col>174</xdr:col>
      <xdr:colOff>413280</xdr:colOff>
      <xdr:row>3</xdr:row>
      <xdr:rowOff>190440</xdr:rowOff>
    </xdr:to>
    <xdr:sp>
      <xdr:nvSpPr>
        <xdr:cNvPr id="1" name="Rectangle 11"/>
        <xdr:cNvSpPr/>
      </xdr:nvSpPr>
      <xdr:spPr>
        <a:xfrm>
          <a:off x="124425000" y="705240"/>
          <a:ext cx="2042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　　　發生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標楷體"/>
            </a:rPr>
            <a:t>單位：破獲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標楷體"/>
            </a:rPr>
            <a:t>　　　嫌疑犯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9</xdr:col>
      <xdr:colOff>260640</xdr:colOff>
      <xdr:row>2</xdr:row>
      <xdr:rowOff>77400</xdr:rowOff>
    </xdr:from>
    <xdr:to>
      <xdr:col>202</xdr:col>
      <xdr:colOff>381240</xdr:colOff>
      <xdr:row>3</xdr:row>
      <xdr:rowOff>152640</xdr:rowOff>
    </xdr:to>
    <xdr:sp>
      <xdr:nvSpPr>
        <xdr:cNvPr id="2" name="Rectangle 12"/>
        <xdr:cNvSpPr/>
      </xdr:nvSpPr>
      <xdr:spPr>
        <a:xfrm>
          <a:off x="142633440" y="667800"/>
          <a:ext cx="19130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　　　發生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標楷體"/>
            </a:rPr>
            <a:t>單位：破獲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標楷體"/>
            </a:rPr>
            <a:t>　　　嫌疑犯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6</xdr:col>
      <xdr:colOff>304200</xdr:colOff>
      <xdr:row>2</xdr:row>
      <xdr:rowOff>47160</xdr:rowOff>
    </xdr:from>
    <xdr:to>
      <xdr:col>149</xdr:col>
      <xdr:colOff>424440</xdr:colOff>
      <xdr:row>3</xdr:row>
      <xdr:rowOff>124200</xdr:rowOff>
    </xdr:to>
    <xdr:sp>
      <xdr:nvSpPr>
        <xdr:cNvPr id="3" name="Rectangle 13"/>
        <xdr:cNvSpPr/>
      </xdr:nvSpPr>
      <xdr:spPr>
        <a:xfrm>
          <a:off x="106309080" y="637560"/>
          <a:ext cx="2141640" cy="6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　　　發生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標楷體"/>
            </a:rPr>
            <a:t>單位：破獲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標楷體"/>
            </a:rPr>
            <a:t>　　　嫌疑犯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1</xdr:col>
      <xdr:colOff>261000</xdr:colOff>
      <xdr:row>2</xdr:row>
      <xdr:rowOff>77400</xdr:rowOff>
    </xdr:from>
    <xdr:to>
      <xdr:col>124</xdr:col>
      <xdr:colOff>380520</xdr:colOff>
      <xdr:row>3</xdr:row>
      <xdr:rowOff>152640</xdr:rowOff>
    </xdr:to>
    <xdr:sp>
      <xdr:nvSpPr>
        <xdr:cNvPr id="4" name="Rectangle 14"/>
        <xdr:cNvSpPr/>
      </xdr:nvSpPr>
      <xdr:spPr>
        <a:xfrm>
          <a:off x="88053480" y="667800"/>
          <a:ext cx="2227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　　　發生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標楷體"/>
            </a:rPr>
            <a:t>單位：破獲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標楷體"/>
            </a:rPr>
            <a:t>　　　嫌疑犯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401760</xdr:colOff>
      <xdr:row>2</xdr:row>
      <xdr:rowOff>77400</xdr:rowOff>
    </xdr:from>
    <xdr:to>
      <xdr:col>99</xdr:col>
      <xdr:colOff>522360</xdr:colOff>
      <xdr:row>3</xdr:row>
      <xdr:rowOff>152640</xdr:rowOff>
    </xdr:to>
    <xdr:sp>
      <xdr:nvSpPr>
        <xdr:cNvPr id="5" name="Rectangle 15"/>
        <xdr:cNvSpPr/>
      </xdr:nvSpPr>
      <xdr:spPr>
        <a:xfrm>
          <a:off x="69897600" y="667800"/>
          <a:ext cx="22280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　　　發生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標楷體"/>
            </a:rPr>
            <a:t>單位：破獲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標楷體"/>
            </a:rPr>
            <a:t>　　　嫌疑犯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261000</xdr:colOff>
      <xdr:row>2</xdr:row>
      <xdr:rowOff>77400</xdr:rowOff>
    </xdr:from>
    <xdr:to>
      <xdr:col>74</xdr:col>
      <xdr:colOff>380880</xdr:colOff>
      <xdr:row>3</xdr:row>
      <xdr:rowOff>152640</xdr:rowOff>
    </xdr:to>
    <xdr:sp>
      <xdr:nvSpPr>
        <xdr:cNvPr id="6" name="Rectangle 16"/>
        <xdr:cNvSpPr/>
      </xdr:nvSpPr>
      <xdr:spPr>
        <a:xfrm>
          <a:off x="51749280" y="667800"/>
          <a:ext cx="207648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　　　發生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標楷體"/>
            </a:rPr>
            <a:t>單位：破獲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標楷體"/>
            </a:rPr>
            <a:t>　　　嫌疑犯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61000</xdr:colOff>
      <xdr:row>2</xdr:row>
      <xdr:rowOff>77400</xdr:rowOff>
    </xdr:from>
    <xdr:to>
      <xdr:col>49</xdr:col>
      <xdr:colOff>380880</xdr:colOff>
      <xdr:row>3</xdr:row>
      <xdr:rowOff>152640</xdr:rowOff>
    </xdr:to>
    <xdr:sp>
      <xdr:nvSpPr>
        <xdr:cNvPr id="7" name="Rectangle 17"/>
        <xdr:cNvSpPr/>
      </xdr:nvSpPr>
      <xdr:spPr>
        <a:xfrm>
          <a:off x="33950160" y="667800"/>
          <a:ext cx="20217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　　　發生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標楷體"/>
            </a:rPr>
            <a:t>單位：破獲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標楷體"/>
            </a:rPr>
            <a:t>　　　嫌疑犯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3520</xdr:colOff>
      <xdr:row>2</xdr:row>
      <xdr:rowOff>114840</xdr:rowOff>
    </xdr:from>
    <xdr:to>
      <xdr:col>24</xdr:col>
      <xdr:colOff>294120</xdr:colOff>
      <xdr:row>3</xdr:row>
      <xdr:rowOff>190440</xdr:rowOff>
    </xdr:to>
    <xdr:sp>
      <xdr:nvSpPr>
        <xdr:cNvPr id="8" name="Rectangle 18"/>
        <xdr:cNvSpPr/>
      </xdr:nvSpPr>
      <xdr:spPr>
        <a:xfrm>
          <a:off x="15578640" y="705240"/>
          <a:ext cx="208656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　　　發生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標楷體"/>
            </a:rPr>
            <a:t>單位：破獲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標楷體"/>
            </a:rPr>
            <a:t>　　　嫌疑犯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A4" activeCellId="0" sqref="A4:Y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2.12"/>
    <col collapsed="false" customWidth="true" hidden="false" outlineLevel="0" max="6" min="2" style="1" width="9.36"/>
    <col collapsed="false" customWidth="true" hidden="false" outlineLevel="0" max="7" min="7" style="1" width="8.36"/>
    <col collapsed="false" customWidth="true" hidden="false" outlineLevel="0" max="10" min="8" style="1" width="5.24"/>
    <col collapsed="false" customWidth="true" hidden="false" outlineLevel="0" max="11" min="11" style="1" width="9.24"/>
    <col collapsed="false" customWidth="true" hidden="false" outlineLevel="0" max="15" min="12" style="1" width="8.5"/>
    <col collapsed="false" customWidth="true" hidden="false" outlineLevel="0" max="16" min="16" style="1" width="6.12"/>
    <col collapsed="false" customWidth="true" hidden="false" outlineLevel="0" max="18" min="17" style="1" width="8.11"/>
    <col collapsed="false" customWidth="true" hidden="false" outlineLevel="0" max="19" min="19" style="1" width="6.24"/>
    <col collapsed="false" customWidth="true" hidden="false" outlineLevel="0" max="22" min="20" style="1" width="6.12"/>
    <col collapsed="false" customWidth="true" hidden="false" outlineLevel="0" max="25" min="23" style="1" width="8.24"/>
    <col collapsed="false" customWidth="true" hidden="false" outlineLevel="0" max="26" min="26" style="1" width="22.12"/>
    <col collapsed="false" customWidth="true" hidden="false" outlineLevel="0" max="29" min="27" style="1" width="8.11"/>
    <col collapsed="false" customWidth="true" hidden="false" outlineLevel="0" max="32" min="30" style="1" width="6.62"/>
    <col collapsed="false" customWidth="true" hidden="false" outlineLevel="0" max="35" min="33" style="1" width="8.24"/>
    <col collapsed="false" customWidth="true" hidden="false" outlineLevel="0" max="41" min="36" style="1" width="8.36"/>
    <col collapsed="false" customWidth="true" hidden="false" outlineLevel="0" max="44" min="42" style="1" width="6.62"/>
    <col collapsed="false" customWidth="true" hidden="false" outlineLevel="0" max="46" min="45" style="1" width="9.12"/>
    <col collapsed="false" customWidth="true" hidden="false" outlineLevel="0" max="47" min="47" style="1" width="8.62"/>
    <col collapsed="false" customWidth="true" hidden="false" outlineLevel="0" max="50" min="48" style="1" width="6.62"/>
    <col collapsed="false" customWidth="true" hidden="false" outlineLevel="0" max="51" min="51" style="1" width="22.12"/>
    <col collapsed="false" customWidth="true" hidden="false" outlineLevel="0" max="57" min="52" style="1" width="7.37"/>
    <col collapsed="false" customWidth="true" hidden="false" outlineLevel="0" max="60" min="58" style="1" width="9.12"/>
    <col collapsed="false" customWidth="true" hidden="false" outlineLevel="0" max="75" min="61" style="1" width="7.5"/>
    <col collapsed="false" customWidth="true" hidden="false" outlineLevel="0" max="76" min="76" style="1" width="22.12"/>
    <col collapsed="false" customWidth="true" hidden="false" outlineLevel="0" max="97" min="77" style="1" width="7.74"/>
    <col collapsed="false" customWidth="true" hidden="false" outlineLevel="0" max="100" min="98" style="1" width="8.24"/>
    <col collapsed="false" customWidth="true" hidden="false" outlineLevel="0" max="101" min="101" style="1" width="22.12"/>
    <col collapsed="false" customWidth="true" hidden="false" outlineLevel="0" max="104" min="102" style="1" width="6.62"/>
    <col collapsed="false" customWidth="true" hidden="false" outlineLevel="0" max="122" min="105" style="1" width="7.99"/>
    <col collapsed="false" customWidth="true" hidden="false" outlineLevel="0" max="125" min="123" style="1" width="8.11"/>
    <col collapsed="false" customWidth="true" hidden="false" outlineLevel="0" max="126" min="126" style="1" width="22.12"/>
    <col collapsed="false" customWidth="true" hidden="false" outlineLevel="0" max="150" min="127" style="1" width="7.74"/>
    <col collapsed="false" customWidth="true" hidden="false" outlineLevel="0" max="151" min="151" style="1" width="22.12"/>
    <col collapsed="false" customWidth="true" hidden="false" outlineLevel="0" max="166" min="152" style="1" width="7.5"/>
    <col collapsed="false" customWidth="true" hidden="false" outlineLevel="0" max="169" min="167" style="1" width="9.36"/>
    <col collapsed="false" customWidth="true" hidden="false" outlineLevel="0" max="175" min="170" style="1" width="7.37"/>
    <col collapsed="false" customWidth="true" hidden="false" outlineLevel="0" max="176" min="176" style="1" width="22.24"/>
    <col collapsed="false" customWidth="true" hidden="false" outlineLevel="0" max="203" min="177" style="1" width="6.87"/>
    <col collapsed="false" customWidth="true" hidden="false" outlineLevel="0" max="204" min="204" style="1" width="22.12"/>
    <col collapsed="false" customWidth="true" hidden="false" outlineLevel="0" max="228" min="205" style="1" width="6.87"/>
    <col collapsed="false" customWidth="true" hidden="false" outlineLevel="0" max="230" min="229" style="1" width="6.99"/>
    <col collapsed="false" customWidth="true" hidden="false" outlineLevel="0" max="231" min="231" style="1" width="9.24"/>
    <col collapsed="false" customWidth="true" hidden="false" outlineLevel="0" max="232" min="232" style="1" width="146.74"/>
    <col collapsed="false" customWidth="false" hidden="false" outlineLevel="0" max="257" min="233" style="2" width="8.99"/>
  </cols>
  <sheetData>
    <row r="1" customFormat="false" ht="23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7" t="s">
        <v>2</v>
      </c>
      <c r="U1" s="7"/>
      <c r="V1" s="7" t="s">
        <v>3</v>
      </c>
      <c r="W1" s="7"/>
      <c r="X1" s="7"/>
      <c r="Y1" s="7"/>
      <c r="Z1" s="8" t="s">
        <v>0</v>
      </c>
      <c r="AA1" s="4" t="s">
        <v>1</v>
      </c>
      <c r="AB1" s="4"/>
      <c r="AC1" s="4"/>
      <c r="AD1" s="4"/>
      <c r="AE1" s="4"/>
      <c r="AF1" s="4"/>
      <c r="AG1" s="4"/>
      <c r="AH1" s="5"/>
      <c r="AI1" s="5"/>
      <c r="AJ1" s="5"/>
      <c r="AK1" s="5"/>
      <c r="AL1" s="5"/>
      <c r="AM1" s="5"/>
      <c r="AN1" s="6"/>
      <c r="AO1" s="6"/>
      <c r="AP1" s="6"/>
      <c r="AQ1" s="6"/>
      <c r="AR1" s="6"/>
      <c r="AS1" s="7" t="s">
        <v>2</v>
      </c>
      <c r="AT1" s="7"/>
      <c r="AU1" s="7" t="s">
        <v>3</v>
      </c>
      <c r="AV1" s="7"/>
      <c r="AW1" s="7"/>
      <c r="AX1" s="7"/>
      <c r="AY1" s="9" t="s">
        <v>0</v>
      </c>
      <c r="AZ1" s="4" t="s">
        <v>1</v>
      </c>
      <c r="BA1" s="4"/>
      <c r="BB1" s="4"/>
      <c r="BC1" s="4"/>
      <c r="BD1" s="4"/>
      <c r="BE1" s="4"/>
      <c r="BF1" s="4"/>
      <c r="BG1" s="5"/>
      <c r="BH1" s="5"/>
      <c r="BI1" s="5"/>
      <c r="BJ1" s="5"/>
      <c r="BK1" s="5"/>
      <c r="BL1" s="5"/>
      <c r="BM1" s="6"/>
      <c r="BN1" s="6"/>
      <c r="BO1" s="6"/>
      <c r="BP1" s="6"/>
      <c r="BQ1" s="6"/>
      <c r="BR1" s="7" t="s">
        <v>2</v>
      </c>
      <c r="BS1" s="7"/>
      <c r="BT1" s="7" t="s">
        <v>4</v>
      </c>
      <c r="BU1" s="7"/>
      <c r="BV1" s="7"/>
      <c r="BW1" s="7"/>
      <c r="BX1" s="3" t="s">
        <v>0</v>
      </c>
      <c r="BY1" s="4" t="s">
        <v>1</v>
      </c>
      <c r="BZ1" s="4"/>
      <c r="CA1" s="4"/>
      <c r="CB1" s="4"/>
      <c r="CC1" s="4"/>
      <c r="CD1" s="4"/>
      <c r="CE1" s="4"/>
      <c r="CF1" s="5"/>
      <c r="CG1" s="5"/>
      <c r="CH1" s="5"/>
      <c r="CI1" s="5"/>
      <c r="CJ1" s="5"/>
      <c r="CK1" s="5"/>
      <c r="CL1" s="6"/>
      <c r="CM1" s="6"/>
      <c r="CN1" s="6"/>
      <c r="CO1" s="6"/>
      <c r="CP1" s="6"/>
      <c r="CQ1" s="7" t="s">
        <v>2</v>
      </c>
      <c r="CR1" s="7"/>
      <c r="CS1" s="7" t="s">
        <v>4</v>
      </c>
      <c r="CT1" s="7"/>
      <c r="CU1" s="7"/>
      <c r="CV1" s="7"/>
      <c r="CW1" s="9" t="s">
        <v>0</v>
      </c>
      <c r="CX1" s="4" t="s">
        <v>1</v>
      </c>
      <c r="CY1" s="4"/>
      <c r="CZ1" s="4"/>
      <c r="DA1" s="4"/>
      <c r="DB1" s="4"/>
      <c r="DC1" s="4"/>
      <c r="DD1" s="4"/>
      <c r="DE1" s="5"/>
      <c r="DF1" s="5"/>
      <c r="DG1" s="5"/>
      <c r="DH1" s="5"/>
      <c r="DI1" s="5"/>
      <c r="DJ1" s="5"/>
      <c r="DK1" s="6"/>
      <c r="DL1" s="6"/>
      <c r="DM1" s="6"/>
      <c r="DN1" s="6"/>
      <c r="DO1" s="6"/>
      <c r="DP1" s="7" t="s">
        <v>2</v>
      </c>
      <c r="DQ1" s="7"/>
      <c r="DR1" s="7" t="s">
        <v>3</v>
      </c>
      <c r="DS1" s="7"/>
      <c r="DT1" s="7"/>
      <c r="DU1" s="7"/>
      <c r="DV1" s="3" t="s">
        <v>0</v>
      </c>
      <c r="DW1" s="4" t="s">
        <v>1</v>
      </c>
      <c r="DX1" s="4"/>
      <c r="DY1" s="4"/>
      <c r="DZ1" s="4"/>
      <c r="EA1" s="4"/>
      <c r="EB1" s="4"/>
      <c r="EC1" s="4"/>
      <c r="ED1" s="5"/>
      <c r="EE1" s="5"/>
      <c r="EF1" s="5"/>
      <c r="EG1" s="5"/>
      <c r="EH1" s="5"/>
      <c r="EI1" s="5"/>
      <c r="EJ1" s="6"/>
      <c r="EK1" s="6"/>
      <c r="EL1" s="6"/>
      <c r="EM1" s="6"/>
      <c r="EN1" s="6"/>
      <c r="EO1" s="7" t="s">
        <v>2</v>
      </c>
      <c r="EP1" s="7"/>
      <c r="EQ1" s="7" t="s">
        <v>3</v>
      </c>
      <c r="ER1" s="7"/>
      <c r="ES1" s="7"/>
      <c r="ET1" s="7"/>
      <c r="EU1" s="3" t="s">
        <v>0</v>
      </c>
      <c r="EV1" s="4" t="s">
        <v>1</v>
      </c>
      <c r="EW1" s="4"/>
      <c r="EX1" s="4"/>
      <c r="EY1" s="4"/>
      <c r="EZ1" s="4"/>
      <c r="FA1" s="4"/>
      <c r="FB1" s="4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7" t="s">
        <v>2</v>
      </c>
      <c r="FO1" s="7"/>
      <c r="FP1" s="7" t="s">
        <v>3</v>
      </c>
      <c r="FQ1" s="7"/>
      <c r="FR1" s="7"/>
      <c r="FS1" s="7"/>
      <c r="FT1" s="9" t="s">
        <v>0</v>
      </c>
      <c r="FU1" s="4" t="s">
        <v>1</v>
      </c>
      <c r="FV1" s="4"/>
      <c r="FW1" s="4"/>
      <c r="FX1" s="4"/>
      <c r="FY1" s="4"/>
      <c r="FZ1" s="4"/>
      <c r="GA1" s="4"/>
      <c r="GB1" s="5"/>
      <c r="GC1" s="5"/>
      <c r="GD1" s="5"/>
      <c r="GE1" s="5"/>
      <c r="GF1" s="5"/>
      <c r="GG1" s="5"/>
      <c r="GH1" s="5"/>
      <c r="GI1" s="5"/>
      <c r="GJ1" s="6"/>
      <c r="GK1" s="6"/>
      <c r="GL1" s="6"/>
      <c r="GM1" s="6"/>
      <c r="GN1" s="6"/>
      <c r="GO1" s="6"/>
      <c r="GP1" s="7" t="s">
        <v>2</v>
      </c>
      <c r="GQ1" s="7"/>
      <c r="GR1" s="7" t="s">
        <v>3</v>
      </c>
      <c r="GS1" s="7"/>
      <c r="GT1" s="7"/>
      <c r="GU1" s="7"/>
      <c r="GV1" s="3" t="s">
        <v>0</v>
      </c>
      <c r="GW1" s="4" t="s">
        <v>1</v>
      </c>
      <c r="GX1" s="4"/>
      <c r="GY1" s="4"/>
      <c r="GZ1" s="4"/>
      <c r="HA1" s="4"/>
      <c r="HB1" s="4"/>
      <c r="HC1" s="4"/>
      <c r="HD1" s="5"/>
      <c r="HE1" s="5"/>
      <c r="HF1" s="5"/>
      <c r="HG1" s="5"/>
      <c r="HH1" s="5"/>
      <c r="HI1" s="5"/>
      <c r="HJ1" s="5"/>
      <c r="HK1" s="5"/>
      <c r="HL1" s="6"/>
      <c r="HM1" s="6"/>
      <c r="HN1" s="6"/>
      <c r="HO1" s="6"/>
      <c r="HP1" s="6"/>
      <c r="HQ1" s="6"/>
      <c r="HR1" s="7" t="s">
        <v>2</v>
      </c>
      <c r="HS1" s="7"/>
      <c r="HT1" s="7" t="s">
        <v>3</v>
      </c>
      <c r="HU1" s="7"/>
      <c r="HV1" s="7"/>
      <c r="HW1" s="7"/>
      <c r="HX1" s="10"/>
    </row>
    <row r="2" customFormat="false" ht="23.25" hidden="false" customHeight="true" outlineLevel="0" collapsed="false">
      <c r="A2" s="3" t="s">
        <v>5</v>
      </c>
      <c r="B2" s="4"/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6"/>
      <c r="P2" s="6"/>
      <c r="Q2" s="6"/>
      <c r="R2" s="6"/>
      <c r="S2" s="6"/>
      <c r="T2" s="11" t="s">
        <v>6</v>
      </c>
      <c r="U2" s="11"/>
      <c r="V2" s="12" t="s">
        <v>7</v>
      </c>
      <c r="W2" s="12"/>
      <c r="X2" s="12"/>
      <c r="Y2" s="12"/>
      <c r="Z2" s="13" t="s">
        <v>5</v>
      </c>
      <c r="AA2" s="4"/>
      <c r="AB2" s="4"/>
      <c r="AC2" s="4"/>
      <c r="AD2" s="4"/>
      <c r="AE2" s="4"/>
      <c r="AF2" s="4"/>
      <c r="AG2" s="4"/>
      <c r="AH2" s="2"/>
      <c r="AI2" s="2"/>
      <c r="AJ2" s="2"/>
      <c r="AK2" s="2"/>
      <c r="AL2" s="2"/>
      <c r="AM2" s="2"/>
      <c r="AN2" s="6"/>
      <c r="AO2" s="6"/>
      <c r="AP2" s="6"/>
      <c r="AQ2" s="6"/>
      <c r="AR2" s="6"/>
      <c r="AS2" s="11" t="s">
        <v>6</v>
      </c>
      <c r="AT2" s="11"/>
      <c r="AU2" s="12" t="s">
        <v>7</v>
      </c>
      <c r="AV2" s="12"/>
      <c r="AW2" s="12"/>
      <c r="AX2" s="12"/>
      <c r="AY2" s="3" t="s">
        <v>5</v>
      </c>
      <c r="AZ2" s="4"/>
      <c r="BA2" s="4"/>
      <c r="BB2" s="4"/>
      <c r="BC2" s="4"/>
      <c r="BD2" s="4"/>
      <c r="BE2" s="4"/>
      <c r="BF2" s="4"/>
      <c r="BG2" s="2"/>
      <c r="BH2" s="2"/>
      <c r="BI2" s="2"/>
      <c r="BJ2" s="2"/>
      <c r="BK2" s="2"/>
      <c r="BL2" s="2"/>
      <c r="BM2" s="6"/>
      <c r="BN2" s="6"/>
      <c r="BO2" s="6"/>
      <c r="BP2" s="6"/>
      <c r="BQ2" s="6"/>
      <c r="BR2" s="7" t="s">
        <v>6</v>
      </c>
      <c r="BS2" s="7"/>
      <c r="BT2" s="14" t="s">
        <v>7</v>
      </c>
      <c r="BU2" s="14"/>
      <c r="BV2" s="14"/>
      <c r="BW2" s="14"/>
      <c r="BX2" s="15" t="s">
        <v>5</v>
      </c>
      <c r="BY2" s="4"/>
      <c r="BZ2" s="4"/>
      <c r="CA2" s="4"/>
      <c r="CB2" s="4"/>
      <c r="CC2" s="4"/>
      <c r="CD2" s="4"/>
      <c r="CE2" s="4"/>
      <c r="CF2" s="2"/>
      <c r="CG2" s="2"/>
      <c r="CH2" s="2"/>
      <c r="CI2" s="2"/>
      <c r="CJ2" s="2"/>
      <c r="CK2" s="2"/>
      <c r="CL2" s="6"/>
      <c r="CM2" s="6"/>
      <c r="CN2" s="6"/>
      <c r="CO2" s="6"/>
      <c r="CP2" s="6"/>
      <c r="CQ2" s="7" t="s">
        <v>6</v>
      </c>
      <c r="CR2" s="7"/>
      <c r="CS2" s="14" t="s">
        <v>7</v>
      </c>
      <c r="CT2" s="14"/>
      <c r="CU2" s="14"/>
      <c r="CV2" s="14"/>
      <c r="CW2" s="3" t="s">
        <v>5</v>
      </c>
      <c r="CX2" s="4"/>
      <c r="CY2" s="4"/>
      <c r="CZ2" s="4"/>
      <c r="DA2" s="4"/>
      <c r="DB2" s="4"/>
      <c r="DC2" s="4"/>
      <c r="DD2" s="4"/>
      <c r="DE2" s="2"/>
      <c r="DF2" s="2"/>
      <c r="DG2" s="2"/>
      <c r="DH2" s="2"/>
      <c r="DI2" s="2"/>
      <c r="DJ2" s="2"/>
      <c r="DK2" s="6"/>
      <c r="DL2" s="6"/>
      <c r="DM2" s="6"/>
      <c r="DN2" s="6"/>
      <c r="DO2" s="6"/>
      <c r="DP2" s="11" t="s">
        <v>6</v>
      </c>
      <c r="DQ2" s="11"/>
      <c r="DR2" s="12" t="s">
        <v>7</v>
      </c>
      <c r="DS2" s="12"/>
      <c r="DT2" s="12"/>
      <c r="DU2" s="12"/>
      <c r="DV2" s="3" t="s">
        <v>5</v>
      </c>
      <c r="DW2" s="4"/>
      <c r="DX2" s="4"/>
      <c r="DY2" s="4"/>
      <c r="DZ2" s="4"/>
      <c r="EA2" s="4"/>
      <c r="EB2" s="4"/>
      <c r="EC2" s="4"/>
      <c r="ED2" s="2"/>
      <c r="EE2" s="2"/>
      <c r="EF2" s="2"/>
      <c r="EG2" s="2"/>
      <c r="EH2" s="2"/>
      <c r="EI2" s="2"/>
      <c r="EJ2" s="6"/>
      <c r="EK2" s="6"/>
      <c r="EL2" s="6"/>
      <c r="EM2" s="6"/>
      <c r="EN2" s="6"/>
      <c r="EO2" s="7" t="s">
        <v>6</v>
      </c>
      <c r="EP2" s="7"/>
      <c r="EQ2" s="14" t="s">
        <v>7</v>
      </c>
      <c r="ER2" s="14"/>
      <c r="ES2" s="14"/>
      <c r="ET2" s="14"/>
      <c r="EU2" s="16" t="s">
        <v>5</v>
      </c>
      <c r="EV2" s="4"/>
      <c r="EW2" s="4"/>
      <c r="EX2" s="4"/>
      <c r="EY2" s="4"/>
      <c r="EZ2" s="4"/>
      <c r="FA2" s="4"/>
      <c r="FB2" s="4"/>
      <c r="FC2" s="2"/>
      <c r="FD2" s="2"/>
      <c r="FE2" s="2"/>
      <c r="FF2" s="2"/>
      <c r="FG2" s="2"/>
      <c r="FH2" s="2"/>
      <c r="FI2" s="6"/>
      <c r="FJ2" s="6"/>
      <c r="FK2" s="6"/>
      <c r="FL2" s="6"/>
      <c r="FM2" s="6"/>
      <c r="FN2" s="7" t="s">
        <v>6</v>
      </c>
      <c r="FO2" s="7"/>
      <c r="FP2" s="14" t="s">
        <v>7</v>
      </c>
      <c r="FQ2" s="14"/>
      <c r="FR2" s="14"/>
      <c r="FS2" s="14"/>
      <c r="FT2" s="3" t="s">
        <v>5</v>
      </c>
      <c r="FU2" s="4"/>
      <c r="FV2" s="4"/>
      <c r="FW2" s="4"/>
      <c r="FX2" s="4"/>
      <c r="FY2" s="4"/>
      <c r="FZ2" s="4"/>
      <c r="GA2" s="4"/>
      <c r="GB2" s="2"/>
      <c r="GC2" s="2"/>
      <c r="GD2" s="2"/>
      <c r="GE2" s="2"/>
      <c r="GF2" s="2"/>
      <c r="GG2" s="2"/>
      <c r="GH2" s="2"/>
      <c r="GI2" s="2"/>
      <c r="GJ2" s="6"/>
      <c r="GK2" s="6"/>
      <c r="GL2" s="6"/>
      <c r="GM2" s="6"/>
      <c r="GN2" s="6"/>
      <c r="GO2" s="6"/>
      <c r="GP2" s="7" t="s">
        <v>6</v>
      </c>
      <c r="GQ2" s="7"/>
      <c r="GR2" s="14" t="s">
        <v>7</v>
      </c>
      <c r="GS2" s="14"/>
      <c r="GT2" s="14"/>
      <c r="GU2" s="14"/>
      <c r="GV2" s="16" t="s">
        <v>5</v>
      </c>
      <c r="GW2" s="4"/>
      <c r="GX2" s="4"/>
      <c r="GY2" s="4"/>
      <c r="GZ2" s="4"/>
      <c r="HA2" s="4"/>
      <c r="HB2" s="4"/>
      <c r="HC2" s="4"/>
      <c r="HD2" s="2"/>
      <c r="HE2" s="2"/>
      <c r="HF2" s="2"/>
      <c r="HG2" s="2"/>
      <c r="HH2" s="2"/>
      <c r="HI2" s="2"/>
      <c r="HJ2" s="2"/>
      <c r="HK2" s="2"/>
      <c r="HL2" s="6"/>
      <c r="HM2" s="6"/>
      <c r="HN2" s="6"/>
      <c r="HO2" s="6"/>
      <c r="HP2" s="6"/>
      <c r="HQ2" s="6"/>
      <c r="HR2" s="7" t="s">
        <v>6</v>
      </c>
      <c r="HS2" s="7"/>
      <c r="HT2" s="14" t="s">
        <v>7</v>
      </c>
      <c r="HU2" s="14"/>
      <c r="HV2" s="14"/>
      <c r="HW2" s="14"/>
      <c r="HX2" s="10"/>
    </row>
    <row r="3" s="20" customFormat="true" ht="47.25" hidden="false" customHeight="true" outlineLevel="0" collapsed="false">
      <c r="A3" s="17" t="s">
        <v>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 t="s">
        <v>9</v>
      </c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 t="s">
        <v>10</v>
      </c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 t="s">
        <v>11</v>
      </c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 t="s">
        <v>12</v>
      </c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 t="s">
        <v>13</v>
      </c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 t="s">
        <v>14</v>
      </c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 t="s">
        <v>15</v>
      </c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 t="s">
        <v>16</v>
      </c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8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s="23" customFormat="true" ht="18" hidden="false" customHeight="true" outlineLevel="0" collapsed="false">
      <c r="A4" s="21" t="s">
        <v>1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2" t="str">
        <f aca="false">A4</f>
        <v>中華民國　100　年</v>
      </c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 t="str">
        <f aca="false">A4</f>
        <v>中華民國　100　年</v>
      </c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 t="str">
        <f aca="false">A4</f>
        <v>中華民國　100　年</v>
      </c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 t="str">
        <f aca="false">A4</f>
        <v>中華民國　100　年</v>
      </c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 t="str">
        <f aca="false">A4</f>
        <v>中華民國　100　年</v>
      </c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 t="str">
        <f aca="false">A4</f>
        <v>中華民國　100　年</v>
      </c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 t="str">
        <f aca="false">A4</f>
        <v>中華民國　100　年</v>
      </c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 t="str">
        <f aca="false">A4</f>
        <v>中華民國　100　年</v>
      </c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10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34" customFormat="true" ht="17.25" hidden="false" customHeight="true" outlineLevel="0" collapsed="false">
      <c r="A5" s="14"/>
      <c r="B5" s="24" t="s">
        <v>18</v>
      </c>
      <c r="C5" s="24"/>
      <c r="D5" s="24"/>
      <c r="E5" s="25" t="s">
        <v>19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 t="s">
        <v>20</v>
      </c>
      <c r="U5" s="25"/>
      <c r="V5" s="25"/>
      <c r="W5" s="26" t="s">
        <v>21</v>
      </c>
      <c r="X5" s="26"/>
      <c r="Y5" s="26"/>
      <c r="Z5" s="14"/>
      <c r="AA5" s="25" t="s">
        <v>22</v>
      </c>
      <c r="AB5" s="25"/>
      <c r="AC5" s="25"/>
      <c r="AD5" s="25"/>
      <c r="AE5" s="25"/>
      <c r="AF5" s="25"/>
      <c r="AG5" s="25"/>
      <c r="AH5" s="25"/>
      <c r="AI5" s="25"/>
      <c r="AJ5" s="25" t="s">
        <v>23</v>
      </c>
      <c r="AK5" s="25"/>
      <c r="AL5" s="25"/>
      <c r="AM5" s="25"/>
      <c r="AN5" s="25"/>
      <c r="AO5" s="25"/>
      <c r="AP5" s="25"/>
      <c r="AQ5" s="25"/>
      <c r="AR5" s="25"/>
      <c r="AS5" s="25" t="s">
        <v>24</v>
      </c>
      <c r="AT5" s="25"/>
      <c r="AU5" s="25"/>
      <c r="AV5" s="26" t="s">
        <v>25</v>
      </c>
      <c r="AW5" s="26"/>
      <c r="AX5" s="26"/>
      <c r="AY5" s="14"/>
      <c r="AZ5" s="27" t="s">
        <v>25</v>
      </c>
      <c r="BA5" s="27"/>
      <c r="BB5" s="27"/>
      <c r="BC5" s="27"/>
      <c r="BD5" s="27"/>
      <c r="BE5" s="27"/>
      <c r="BF5" s="25" t="s">
        <v>26</v>
      </c>
      <c r="BG5" s="25"/>
      <c r="BH5" s="25"/>
      <c r="BI5" s="25" t="s">
        <v>27</v>
      </c>
      <c r="BJ5" s="25"/>
      <c r="BK5" s="25"/>
      <c r="BL5" s="25" t="s">
        <v>28</v>
      </c>
      <c r="BM5" s="25"/>
      <c r="BN5" s="25"/>
      <c r="BO5" s="26" t="s">
        <v>29</v>
      </c>
      <c r="BP5" s="26"/>
      <c r="BQ5" s="26"/>
      <c r="BR5" s="26"/>
      <c r="BS5" s="26"/>
      <c r="BT5" s="26"/>
      <c r="BU5" s="26"/>
      <c r="BV5" s="26"/>
      <c r="BW5" s="26"/>
      <c r="BX5" s="14"/>
      <c r="BY5" s="28" t="s">
        <v>29</v>
      </c>
      <c r="BZ5" s="28"/>
      <c r="CA5" s="28"/>
      <c r="CB5" s="28"/>
      <c r="CC5" s="28"/>
      <c r="CD5" s="28"/>
      <c r="CE5" s="25" t="s">
        <v>30</v>
      </c>
      <c r="CF5" s="25"/>
      <c r="CG5" s="25"/>
      <c r="CH5" s="28" t="s">
        <v>31</v>
      </c>
      <c r="CI5" s="28"/>
      <c r="CJ5" s="28"/>
      <c r="CK5" s="28"/>
      <c r="CL5" s="28"/>
      <c r="CM5" s="28"/>
      <c r="CN5" s="28"/>
      <c r="CO5" s="28"/>
      <c r="CP5" s="28"/>
      <c r="CQ5" s="25" t="s">
        <v>32</v>
      </c>
      <c r="CR5" s="25"/>
      <c r="CS5" s="25"/>
      <c r="CT5" s="26" t="s">
        <v>33</v>
      </c>
      <c r="CU5" s="26"/>
      <c r="CV5" s="26"/>
      <c r="CW5" s="14"/>
      <c r="CX5" s="25" t="s">
        <v>34</v>
      </c>
      <c r="CY5" s="25"/>
      <c r="CZ5" s="25"/>
      <c r="DA5" s="25" t="s">
        <v>35</v>
      </c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6" t="s">
        <v>36</v>
      </c>
      <c r="DT5" s="26"/>
      <c r="DU5" s="26"/>
      <c r="DV5" s="14"/>
      <c r="DW5" s="25" t="s">
        <v>37</v>
      </c>
      <c r="DX5" s="25"/>
      <c r="DY5" s="25"/>
      <c r="DZ5" s="25" t="s">
        <v>38</v>
      </c>
      <c r="EA5" s="25"/>
      <c r="EB5" s="25"/>
      <c r="EC5" s="25" t="s">
        <v>39</v>
      </c>
      <c r="ED5" s="25"/>
      <c r="EE5" s="25"/>
      <c r="EF5" s="25" t="s">
        <v>40</v>
      </c>
      <c r="EG5" s="25"/>
      <c r="EH5" s="25"/>
      <c r="EI5" s="29" t="s">
        <v>41</v>
      </c>
      <c r="EJ5" s="29"/>
      <c r="EK5" s="29"/>
      <c r="EL5" s="29"/>
      <c r="EM5" s="29"/>
      <c r="EN5" s="29"/>
      <c r="EO5" s="29"/>
      <c r="EP5" s="29"/>
      <c r="EQ5" s="29"/>
      <c r="ER5" s="26" t="s">
        <v>42</v>
      </c>
      <c r="ES5" s="26"/>
      <c r="ET5" s="26"/>
      <c r="EU5" s="14"/>
      <c r="EV5" s="25" t="s">
        <v>43</v>
      </c>
      <c r="EW5" s="25"/>
      <c r="EX5" s="25"/>
      <c r="EY5" s="25" t="s">
        <v>44</v>
      </c>
      <c r="EZ5" s="25"/>
      <c r="FA5" s="25"/>
      <c r="FB5" s="25" t="s">
        <v>45</v>
      </c>
      <c r="FC5" s="25"/>
      <c r="FD5" s="25"/>
      <c r="FE5" s="25" t="s">
        <v>46</v>
      </c>
      <c r="FF5" s="25"/>
      <c r="FG5" s="25"/>
      <c r="FH5" s="25" t="s">
        <v>47</v>
      </c>
      <c r="FI5" s="25"/>
      <c r="FJ5" s="25"/>
      <c r="FK5" s="25" t="s">
        <v>48</v>
      </c>
      <c r="FL5" s="25"/>
      <c r="FM5" s="25"/>
      <c r="FN5" s="25" t="s">
        <v>49</v>
      </c>
      <c r="FO5" s="25"/>
      <c r="FP5" s="25"/>
      <c r="FQ5" s="26" t="s">
        <v>50</v>
      </c>
      <c r="FR5" s="26"/>
      <c r="FS5" s="26"/>
      <c r="FT5" s="14"/>
      <c r="FU5" s="25" t="s">
        <v>51</v>
      </c>
      <c r="FV5" s="25"/>
      <c r="FW5" s="25"/>
      <c r="FX5" s="25" t="s">
        <v>52</v>
      </c>
      <c r="FY5" s="25"/>
      <c r="FZ5" s="25"/>
      <c r="GA5" s="25" t="s">
        <v>53</v>
      </c>
      <c r="GB5" s="25"/>
      <c r="GC5" s="25"/>
      <c r="GD5" s="25" t="s">
        <v>54</v>
      </c>
      <c r="GE5" s="25"/>
      <c r="GF5" s="25"/>
      <c r="GG5" s="25" t="s">
        <v>55</v>
      </c>
      <c r="GH5" s="25"/>
      <c r="GI5" s="25"/>
      <c r="GJ5" s="25" t="s">
        <v>56</v>
      </c>
      <c r="GK5" s="25"/>
      <c r="GL5" s="25"/>
      <c r="GM5" s="25" t="s">
        <v>57</v>
      </c>
      <c r="GN5" s="25"/>
      <c r="GO5" s="25"/>
      <c r="GP5" s="25" t="s">
        <v>58</v>
      </c>
      <c r="GQ5" s="25"/>
      <c r="GR5" s="25"/>
      <c r="GS5" s="26" t="s">
        <v>59</v>
      </c>
      <c r="GT5" s="26"/>
      <c r="GU5" s="26"/>
      <c r="GV5" s="14"/>
      <c r="GW5" s="30" t="s">
        <v>60</v>
      </c>
      <c r="GX5" s="30"/>
      <c r="GY5" s="30"/>
      <c r="GZ5" s="25" t="s">
        <v>61</v>
      </c>
      <c r="HA5" s="25"/>
      <c r="HB5" s="25"/>
      <c r="HC5" s="25" t="s">
        <v>62</v>
      </c>
      <c r="HD5" s="25"/>
      <c r="HE5" s="25"/>
      <c r="HF5" s="25" t="s">
        <v>63</v>
      </c>
      <c r="HG5" s="25"/>
      <c r="HH5" s="25"/>
      <c r="HI5" s="25" t="s">
        <v>64</v>
      </c>
      <c r="HJ5" s="25"/>
      <c r="HK5" s="25"/>
      <c r="HL5" s="25" t="s">
        <v>65</v>
      </c>
      <c r="HM5" s="25"/>
      <c r="HN5" s="25"/>
      <c r="HO5" s="31" t="s">
        <v>66</v>
      </c>
      <c r="HP5" s="31"/>
      <c r="HQ5" s="31"/>
      <c r="HR5" s="25" t="s">
        <v>67</v>
      </c>
      <c r="HS5" s="25"/>
      <c r="HT5" s="25"/>
      <c r="HU5" s="26" t="s">
        <v>68</v>
      </c>
      <c r="HV5" s="26"/>
      <c r="HW5" s="26"/>
      <c r="HX5" s="32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  <c r="IV5" s="33"/>
    </row>
    <row r="6" s="37" customFormat="true" ht="17.25" hidden="false" customHeight="true" outlineLevel="0" collapsed="false">
      <c r="A6" s="14"/>
      <c r="B6" s="24"/>
      <c r="C6" s="24"/>
      <c r="D6" s="24"/>
      <c r="E6" s="35" t="s">
        <v>69</v>
      </c>
      <c r="F6" s="35"/>
      <c r="G6" s="35"/>
      <c r="H6" s="35" t="s">
        <v>70</v>
      </c>
      <c r="I6" s="35"/>
      <c r="J6" s="35"/>
      <c r="K6" s="35" t="s">
        <v>71</v>
      </c>
      <c r="L6" s="35"/>
      <c r="M6" s="35"/>
      <c r="N6" s="35" t="s">
        <v>72</v>
      </c>
      <c r="O6" s="35"/>
      <c r="P6" s="35"/>
      <c r="Q6" s="35" t="s">
        <v>73</v>
      </c>
      <c r="R6" s="35"/>
      <c r="S6" s="35"/>
      <c r="T6" s="25"/>
      <c r="U6" s="25"/>
      <c r="V6" s="25"/>
      <c r="W6" s="26"/>
      <c r="X6" s="26"/>
      <c r="Y6" s="26"/>
      <c r="Z6" s="14"/>
      <c r="AA6" s="35" t="s">
        <v>69</v>
      </c>
      <c r="AB6" s="35"/>
      <c r="AC6" s="35"/>
      <c r="AD6" s="35" t="s">
        <v>74</v>
      </c>
      <c r="AE6" s="35"/>
      <c r="AF6" s="35"/>
      <c r="AG6" s="35" t="s">
        <v>75</v>
      </c>
      <c r="AH6" s="35"/>
      <c r="AI6" s="35"/>
      <c r="AJ6" s="35" t="s">
        <v>69</v>
      </c>
      <c r="AK6" s="35"/>
      <c r="AL6" s="35"/>
      <c r="AM6" s="35" t="s">
        <v>76</v>
      </c>
      <c r="AN6" s="35"/>
      <c r="AO6" s="35"/>
      <c r="AP6" s="35" t="s">
        <v>77</v>
      </c>
      <c r="AQ6" s="35"/>
      <c r="AR6" s="35"/>
      <c r="AS6" s="25"/>
      <c r="AT6" s="25"/>
      <c r="AU6" s="25"/>
      <c r="AV6" s="36" t="s">
        <v>69</v>
      </c>
      <c r="AW6" s="36"/>
      <c r="AX6" s="36"/>
      <c r="AY6" s="14"/>
      <c r="AZ6" s="35" t="s">
        <v>78</v>
      </c>
      <c r="BA6" s="35"/>
      <c r="BB6" s="35"/>
      <c r="BC6" s="35" t="s">
        <v>79</v>
      </c>
      <c r="BD6" s="35"/>
      <c r="BE6" s="35"/>
      <c r="BF6" s="25"/>
      <c r="BG6" s="25"/>
      <c r="BH6" s="25"/>
      <c r="BI6" s="25"/>
      <c r="BJ6" s="25"/>
      <c r="BK6" s="25"/>
      <c r="BL6" s="25"/>
      <c r="BM6" s="25"/>
      <c r="BN6" s="25"/>
      <c r="BO6" s="35" t="s">
        <v>69</v>
      </c>
      <c r="BP6" s="35"/>
      <c r="BQ6" s="35"/>
      <c r="BR6" s="35" t="s">
        <v>80</v>
      </c>
      <c r="BS6" s="35"/>
      <c r="BT6" s="35"/>
      <c r="BU6" s="36" t="s">
        <v>81</v>
      </c>
      <c r="BV6" s="36"/>
      <c r="BW6" s="36"/>
      <c r="BX6" s="14"/>
      <c r="BY6" s="35" t="s">
        <v>82</v>
      </c>
      <c r="BZ6" s="35"/>
      <c r="CA6" s="35"/>
      <c r="CB6" s="35" t="s">
        <v>83</v>
      </c>
      <c r="CC6" s="35"/>
      <c r="CD6" s="35"/>
      <c r="CE6" s="25"/>
      <c r="CF6" s="25"/>
      <c r="CG6" s="25"/>
      <c r="CH6" s="35" t="s">
        <v>69</v>
      </c>
      <c r="CI6" s="35"/>
      <c r="CJ6" s="35"/>
      <c r="CK6" s="35" t="s">
        <v>84</v>
      </c>
      <c r="CL6" s="35"/>
      <c r="CM6" s="35"/>
      <c r="CN6" s="35" t="s">
        <v>85</v>
      </c>
      <c r="CO6" s="35"/>
      <c r="CP6" s="35"/>
      <c r="CQ6" s="25"/>
      <c r="CR6" s="25"/>
      <c r="CS6" s="25"/>
      <c r="CT6" s="26"/>
      <c r="CU6" s="26"/>
      <c r="CV6" s="26"/>
      <c r="CW6" s="14"/>
      <c r="CX6" s="25"/>
      <c r="CY6" s="25"/>
      <c r="CZ6" s="25"/>
      <c r="DA6" s="35" t="s">
        <v>69</v>
      </c>
      <c r="DB6" s="35"/>
      <c r="DC6" s="35"/>
      <c r="DD6" s="35" t="s">
        <v>86</v>
      </c>
      <c r="DE6" s="35"/>
      <c r="DF6" s="35"/>
      <c r="DG6" s="35" t="s">
        <v>87</v>
      </c>
      <c r="DH6" s="35"/>
      <c r="DI6" s="35"/>
      <c r="DJ6" s="35" t="s">
        <v>88</v>
      </c>
      <c r="DK6" s="35"/>
      <c r="DL6" s="35"/>
      <c r="DM6" s="35" t="s">
        <v>89</v>
      </c>
      <c r="DN6" s="35"/>
      <c r="DO6" s="35"/>
      <c r="DP6" s="35" t="s">
        <v>68</v>
      </c>
      <c r="DQ6" s="35"/>
      <c r="DR6" s="35"/>
      <c r="DS6" s="26"/>
      <c r="DT6" s="26"/>
      <c r="DU6" s="26"/>
      <c r="DV6" s="14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35" t="s">
        <v>69</v>
      </c>
      <c r="EJ6" s="35"/>
      <c r="EK6" s="35"/>
      <c r="EL6" s="35" t="s">
        <v>90</v>
      </c>
      <c r="EM6" s="35"/>
      <c r="EN6" s="35"/>
      <c r="EO6" s="35" t="s">
        <v>91</v>
      </c>
      <c r="EP6" s="35"/>
      <c r="EQ6" s="35"/>
      <c r="ER6" s="26"/>
      <c r="ES6" s="26"/>
      <c r="ET6" s="26"/>
      <c r="EU6" s="14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6"/>
      <c r="FR6" s="26"/>
      <c r="FS6" s="26"/>
      <c r="FT6" s="14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6"/>
      <c r="GT6" s="26"/>
      <c r="GU6" s="26"/>
      <c r="GV6" s="14"/>
      <c r="GW6" s="30"/>
      <c r="GX6" s="30"/>
      <c r="GY6" s="30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31"/>
      <c r="HP6" s="31"/>
      <c r="HQ6" s="31"/>
      <c r="HR6" s="25"/>
      <c r="HS6" s="25"/>
      <c r="HT6" s="25"/>
      <c r="HU6" s="26"/>
      <c r="HV6" s="26"/>
      <c r="HW6" s="26"/>
      <c r="HX6" s="32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  <c r="IV6" s="33"/>
    </row>
    <row r="7" s="44" customFormat="true" ht="58.5" hidden="false" customHeight="true" outlineLevel="0" collapsed="false">
      <c r="A7" s="14"/>
      <c r="B7" s="38" t="s">
        <v>92</v>
      </c>
      <c r="C7" s="39" t="s">
        <v>93</v>
      </c>
      <c r="D7" s="40" t="s">
        <v>94</v>
      </c>
      <c r="E7" s="39" t="s">
        <v>92</v>
      </c>
      <c r="F7" s="39" t="s">
        <v>93</v>
      </c>
      <c r="G7" s="40" t="s">
        <v>94</v>
      </c>
      <c r="H7" s="39" t="s">
        <v>92</v>
      </c>
      <c r="I7" s="39" t="s">
        <v>93</v>
      </c>
      <c r="J7" s="40" t="s">
        <v>94</v>
      </c>
      <c r="K7" s="39" t="s">
        <v>92</v>
      </c>
      <c r="L7" s="39" t="s">
        <v>93</v>
      </c>
      <c r="M7" s="40" t="s">
        <v>94</v>
      </c>
      <c r="N7" s="39" t="s">
        <v>92</v>
      </c>
      <c r="O7" s="39" t="s">
        <v>93</v>
      </c>
      <c r="P7" s="40" t="s">
        <v>94</v>
      </c>
      <c r="Q7" s="39" t="s">
        <v>92</v>
      </c>
      <c r="R7" s="39" t="s">
        <v>93</v>
      </c>
      <c r="S7" s="40" t="s">
        <v>94</v>
      </c>
      <c r="T7" s="39" t="s">
        <v>92</v>
      </c>
      <c r="U7" s="39" t="s">
        <v>93</v>
      </c>
      <c r="V7" s="40" t="s">
        <v>94</v>
      </c>
      <c r="W7" s="39" t="s">
        <v>92</v>
      </c>
      <c r="X7" s="39" t="s">
        <v>93</v>
      </c>
      <c r="Y7" s="41" t="s">
        <v>94</v>
      </c>
      <c r="Z7" s="14"/>
      <c r="AA7" s="39" t="s">
        <v>92</v>
      </c>
      <c r="AB7" s="39" t="s">
        <v>93</v>
      </c>
      <c r="AC7" s="40" t="s">
        <v>94</v>
      </c>
      <c r="AD7" s="39" t="s">
        <v>92</v>
      </c>
      <c r="AE7" s="39" t="s">
        <v>93</v>
      </c>
      <c r="AF7" s="40" t="s">
        <v>94</v>
      </c>
      <c r="AG7" s="39" t="s">
        <v>92</v>
      </c>
      <c r="AH7" s="39" t="s">
        <v>93</v>
      </c>
      <c r="AI7" s="40" t="s">
        <v>94</v>
      </c>
      <c r="AJ7" s="39" t="s">
        <v>92</v>
      </c>
      <c r="AK7" s="39" t="s">
        <v>93</v>
      </c>
      <c r="AL7" s="40" t="s">
        <v>94</v>
      </c>
      <c r="AM7" s="39" t="s">
        <v>92</v>
      </c>
      <c r="AN7" s="39" t="s">
        <v>93</v>
      </c>
      <c r="AO7" s="40" t="s">
        <v>94</v>
      </c>
      <c r="AP7" s="39" t="s">
        <v>92</v>
      </c>
      <c r="AQ7" s="39" t="s">
        <v>93</v>
      </c>
      <c r="AR7" s="40" t="s">
        <v>94</v>
      </c>
      <c r="AS7" s="39" t="s">
        <v>92</v>
      </c>
      <c r="AT7" s="39" t="s">
        <v>93</v>
      </c>
      <c r="AU7" s="40" t="s">
        <v>94</v>
      </c>
      <c r="AV7" s="39" t="s">
        <v>92</v>
      </c>
      <c r="AW7" s="39" t="s">
        <v>93</v>
      </c>
      <c r="AX7" s="41" t="s">
        <v>94</v>
      </c>
      <c r="AY7" s="14"/>
      <c r="AZ7" s="39" t="s">
        <v>92</v>
      </c>
      <c r="BA7" s="39" t="s">
        <v>93</v>
      </c>
      <c r="BB7" s="40" t="s">
        <v>94</v>
      </c>
      <c r="BC7" s="39" t="s">
        <v>92</v>
      </c>
      <c r="BD7" s="39" t="s">
        <v>93</v>
      </c>
      <c r="BE7" s="40" t="s">
        <v>94</v>
      </c>
      <c r="BF7" s="39" t="s">
        <v>92</v>
      </c>
      <c r="BG7" s="39" t="s">
        <v>93</v>
      </c>
      <c r="BH7" s="40" t="s">
        <v>94</v>
      </c>
      <c r="BI7" s="39" t="s">
        <v>92</v>
      </c>
      <c r="BJ7" s="39" t="s">
        <v>93</v>
      </c>
      <c r="BK7" s="40" t="s">
        <v>94</v>
      </c>
      <c r="BL7" s="39" t="s">
        <v>92</v>
      </c>
      <c r="BM7" s="39" t="s">
        <v>93</v>
      </c>
      <c r="BN7" s="40" t="s">
        <v>94</v>
      </c>
      <c r="BO7" s="39" t="s">
        <v>92</v>
      </c>
      <c r="BP7" s="39" t="s">
        <v>93</v>
      </c>
      <c r="BQ7" s="40" t="s">
        <v>94</v>
      </c>
      <c r="BR7" s="39" t="s">
        <v>92</v>
      </c>
      <c r="BS7" s="39" t="s">
        <v>93</v>
      </c>
      <c r="BT7" s="40" t="s">
        <v>94</v>
      </c>
      <c r="BU7" s="39" t="s">
        <v>92</v>
      </c>
      <c r="BV7" s="39" t="s">
        <v>93</v>
      </c>
      <c r="BW7" s="41" t="s">
        <v>94</v>
      </c>
      <c r="BX7" s="14"/>
      <c r="BY7" s="39" t="s">
        <v>92</v>
      </c>
      <c r="BZ7" s="39" t="s">
        <v>93</v>
      </c>
      <c r="CA7" s="40" t="s">
        <v>94</v>
      </c>
      <c r="CB7" s="39" t="s">
        <v>92</v>
      </c>
      <c r="CC7" s="39" t="s">
        <v>93</v>
      </c>
      <c r="CD7" s="40" t="s">
        <v>94</v>
      </c>
      <c r="CE7" s="39" t="s">
        <v>92</v>
      </c>
      <c r="CF7" s="39" t="s">
        <v>93</v>
      </c>
      <c r="CG7" s="40" t="s">
        <v>94</v>
      </c>
      <c r="CH7" s="39" t="s">
        <v>92</v>
      </c>
      <c r="CI7" s="39" t="s">
        <v>93</v>
      </c>
      <c r="CJ7" s="40" t="s">
        <v>94</v>
      </c>
      <c r="CK7" s="39" t="s">
        <v>92</v>
      </c>
      <c r="CL7" s="39" t="s">
        <v>93</v>
      </c>
      <c r="CM7" s="40" t="s">
        <v>94</v>
      </c>
      <c r="CN7" s="39" t="s">
        <v>92</v>
      </c>
      <c r="CO7" s="39" t="s">
        <v>93</v>
      </c>
      <c r="CP7" s="40" t="s">
        <v>94</v>
      </c>
      <c r="CQ7" s="39" t="s">
        <v>92</v>
      </c>
      <c r="CR7" s="39" t="s">
        <v>93</v>
      </c>
      <c r="CS7" s="40" t="s">
        <v>94</v>
      </c>
      <c r="CT7" s="39" t="s">
        <v>92</v>
      </c>
      <c r="CU7" s="39" t="s">
        <v>93</v>
      </c>
      <c r="CV7" s="41" t="s">
        <v>94</v>
      </c>
      <c r="CW7" s="14"/>
      <c r="CX7" s="39" t="s">
        <v>92</v>
      </c>
      <c r="CY7" s="39" t="s">
        <v>93</v>
      </c>
      <c r="CZ7" s="40" t="s">
        <v>94</v>
      </c>
      <c r="DA7" s="39" t="s">
        <v>92</v>
      </c>
      <c r="DB7" s="39" t="s">
        <v>93</v>
      </c>
      <c r="DC7" s="40" t="s">
        <v>94</v>
      </c>
      <c r="DD7" s="39" t="s">
        <v>92</v>
      </c>
      <c r="DE7" s="39" t="s">
        <v>93</v>
      </c>
      <c r="DF7" s="40" t="s">
        <v>94</v>
      </c>
      <c r="DG7" s="39" t="s">
        <v>92</v>
      </c>
      <c r="DH7" s="39" t="s">
        <v>93</v>
      </c>
      <c r="DI7" s="40" t="s">
        <v>94</v>
      </c>
      <c r="DJ7" s="39" t="s">
        <v>92</v>
      </c>
      <c r="DK7" s="39" t="s">
        <v>93</v>
      </c>
      <c r="DL7" s="40" t="s">
        <v>94</v>
      </c>
      <c r="DM7" s="39" t="s">
        <v>92</v>
      </c>
      <c r="DN7" s="39" t="s">
        <v>93</v>
      </c>
      <c r="DO7" s="40" t="s">
        <v>94</v>
      </c>
      <c r="DP7" s="39" t="s">
        <v>92</v>
      </c>
      <c r="DQ7" s="39" t="s">
        <v>93</v>
      </c>
      <c r="DR7" s="40" t="s">
        <v>94</v>
      </c>
      <c r="DS7" s="39" t="s">
        <v>92</v>
      </c>
      <c r="DT7" s="39" t="s">
        <v>93</v>
      </c>
      <c r="DU7" s="41" t="s">
        <v>94</v>
      </c>
      <c r="DV7" s="14"/>
      <c r="DW7" s="39" t="s">
        <v>92</v>
      </c>
      <c r="DX7" s="39" t="s">
        <v>93</v>
      </c>
      <c r="DY7" s="40" t="s">
        <v>94</v>
      </c>
      <c r="DZ7" s="39" t="s">
        <v>92</v>
      </c>
      <c r="EA7" s="39" t="s">
        <v>93</v>
      </c>
      <c r="EB7" s="40" t="s">
        <v>94</v>
      </c>
      <c r="EC7" s="39" t="s">
        <v>92</v>
      </c>
      <c r="ED7" s="39" t="s">
        <v>93</v>
      </c>
      <c r="EE7" s="40" t="s">
        <v>94</v>
      </c>
      <c r="EF7" s="39" t="s">
        <v>92</v>
      </c>
      <c r="EG7" s="39" t="s">
        <v>93</v>
      </c>
      <c r="EH7" s="40" t="s">
        <v>94</v>
      </c>
      <c r="EI7" s="39" t="s">
        <v>92</v>
      </c>
      <c r="EJ7" s="39" t="s">
        <v>93</v>
      </c>
      <c r="EK7" s="40" t="s">
        <v>94</v>
      </c>
      <c r="EL7" s="39" t="s">
        <v>92</v>
      </c>
      <c r="EM7" s="39" t="s">
        <v>93</v>
      </c>
      <c r="EN7" s="40" t="s">
        <v>94</v>
      </c>
      <c r="EO7" s="39" t="s">
        <v>92</v>
      </c>
      <c r="EP7" s="39" t="s">
        <v>93</v>
      </c>
      <c r="EQ7" s="40" t="s">
        <v>94</v>
      </c>
      <c r="ER7" s="39" t="s">
        <v>92</v>
      </c>
      <c r="ES7" s="39" t="s">
        <v>93</v>
      </c>
      <c r="ET7" s="41" t="s">
        <v>94</v>
      </c>
      <c r="EU7" s="14"/>
      <c r="EV7" s="39" t="s">
        <v>92</v>
      </c>
      <c r="EW7" s="39" t="s">
        <v>93</v>
      </c>
      <c r="EX7" s="40" t="s">
        <v>94</v>
      </c>
      <c r="EY7" s="39" t="s">
        <v>92</v>
      </c>
      <c r="EZ7" s="39" t="s">
        <v>93</v>
      </c>
      <c r="FA7" s="40" t="s">
        <v>94</v>
      </c>
      <c r="FB7" s="39" t="s">
        <v>92</v>
      </c>
      <c r="FC7" s="39" t="s">
        <v>93</v>
      </c>
      <c r="FD7" s="40" t="s">
        <v>94</v>
      </c>
      <c r="FE7" s="39" t="s">
        <v>92</v>
      </c>
      <c r="FF7" s="39" t="s">
        <v>93</v>
      </c>
      <c r="FG7" s="40" t="s">
        <v>94</v>
      </c>
      <c r="FH7" s="39" t="s">
        <v>92</v>
      </c>
      <c r="FI7" s="39" t="s">
        <v>93</v>
      </c>
      <c r="FJ7" s="40" t="s">
        <v>94</v>
      </c>
      <c r="FK7" s="39" t="s">
        <v>92</v>
      </c>
      <c r="FL7" s="39" t="s">
        <v>93</v>
      </c>
      <c r="FM7" s="40" t="s">
        <v>94</v>
      </c>
      <c r="FN7" s="39" t="s">
        <v>92</v>
      </c>
      <c r="FO7" s="39" t="s">
        <v>93</v>
      </c>
      <c r="FP7" s="40" t="s">
        <v>94</v>
      </c>
      <c r="FQ7" s="39" t="s">
        <v>92</v>
      </c>
      <c r="FR7" s="39" t="s">
        <v>93</v>
      </c>
      <c r="FS7" s="41" t="s">
        <v>94</v>
      </c>
      <c r="FT7" s="14"/>
      <c r="FU7" s="39" t="s">
        <v>92</v>
      </c>
      <c r="FV7" s="39" t="s">
        <v>93</v>
      </c>
      <c r="FW7" s="40" t="s">
        <v>94</v>
      </c>
      <c r="FX7" s="39" t="s">
        <v>92</v>
      </c>
      <c r="FY7" s="39" t="s">
        <v>93</v>
      </c>
      <c r="FZ7" s="40" t="s">
        <v>94</v>
      </c>
      <c r="GA7" s="39" t="s">
        <v>92</v>
      </c>
      <c r="GB7" s="39" t="s">
        <v>93</v>
      </c>
      <c r="GC7" s="40" t="s">
        <v>94</v>
      </c>
      <c r="GD7" s="39" t="s">
        <v>92</v>
      </c>
      <c r="GE7" s="39" t="s">
        <v>93</v>
      </c>
      <c r="GF7" s="40" t="s">
        <v>94</v>
      </c>
      <c r="GG7" s="39" t="s">
        <v>92</v>
      </c>
      <c r="GH7" s="39" t="s">
        <v>93</v>
      </c>
      <c r="GI7" s="40" t="s">
        <v>94</v>
      </c>
      <c r="GJ7" s="39" t="s">
        <v>92</v>
      </c>
      <c r="GK7" s="39" t="s">
        <v>93</v>
      </c>
      <c r="GL7" s="40" t="s">
        <v>94</v>
      </c>
      <c r="GM7" s="39" t="s">
        <v>92</v>
      </c>
      <c r="GN7" s="39" t="s">
        <v>93</v>
      </c>
      <c r="GO7" s="40" t="s">
        <v>94</v>
      </c>
      <c r="GP7" s="39" t="s">
        <v>92</v>
      </c>
      <c r="GQ7" s="39" t="s">
        <v>93</v>
      </c>
      <c r="GR7" s="40" t="s">
        <v>94</v>
      </c>
      <c r="GS7" s="39" t="s">
        <v>92</v>
      </c>
      <c r="GT7" s="39" t="s">
        <v>93</v>
      </c>
      <c r="GU7" s="41" t="s">
        <v>94</v>
      </c>
      <c r="GV7" s="14"/>
      <c r="GW7" s="42" t="s">
        <v>92</v>
      </c>
      <c r="GX7" s="39" t="s">
        <v>93</v>
      </c>
      <c r="GY7" s="40" t="s">
        <v>94</v>
      </c>
      <c r="GZ7" s="39" t="s">
        <v>92</v>
      </c>
      <c r="HA7" s="39" t="s">
        <v>93</v>
      </c>
      <c r="HB7" s="40" t="s">
        <v>94</v>
      </c>
      <c r="HC7" s="39" t="s">
        <v>92</v>
      </c>
      <c r="HD7" s="39" t="s">
        <v>93</v>
      </c>
      <c r="HE7" s="40" t="s">
        <v>94</v>
      </c>
      <c r="HF7" s="39" t="s">
        <v>92</v>
      </c>
      <c r="HG7" s="39" t="s">
        <v>93</v>
      </c>
      <c r="HH7" s="40" t="s">
        <v>94</v>
      </c>
      <c r="HI7" s="39" t="s">
        <v>92</v>
      </c>
      <c r="HJ7" s="39" t="s">
        <v>93</v>
      </c>
      <c r="HK7" s="40" t="s">
        <v>94</v>
      </c>
      <c r="HL7" s="39" t="s">
        <v>92</v>
      </c>
      <c r="HM7" s="39" t="s">
        <v>93</v>
      </c>
      <c r="HN7" s="40" t="s">
        <v>94</v>
      </c>
      <c r="HO7" s="39" t="s">
        <v>92</v>
      </c>
      <c r="HP7" s="39" t="s">
        <v>93</v>
      </c>
      <c r="HQ7" s="40" t="s">
        <v>94</v>
      </c>
      <c r="HR7" s="39" t="s">
        <v>92</v>
      </c>
      <c r="HS7" s="39" t="s">
        <v>93</v>
      </c>
      <c r="HT7" s="40" t="s">
        <v>94</v>
      </c>
      <c r="HU7" s="39" t="s">
        <v>92</v>
      </c>
      <c r="HV7" s="39" t="s">
        <v>93</v>
      </c>
      <c r="HW7" s="41" t="s">
        <v>94</v>
      </c>
      <c r="HX7" s="43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44" customFormat="true" ht="25.5" hidden="false" customHeight="true" outlineLevel="0" collapsed="false">
      <c r="A8" s="45" t="s">
        <v>18</v>
      </c>
      <c r="B8" s="46" t="n">
        <f aca="false">'10003'!C3</f>
        <v>66496</v>
      </c>
      <c r="C8" s="47" t="n">
        <f aca="false">'10003'!C4</f>
        <v>53357</v>
      </c>
      <c r="D8" s="47" t="n">
        <f aca="false">'10003'!C5</f>
        <v>51187</v>
      </c>
      <c r="E8" s="47" t="n">
        <f aca="false">'10003'!D3</f>
        <v>19136</v>
      </c>
      <c r="F8" s="47" t="n">
        <f aca="false">'10003'!D4</f>
        <v>12925</v>
      </c>
      <c r="G8" s="47" t="n">
        <f aca="false">'10003'!D5</f>
        <v>5895</v>
      </c>
      <c r="H8" s="47" t="n">
        <f aca="false">'10003'!E3</f>
        <v>22</v>
      </c>
      <c r="I8" s="47" t="n">
        <f aca="false">'10003'!E4</f>
        <v>18</v>
      </c>
      <c r="J8" s="47" t="n">
        <f aca="false">'10003'!E5</f>
        <v>30</v>
      </c>
      <c r="K8" s="47" t="n">
        <f aca="false">'10003'!F3</f>
        <v>10783</v>
      </c>
      <c r="L8" s="47" t="n">
        <f aca="false">'10003'!F4</f>
        <v>6114</v>
      </c>
      <c r="M8" s="47" t="n">
        <f aca="false">'10003'!F5</f>
        <v>4776</v>
      </c>
      <c r="N8" s="47" t="n">
        <f aca="false">'10003'!G3</f>
        <v>1360</v>
      </c>
      <c r="O8" s="47" t="n">
        <f aca="false">'10003'!G4</f>
        <v>1126</v>
      </c>
      <c r="P8" s="47" t="n">
        <f aca="false">'10003'!G5</f>
        <v>200</v>
      </c>
      <c r="Q8" s="47" t="n">
        <f aca="false">'10003'!H3</f>
        <v>6971</v>
      </c>
      <c r="R8" s="47" t="n">
        <f aca="false">'10003'!H4</f>
        <v>5667</v>
      </c>
      <c r="S8" s="47" t="n">
        <f aca="false">'10003'!H5</f>
        <v>889</v>
      </c>
      <c r="T8" s="47" t="n">
        <f aca="false">'10003'!I3</f>
        <v>219</v>
      </c>
      <c r="U8" s="47" t="n">
        <f aca="false">'10003'!I4</f>
        <v>177</v>
      </c>
      <c r="V8" s="47" t="n">
        <f aca="false">'10003'!I5</f>
        <v>140</v>
      </c>
      <c r="W8" s="47" t="n">
        <f aca="false">'10003'!J3</f>
        <v>1941</v>
      </c>
      <c r="X8" s="47" t="n">
        <f aca="false">'10003'!J4</f>
        <v>2020</v>
      </c>
      <c r="Y8" s="48" t="n">
        <f aca="false">'10003'!J5</f>
        <v>4819</v>
      </c>
      <c r="Z8" s="45" t="s">
        <v>18</v>
      </c>
      <c r="AA8" s="47" t="n">
        <f aca="false">'10003'!K3</f>
        <v>2992</v>
      </c>
      <c r="AB8" s="47" t="n">
        <f aca="false">'10003'!K4</f>
        <v>2717</v>
      </c>
      <c r="AC8" s="47" t="n">
        <f aca="false">'10003'!K5</f>
        <v>3852</v>
      </c>
      <c r="AD8" s="47" t="n">
        <f aca="false">'10003'!L3</f>
        <v>0</v>
      </c>
      <c r="AE8" s="47" t="n">
        <f aca="false">'10003'!L4</f>
        <v>0</v>
      </c>
      <c r="AF8" s="47" t="n">
        <f aca="false">'10003'!L5</f>
        <v>0</v>
      </c>
      <c r="AG8" s="47" t="n">
        <f aca="false">'10003'!M3</f>
        <v>2992</v>
      </c>
      <c r="AH8" s="47" t="n">
        <f aca="false">'10003'!M4</f>
        <v>2717</v>
      </c>
      <c r="AI8" s="47" t="n">
        <f aca="false">'10003'!M5</f>
        <v>3852</v>
      </c>
      <c r="AJ8" s="47" t="n">
        <f aca="false">'10003'!N3</f>
        <v>5752</v>
      </c>
      <c r="AK8" s="47" t="n">
        <f aca="false">'10003'!N4</f>
        <v>4303</v>
      </c>
      <c r="AL8" s="47" t="n">
        <f aca="false">'10003'!N5</f>
        <v>2993</v>
      </c>
      <c r="AM8" s="47" t="n">
        <f aca="false">'10003'!O3</f>
        <v>5658</v>
      </c>
      <c r="AN8" s="47" t="n">
        <f aca="false">'10003'!O4</f>
        <v>4227</v>
      </c>
      <c r="AO8" s="47" t="n">
        <f aca="false">'10003'!O5</f>
        <v>2904</v>
      </c>
      <c r="AP8" s="47" t="n">
        <f aca="false">'10003'!P3</f>
        <v>94</v>
      </c>
      <c r="AQ8" s="47" t="n">
        <f aca="false">'10003'!P4</f>
        <v>76</v>
      </c>
      <c r="AR8" s="47" t="n">
        <f aca="false">'10003'!P5</f>
        <v>89</v>
      </c>
      <c r="AS8" s="47" t="n">
        <f aca="false">'10003'!Q3</f>
        <v>1499</v>
      </c>
      <c r="AT8" s="47" t="n">
        <f aca="false">'10003'!Q4</f>
        <v>1355</v>
      </c>
      <c r="AU8" s="47" t="n">
        <f aca="false">'10003'!Q5</f>
        <v>1735</v>
      </c>
      <c r="AV8" s="47" t="n">
        <f aca="false">'10003'!R3</f>
        <v>193</v>
      </c>
      <c r="AW8" s="47" t="n">
        <f aca="false">'10003'!R4</f>
        <v>194</v>
      </c>
      <c r="AX8" s="48" t="n">
        <f aca="false">'10003'!R5</f>
        <v>430</v>
      </c>
      <c r="AY8" s="45" t="s">
        <v>18</v>
      </c>
      <c r="AZ8" s="47" t="n">
        <f aca="false">'10003'!S3</f>
        <v>178</v>
      </c>
      <c r="BA8" s="47" t="n">
        <f aca="false">'10003'!S4</f>
        <v>181</v>
      </c>
      <c r="BB8" s="47" t="n">
        <f aca="false">'10003'!S5</f>
        <v>416</v>
      </c>
      <c r="BC8" s="47" t="n">
        <f aca="false">'10003'!T3</f>
        <v>15</v>
      </c>
      <c r="BD8" s="47" t="n">
        <f aca="false">'10003'!T4</f>
        <v>13</v>
      </c>
      <c r="BE8" s="47" t="n">
        <f aca="false">'10003'!T5</f>
        <v>14</v>
      </c>
      <c r="BF8" s="47" t="n">
        <f aca="false">'10003'!U3</f>
        <v>2575</v>
      </c>
      <c r="BG8" s="47" t="n">
        <f aca="false">'10003'!U4</f>
        <v>2563</v>
      </c>
      <c r="BH8" s="47" t="n">
        <f aca="false">'10003'!U5</f>
        <v>2778</v>
      </c>
      <c r="BI8" s="47" t="n">
        <f aca="false">'10003'!V3</f>
        <v>177</v>
      </c>
      <c r="BJ8" s="47" t="n">
        <f aca="false">'10003'!V4</f>
        <v>158</v>
      </c>
      <c r="BK8" s="47" t="n">
        <f aca="false">'10003'!V5</f>
        <v>212</v>
      </c>
      <c r="BL8" s="47" t="n">
        <f aca="false">'10003'!W3</f>
        <v>408</v>
      </c>
      <c r="BM8" s="49" t="n">
        <f aca="false">'10003'!W4</f>
        <v>330</v>
      </c>
      <c r="BN8" s="49" t="n">
        <f aca="false">'10003'!W5</f>
        <v>398</v>
      </c>
      <c r="BO8" s="49" t="n">
        <f aca="false">'10003'!X3</f>
        <v>642</v>
      </c>
      <c r="BP8" s="49" t="n">
        <f aca="false">'10003'!X4</f>
        <v>579</v>
      </c>
      <c r="BQ8" s="49" t="n">
        <f aca="false">'10003'!X5</f>
        <v>575</v>
      </c>
      <c r="BR8" s="49" t="n">
        <f aca="false">'10003'!Y3</f>
        <v>305</v>
      </c>
      <c r="BS8" s="49" t="n">
        <f aca="false">'10003'!Y4</f>
        <v>282</v>
      </c>
      <c r="BT8" s="49" t="n">
        <f aca="false">'10003'!Y5</f>
        <v>282</v>
      </c>
      <c r="BU8" s="49" t="n">
        <f aca="false">'10003'!Z3</f>
        <v>3</v>
      </c>
      <c r="BV8" s="49" t="n">
        <f aca="false">'10003'!Z4</f>
        <v>1</v>
      </c>
      <c r="BW8" s="50" t="n">
        <f aca="false">'10003'!Z5</f>
        <v>1</v>
      </c>
      <c r="BX8" s="45" t="s">
        <v>18</v>
      </c>
      <c r="BY8" s="49" t="n">
        <f aca="false">'10003'!AA3</f>
        <v>77</v>
      </c>
      <c r="BZ8" s="49" t="n">
        <f aca="false">'10003'!AA4</f>
        <v>72</v>
      </c>
      <c r="CA8" s="49" t="n">
        <f aca="false">'10003'!AA5</f>
        <v>67</v>
      </c>
      <c r="CB8" s="49" t="n">
        <f aca="false">'10003'!AB3</f>
        <v>257</v>
      </c>
      <c r="CC8" s="49" t="n">
        <f aca="false">'10003'!AB4</f>
        <v>224</v>
      </c>
      <c r="CD8" s="49" t="n">
        <f aca="false">'10003'!AB5</f>
        <v>225</v>
      </c>
      <c r="CE8" s="49" t="n">
        <f aca="false">'10003'!AC3</f>
        <v>0</v>
      </c>
      <c r="CF8" s="49" t="n">
        <f aca="false">'10003'!AC4</f>
        <v>0</v>
      </c>
      <c r="CG8" s="49" t="n">
        <f aca="false">'10003'!AC5</f>
        <v>0</v>
      </c>
      <c r="CH8" s="49" t="n">
        <f aca="false">'10003'!AD3</f>
        <v>346</v>
      </c>
      <c r="CI8" s="49" t="n">
        <f aca="false">'10003'!AD4</f>
        <v>263</v>
      </c>
      <c r="CJ8" s="49" t="n">
        <f aca="false">'10003'!AD5</f>
        <v>277</v>
      </c>
      <c r="CK8" s="49" t="n">
        <f aca="false">'10003'!AE3</f>
        <v>1</v>
      </c>
      <c r="CL8" s="49" t="n">
        <f aca="false">'10003'!AE4</f>
        <v>1</v>
      </c>
      <c r="CM8" s="49" t="n">
        <f aca="false">'10003'!AE5</f>
        <v>0</v>
      </c>
      <c r="CN8" s="49" t="n">
        <f aca="false">'10003'!AF3</f>
        <v>345</v>
      </c>
      <c r="CO8" s="49" t="n">
        <f aca="false">'10003'!AF4</f>
        <v>262</v>
      </c>
      <c r="CP8" s="49" t="n">
        <f aca="false">'10003'!AF5</f>
        <v>277</v>
      </c>
      <c r="CQ8" s="49" t="n">
        <f aca="false">'10003'!AG3</f>
        <v>0</v>
      </c>
      <c r="CR8" s="49" t="n">
        <f aca="false">'10003'!AG4</f>
        <v>0</v>
      </c>
      <c r="CS8" s="49" t="n">
        <f aca="false">'10003'!AG5</f>
        <v>0</v>
      </c>
      <c r="CT8" s="49" t="n">
        <f aca="false">'10003'!AH3</f>
        <v>1213</v>
      </c>
      <c r="CU8" s="49" t="n">
        <f aca="false">'10003'!AH4</f>
        <v>835</v>
      </c>
      <c r="CV8" s="50" t="n">
        <f aca="false">'10003'!AH5</f>
        <v>691</v>
      </c>
      <c r="CW8" s="45" t="s">
        <v>18</v>
      </c>
      <c r="CX8" s="47" t="n">
        <f aca="false">'10003'!AI3</f>
        <v>681</v>
      </c>
      <c r="CY8" s="47" t="n">
        <f aca="false">'10003'!AI4</f>
        <v>464</v>
      </c>
      <c r="CZ8" s="47" t="n">
        <f aca="false">'10003'!AI5</f>
        <v>457</v>
      </c>
      <c r="DA8" s="47" t="n">
        <f aca="false">'10003'!AJ3</f>
        <v>8415</v>
      </c>
      <c r="DB8" s="47" t="n">
        <f aca="false">'10003'!AJ4</f>
        <v>7933</v>
      </c>
      <c r="DC8" s="47" t="n">
        <f aca="false">'10003'!AJ5</f>
        <v>8512</v>
      </c>
      <c r="DD8" s="47" t="n">
        <f aca="false">'10003'!AK3</f>
        <v>2036</v>
      </c>
      <c r="DE8" s="47" t="n">
        <f aca="false">'10003'!AK4</f>
        <v>1861</v>
      </c>
      <c r="DF8" s="47" t="n">
        <f aca="false">'10003'!AK5</f>
        <v>2024</v>
      </c>
      <c r="DG8" s="47" t="n">
        <f aca="false">'10003'!AL3</f>
        <v>6146</v>
      </c>
      <c r="DH8" s="47" t="n">
        <f aca="false">'10003'!AL4</f>
        <v>5880</v>
      </c>
      <c r="DI8" s="47" t="n">
        <f aca="false">'10003'!AL5</f>
        <v>6240</v>
      </c>
      <c r="DJ8" s="47" t="n">
        <f aca="false">'10003'!AM3</f>
        <v>224</v>
      </c>
      <c r="DK8" s="47" t="n">
        <f aca="false">'10003'!AM4</f>
        <v>184</v>
      </c>
      <c r="DL8" s="47" t="n">
        <f aca="false">'10003'!AM5</f>
        <v>234</v>
      </c>
      <c r="DM8" s="47" t="n">
        <f aca="false">'10003'!AN3</f>
        <v>6</v>
      </c>
      <c r="DN8" s="47" t="n">
        <f aca="false">'10003'!AN4</f>
        <v>7</v>
      </c>
      <c r="DO8" s="47" t="n">
        <f aca="false">'10003'!AN5</f>
        <v>13</v>
      </c>
      <c r="DP8" s="47" t="n">
        <f aca="false">'10003'!AO3</f>
        <v>3</v>
      </c>
      <c r="DQ8" s="47" t="n">
        <f aca="false">'10003'!AO4</f>
        <v>1</v>
      </c>
      <c r="DR8" s="47" t="n">
        <f aca="false">'10003'!AO5</f>
        <v>1</v>
      </c>
      <c r="DS8" s="47" t="n">
        <f aca="false">'10003'!AP3</f>
        <v>1478</v>
      </c>
      <c r="DT8" s="47" t="n">
        <f aca="false">'10003'!AP4</f>
        <v>744</v>
      </c>
      <c r="DU8" s="48" t="n">
        <f aca="false">'10003'!AP5</f>
        <v>706</v>
      </c>
      <c r="DV8" s="45" t="s">
        <v>18</v>
      </c>
      <c r="DW8" s="47" t="n">
        <f aca="false">'10003'!AQ3</f>
        <v>347</v>
      </c>
      <c r="DX8" s="47" t="n">
        <f aca="false">'10003'!AQ4</f>
        <v>347</v>
      </c>
      <c r="DY8" s="47" t="n">
        <f aca="false">'10003'!AQ5</f>
        <v>319</v>
      </c>
      <c r="DZ8" s="47" t="n">
        <f aca="false">'10003'!AR3</f>
        <v>456</v>
      </c>
      <c r="EA8" s="47" t="n">
        <f aca="false">'10003'!AR4</f>
        <v>206</v>
      </c>
      <c r="EB8" s="47" t="n">
        <f aca="false">'10003'!AR5</f>
        <v>225</v>
      </c>
      <c r="EC8" s="47" t="n">
        <f aca="false">'10003'!AS3</f>
        <v>536</v>
      </c>
      <c r="ED8" s="47" t="n">
        <f aca="false">'10003'!AS4</f>
        <v>126</v>
      </c>
      <c r="EE8" s="47" t="n">
        <f aca="false">'10003'!AS5</f>
        <v>129</v>
      </c>
      <c r="EF8" s="47" t="n">
        <f aca="false">'10003'!AT3</f>
        <v>2397</v>
      </c>
      <c r="EG8" s="47" t="n">
        <f aca="false">'10003'!AT4</f>
        <v>159</v>
      </c>
      <c r="EH8" s="47" t="n">
        <f aca="false">'10003'!AT5</f>
        <v>144</v>
      </c>
      <c r="EI8" s="47" t="n">
        <f aca="false">'10003'!AU3</f>
        <v>277</v>
      </c>
      <c r="EJ8" s="47" t="n">
        <f aca="false">'10003'!AU4</f>
        <v>273</v>
      </c>
      <c r="EK8" s="47" t="n">
        <f aca="false">'10003'!AU5</f>
        <v>312</v>
      </c>
      <c r="EL8" s="47" t="n">
        <f aca="false">'10003'!AV3</f>
        <v>124</v>
      </c>
      <c r="EM8" s="47" t="n">
        <f aca="false">'10003'!AV4</f>
        <v>126</v>
      </c>
      <c r="EN8" s="47" t="n">
        <f aca="false">'10003'!AV5</f>
        <v>210</v>
      </c>
      <c r="EO8" s="47" t="n">
        <f aca="false">'10003'!AW3</f>
        <v>153</v>
      </c>
      <c r="EP8" s="47" t="n">
        <f aca="false">'10003'!AW4</f>
        <v>147</v>
      </c>
      <c r="EQ8" s="47" t="n">
        <f aca="false">'10003'!AW5</f>
        <v>102</v>
      </c>
      <c r="ER8" s="47" t="n">
        <f aca="false">'10003'!AX3</f>
        <v>110</v>
      </c>
      <c r="ES8" s="47" t="n">
        <f aca="false">'10003'!AX4</f>
        <v>105</v>
      </c>
      <c r="ET8" s="48" t="n">
        <f aca="false">'10003'!AX5</f>
        <v>208</v>
      </c>
      <c r="EU8" s="45" t="s">
        <v>18</v>
      </c>
      <c r="EV8" s="47" t="n">
        <f aca="false">'10003'!AY3</f>
        <v>7</v>
      </c>
      <c r="EW8" s="47" t="n">
        <f aca="false">'10003'!AY4</f>
        <v>6</v>
      </c>
      <c r="EX8" s="47" t="n">
        <f aca="false">'10003'!AY5</f>
        <v>2</v>
      </c>
      <c r="EY8" s="47" t="n">
        <f aca="false">'10003'!AZ3</f>
        <v>2</v>
      </c>
      <c r="EZ8" s="47" t="n">
        <f aca="false">'10003'!AZ4</f>
        <v>3</v>
      </c>
      <c r="FA8" s="47" t="n">
        <f aca="false">'10003'!AZ5</f>
        <v>2</v>
      </c>
      <c r="FB8" s="47" t="n">
        <f aca="false">'10003'!BA3</f>
        <v>36</v>
      </c>
      <c r="FC8" s="47" t="n">
        <f aca="false">'10003'!BA4</f>
        <v>22</v>
      </c>
      <c r="FD8" s="47" t="n">
        <f aca="false">'10003'!BA5</f>
        <v>31</v>
      </c>
      <c r="FE8" s="47" t="n">
        <f aca="false">'10003'!BB3</f>
        <v>0</v>
      </c>
      <c r="FF8" s="47" t="n">
        <f aca="false">'10003'!BB4</f>
        <v>0</v>
      </c>
      <c r="FG8" s="47" t="n">
        <f aca="false">'10003'!BB5</f>
        <v>0</v>
      </c>
      <c r="FH8" s="47" t="n">
        <f aca="false">'10003'!BC3</f>
        <v>7</v>
      </c>
      <c r="FI8" s="47" t="n">
        <f aca="false">'10003'!BC4</f>
        <v>5</v>
      </c>
      <c r="FJ8" s="47" t="n">
        <f aca="false">'10003'!BC5</f>
        <v>11</v>
      </c>
      <c r="FK8" s="47" t="n">
        <f aca="false">'10003'!BD3</f>
        <v>11856</v>
      </c>
      <c r="FL8" s="47" t="n">
        <f aca="false">'10003'!BD4</f>
        <v>11852</v>
      </c>
      <c r="FM8" s="47" t="n">
        <f aca="false">'10003'!BD5</f>
        <v>11888</v>
      </c>
      <c r="FN8" s="47" t="n">
        <f aca="false">'10003'!BE3</f>
        <v>1</v>
      </c>
      <c r="FO8" s="47" t="n">
        <f aca="false">'10003'!BE4</f>
        <v>0</v>
      </c>
      <c r="FP8" s="47" t="n">
        <f aca="false">'10003'!BE5</f>
        <v>0</v>
      </c>
      <c r="FQ8" s="47" t="n">
        <f aca="false">'10003'!BF3</f>
        <v>440</v>
      </c>
      <c r="FR8" s="47" t="n">
        <f aca="false">'10003'!BF4</f>
        <v>606</v>
      </c>
      <c r="FS8" s="48" t="n">
        <f aca="false">'10003'!BF5</f>
        <v>488</v>
      </c>
      <c r="FT8" s="45" t="s">
        <v>18</v>
      </c>
      <c r="FU8" s="47" t="n">
        <f aca="false">'10003'!BG3</f>
        <v>1008</v>
      </c>
      <c r="FV8" s="47" t="n">
        <f aca="false">'10003'!BG4</f>
        <v>846</v>
      </c>
      <c r="FW8" s="47" t="n">
        <f aca="false">'10003'!BG5</f>
        <v>1014</v>
      </c>
      <c r="FX8" s="47" t="n">
        <f aca="false">'10003'!BH3</f>
        <v>20</v>
      </c>
      <c r="FY8" s="47" t="n">
        <f aca="false">'10003'!BH4</f>
        <v>20</v>
      </c>
      <c r="FZ8" s="47" t="n">
        <f aca="false">'10003'!BH5</f>
        <v>80</v>
      </c>
      <c r="GA8" s="47" t="n">
        <f aca="false">'10003'!BI3</f>
        <v>62</v>
      </c>
      <c r="GB8" s="47" t="n">
        <f aca="false">'10003'!BI4</f>
        <v>46</v>
      </c>
      <c r="GC8" s="47" t="n">
        <f aca="false">'10003'!BI5</f>
        <v>43</v>
      </c>
      <c r="GD8" s="47" t="n">
        <f aca="false">'10003'!BJ3</f>
        <v>36</v>
      </c>
      <c r="GE8" s="47" t="n">
        <f aca="false">'10003'!BJ4</f>
        <v>30</v>
      </c>
      <c r="GF8" s="47" t="n">
        <f aca="false">'10003'!BJ5</f>
        <v>30</v>
      </c>
      <c r="GG8" s="47" t="n">
        <f aca="false">'10003'!BK3</f>
        <v>1</v>
      </c>
      <c r="GH8" s="47" t="n">
        <f aca="false">'10003'!BK4</f>
        <v>0</v>
      </c>
      <c r="GI8" s="47" t="n">
        <f aca="false">'10003'!BK5</f>
        <v>0</v>
      </c>
      <c r="GJ8" s="47" t="n">
        <f aca="false">'10003'!BL3</f>
        <v>4</v>
      </c>
      <c r="GK8" s="47" t="n">
        <f aca="false">'10003'!BL4</f>
        <v>0</v>
      </c>
      <c r="GL8" s="47" t="n">
        <f aca="false">'10003'!BL5</f>
        <v>0</v>
      </c>
      <c r="GM8" s="47" t="n">
        <f aca="false">'10003'!BM3</f>
        <v>0</v>
      </c>
      <c r="GN8" s="47" t="n">
        <f aca="false">'10003'!BM4</f>
        <v>0</v>
      </c>
      <c r="GO8" s="47" t="n">
        <f aca="false">'10003'!BM5</f>
        <v>0</v>
      </c>
      <c r="GP8" s="47" t="n">
        <f aca="false">'10003'!BN3</f>
        <v>11</v>
      </c>
      <c r="GQ8" s="47" t="n">
        <f aca="false">'10003'!BN4</f>
        <v>11</v>
      </c>
      <c r="GR8" s="47" t="n">
        <f aca="false">'10003'!BN5</f>
        <v>10</v>
      </c>
      <c r="GS8" s="47" t="n">
        <f aca="false">'10003'!BO3</f>
        <v>0</v>
      </c>
      <c r="GT8" s="47" t="n">
        <f aca="false">'10003'!BO4</f>
        <v>0</v>
      </c>
      <c r="GU8" s="51" t="n">
        <f aca="false">'10003'!BO5</f>
        <v>0</v>
      </c>
      <c r="GV8" s="45" t="s">
        <v>18</v>
      </c>
      <c r="GW8" s="52" t="n">
        <f aca="false">'10003'!BP3</f>
        <v>1</v>
      </c>
      <c r="GX8" s="53" t="n">
        <f aca="false">'10003'!BP4</f>
        <v>4</v>
      </c>
      <c r="GY8" s="53" t="n">
        <f aca="false">'10003'!BP5</f>
        <v>7</v>
      </c>
      <c r="GZ8" s="53" t="n">
        <f aca="false">'10003'!BQ3</f>
        <v>131</v>
      </c>
      <c r="HA8" s="53" t="n">
        <f aca="false">'10003'!BQ4</f>
        <v>122</v>
      </c>
      <c r="HB8" s="53" t="n">
        <f aca="false">'10003'!BQ5</f>
        <v>112</v>
      </c>
      <c r="HC8" s="53" t="n">
        <f aca="false">'10003'!BR3</f>
        <v>1</v>
      </c>
      <c r="HD8" s="53" t="n">
        <f aca="false">'10003'!BR4</f>
        <v>1</v>
      </c>
      <c r="HE8" s="53" t="n">
        <f aca="false">'10003'!BR5</f>
        <v>1</v>
      </c>
      <c r="HF8" s="53" t="n">
        <f aca="false">'10003'!BS3</f>
        <v>3</v>
      </c>
      <c r="HG8" s="53" t="n">
        <f aca="false">'10003'!BS4</f>
        <v>2</v>
      </c>
      <c r="HH8" s="53" t="n">
        <f aca="false">'10003'!BS5</f>
        <v>2</v>
      </c>
      <c r="HI8" s="53" t="n">
        <f aca="false">'10003'!BT3</f>
        <v>1</v>
      </c>
      <c r="HJ8" s="53" t="n">
        <f aca="false">'10003'!BT4</f>
        <v>2</v>
      </c>
      <c r="HK8" s="53" t="n">
        <f aca="false">'10003'!BT5</f>
        <v>2</v>
      </c>
      <c r="HL8" s="53" t="n">
        <f aca="false">'10003'!BU3</f>
        <v>6</v>
      </c>
      <c r="HM8" s="53" t="n">
        <f aca="false">'10003'!BU4</f>
        <v>8</v>
      </c>
      <c r="HN8" s="53" t="n">
        <f aca="false">'10003'!BU5</f>
        <v>6</v>
      </c>
      <c r="HO8" s="53" t="n">
        <f aca="false">'10003'!BV3</f>
        <v>218</v>
      </c>
      <c r="HP8" s="53" t="n">
        <f aca="false">'10003'!BV4</f>
        <v>205</v>
      </c>
      <c r="HQ8" s="53" t="n">
        <f aca="false">'10003'!BV5</f>
        <v>134</v>
      </c>
      <c r="HR8" s="53" t="n">
        <f aca="false">'10003'!BW3</f>
        <v>2</v>
      </c>
      <c r="HS8" s="53" t="n">
        <f aca="false">'10003'!BW4</f>
        <v>3</v>
      </c>
      <c r="HT8" s="54" t="n">
        <f aca="false">'10003'!BW5</f>
        <v>3</v>
      </c>
      <c r="HU8" s="54" t="n">
        <f aca="false">'10003'!BX3</f>
        <v>852</v>
      </c>
      <c r="HV8" s="54" t="n">
        <f aca="false">'10003'!BX4</f>
        <v>787</v>
      </c>
      <c r="HW8" s="55" t="n">
        <f aca="false">'10003'!BX5</f>
        <v>1514</v>
      </c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44" customFormat="true" ht="25.5" hidden="false" customHeight="true" outlineLevel="0" collapsed="false">
      <c r="A9" s="56" t="s">
        <v>95</v>
      </c>
      <c r="B9" s="57" t="n">
        <f aca="false">'10003'!C6</f>
        <v>6210</v>
      </c>
      <c r="C9" s="49" t="n">
        <f aca="false">'10003'!C7</f>
        <v>5397</v>
      </c>
      <c r="D9" s="49" t="n">
        <f aca="false">'10003'!C8</f>
        <v>5005</v>
      </c>
      <c r="E9" s="49" t="n">
        <f aca="false">'10003'!D6</f>
        <v>1920</v>
      </c>
      <c r="F9" s="49" t="n">
        <f aca="false">'10003'!D7</f>
        <v>1611</v>
      </c>
      <c r="G9" s="49" t="n">
        <f aca="false">'10003'!D8</f>
        <v>610</v>
      </c>
      <c r="H9" s="49" t="n">
        <f aca="false">'10003'!E6</f>
        <v>3</v>
      </c>
      <c r="I9" s="49" t="n">
        <f aca="false">'10003'!E7</f>
        <v>1</v>
      </c>
      <c r="J9" s="49" t="n">
        <f aca="false">'10003'!E8</f>
        <v>1</v>
      </c>
      <c r="K9" s="49" t="n">
        <f aca="false">'10003'!F6</f>
        <v>1173</v>
      </c>
      <c r="L9" s="49" t="n">
        <f aca="false">'10003'!F7</f>
        <v>712</v>
      </c>
      <c r="M9" s="49" t="n">
        <f aca="false">'10003'!F8</f>
        <v>488</v>
      </c>
      <c r="N9" s="49" t="n">
        <f aca="false">'10003'!G6</f>
        <v>117</v>
      </c>
      <c r="O9" s="49" t="n">
        <f aca="false">'10003'!G7</f>
        <v>139</v>
      </c>
      <c r="P9" s="49" t="n">
        <f aca="false">'10003'!G8</f>
        <v>21</v>
      </c>
      <c r="Q9" s="49" t="n">
        <f aca="false">'10003'!H6</f>
        <v>627</v>
      </c>
      <c r="R9" s="49" t="n">
        <f aca="false">'10003'!H7</f>
        <v>759</v>
      </c>
      <c r="S9" s="49" t="n">
        <f aca="false">'10003'!H8</f>
        <v>100</v>
      </c>
      <c r="T9" s="49" t="n">
        <f aca="false">'10003'!I6</f>
        <v>32</v>
      </c>
      <c r="U9" s="49" t="n">
        <f aca="false">'10003'!I7</f>
        <v>28</v>
      </c>
      <c r="V9" s="49" t="n">
        <f aca="false">'10003'!I8</f>
        <v>24</v>
      </c>
      <c r="W9" s="49" t="n">
        <f aca="false">'10003'!J6</f>
        <v>351</v>
      </c>
      <c r="X9" s="49" t="n">
        <f aca="false">'10003'!J7</f>
        <v>355</v>
      </c>
      <c r="Y9" s="50" t="n">
        <f aca="false">'10003'!J8</f>
        <v>841</v>
      </c>
      <c r="Z9" s="56" t="s">
        <v>95</v>
      </c>
      <c r="AA9" s="49" t="n">
        <f aca="false">'10003'!K6</f>
        <v>242</v>
      </c>
      <c r="AB9" s="49" t="n">
        <f aca="false">'10003'!K7</f>
        <v>219</v>
      </c>
      <c r="AC9" s="49" t="n">
        <f aca="false">'10003'!K8</f>
        <v>272</v>
      </c>
      <c r="AD9" s="49" t="n">
        <f aca="false">'10003'!L6</f>
        <v>0</v>
      </c>
      <c r="AE9" s="49" t="n">
        <f aca="false">'10003'!L7</f>
        <v>0</v>
      </c>
      <c r="AF9" s="49" t="n">
        <f aca="false">'10003'!L8</f>
        <v>0</v>
      </c>
      <c r="AG9" s="49" t="n">
        <f aca="false">'10003'!M6</f>
        <v>242</v>
      </c>
      <c r="AH9" s="49" t="n">
        <f aca="false">'10003'!M7</f>
        <v>219</v>
      </c>
      <c r="AI9" s="49" t="n">
        <f aca="false">'10003'!M8</f>
        <v>272</v>
      </c>
      <c r="AJ9" s="49" t="n">
        <f aca="false">'10003'!N6</f>
        <v>574</v>
      </c>
      <c r="AK9" s="49" t="n">
        <f aca="false">'10003'!N7</f>
        <v>476</v>
      </c>
      <c r="AL9" s="49" t="n">
        <f aca="false">'10003'!N8</f>
        <v>380</v>
      </c>
      <c r="AM9" s="49" t="n">
        <f aca="false">'10003'!O6</f>
        <v>567</v>
      </c>
      <c r="AN9" s="49" t="n">
        <f aca="false">'10003'!O7</f>
        <v>468</v>
      </c>
      <c r="AO9" s="49" t="n">
        <f aca="false">'10003'!O8</f>
        <v>372</v>
      </c>
      <c r="AP9" s="49" t="n">
        <f aca="false">'10003'!P6</f>
        <v>7</v>
      </c>
      <c r="AQ9" s="49" t="n">
        <f aca="false">'10003'!P7</f>
        <v>8</v>
      </c>
      <c r="AR9" s="49" t="n">
        <f aca="false">'10003'!P8</f>
        <v>8</v>
      </c>
      <c r="AS9" s="49" t="n">
        <f aca="false">'10003'!Q6</f>
        <v>117</v>
      </c>
      <c r="AT9" s="49" t="n">
        <f aca="false">'10003'!Q7</f>
        <v>93</v>
      </c>
      <c r="AU9" s="49" t="n">
        <f aca="false">'10003'!Q8</f>
        <v>128</v>
      </c>
      <c r="AV9" s="49" t="n">
        <f aca="false">'10003'!R6</f>
        <v>11</v>
      </c>
      <c r="AW9" s="49" t="n">
        <f aca="false">'10003'!R7</f>
        <v>12</v>
      </c>
      <c r="AX9" s="50" t="n">
        <f aca="false">'10003'!R8</f>
        <v>19</v>
      </c>
      <c r="AY9" s="56" t="s">
        <v>95</v>
      </c>
      <c r="AZ9" s="49" t="n">
        <f aca="false">'10003'!S6</f>
        <v>10</v>
      </c>
      <c r="BA9" s="49" t="n">
        <f aca="false">'10003'!S7</f>
        <v>11</v>
      </c>
      <c r="BB9" s="49" t="n">
        <f aca="false">'10003'!S8</f>
        <v>18</v>
      </c>
      <c r="BC9" s="49" t="n">
        <f aca="false">'10003'!T6</f>
        <v>1</v>
      </c>
      <c r="BD9" s="49" t="n">
        <f aca="false">'10003'!T7</f>
        <v>1</v>
      </c>
      <c r="BE9" s="49" t="n">
        <f aca="false">'10003'!T8</f>
        <v>1</v>
      </c>
      <c r="BF9" s="49" t="n">
        <f aca="false">'10003'!U6</f>
        <v>213</v>
      </c>
      <c r="BG9" s="49" t="n">
        <f aca="false">'10003'!U7</f>
        <v>212</v>
      </c>
      <c r="BH9" s="49" t="n">
        <f aca="false">'10003'!U8</f>
        <v>229</v>
      </c>
      <c r="BI9" s="49" t="n">
        <f aca="false">'10003'!V6</f>
        <v>16</v>
      </c>
      <c r="BJ9" s="49" t="n">
        <f aca="false">'10003'!V7</f>
        <v>19</v>
      </c>
      <c r="BK9" s="49" t="n">
        <f aca="false">'10003'!V8</f>
        <v>24</v>
      </c>
      <c r="BL9" s="49" t="n">
        <f aca="false">'10003'!W6</f>
        <v>36</v>
      </c>
      <c r="BM9" s="49" t="n">
        <f aca="false">'10003'!W7</f>
        <v>31</v>
      </c>
      <c r="BN9" s="49" t="n">
        <f aca="false">'10003'!W8</f>
        <v>36</v>
      </c>
      <c r="BO9" s="49" t="n">
        <f aca="false">'10003'!X6</f>
        <v>45</v>
      </c>
      <c r="BP9" s="49" t="n">
        <f aca="false">'10003'!X7</f>
        <v>34</v>
      </c>
      <c r="BQ9" s="49" t="n">
        <f aca="false">'10003'!X8</f>
        <v>37</v>
      </c>
      <c r="BR9" s="49" t="n">
        <f aca="false">'10003'!Y6</f>
        <v>24</v>
      </c>
      <c r="BS9" s="49" t="n">
        <f aca="false">'10003'!Y7</f>
        <v>18</v>
      </c>
      <c r="BT9" s="49" t="n">
        <f aca="false">'10003'!Y8</f>
        <v>15</v>
      </c>
      <c r="BU9" s="49" t="n">
        <f aca="false">'10003'!Z6</f>
        <v>0</v>
      </c>
      <c r="BV9" s="49" t="n">
        <f aca="false">'10003'!Z7</f>
        <v>0</v>
      </c>
      <c r="BW9" s="50" t="n">
        <f aca="false">'10003'!Z8</f>
        <v>0</v>
      </c>
      <c r="BX9" s="56" t="s">
        <v>95</v>
      </c>
      <c r="BY9" s="49" t="n">
        <f aca="false">'10003'!AA6</f>
        <v>3</v>
      </c>
      <c r="BZ9" s="49" t="n">
        <f aca="false">'10003'!AA7</f>
        <v>3</v>
      </c>
      <c r="CA9" s="49" t="n">
        <f aca="false">'10003'!AA8</f>
        <v>2</v>
      </c>
      <c r="CB9" s="49" t="n">
        <f aca="false">'10003'!AB6</f>
        <v>18</v>
      </c>
      <c r="CC9" s="49" t="n">
        <f aca="false">'10003'!AB7</f>
        <v>13</v>
      </c>
      <c r="CD9" s="49" t="n">
        <f aca="false">'10003'!AB8</f>
        <v>20</v>
      </c>
      <c r="CE9" s="49" t="n">
        <f aca="false">'10003'!AC6</f>
        <v>0</v>
      </c>
      <c r="CF9" s="49" t="n">
        <f aca="false">'10003'!AC7</f>
        <v>0</v>
      </c>
      <c r="CG9" s="49" t="n">
        <f aca="false">'10003'!AC8</f>
        <v>0</v>
      </c>
      <c r="CH9" s="49" t="n">
        <f aca="false">'10003'!AD6</f>
        <v>42</v>
      </c>
      <c r="CI9" s="49" t="n">
        <f aca="false">'10003'!AD7</f>
        <v>27</v>
      </c>
      <c r="CJ9" s="49" t="n">
        <f aca="false">'10003'!AD8</f>
        <v>22</v>
      </c>
      <c r="CK9" s="49" t="n">
        <f aca="false">'10003'!AE6</f>
        <v>0</v>
      </c>
      <c r="CL9" s="49" t="n">
        <f aca="false">'10003'!AE7</f>
        <v>0</v>
      </c>
      <c r="CM9" s="49" t="n">
        <f aca="false">'10003'!AE8</f>
        <v>0</v>
      </c>
      <c r="CN9" s="49" t="n">
        <f aca="false">'10003'!AF6</f>
        <v>42</v>
      </c>
      <c r="CO9" s="49" t="n">
        <f aca="false">'10003'!AF7</f>
        <v>27</v>
      </c>
      <c r="CP9" s="49" t="n">
        <f aca="false">'10003'!AF8</f>
        <v>22</v>
      </c>
      <c r="CQ9" s="49" t="n">
        <f aca="false">'10003'!AG6</f>
        <v>0</v>
      </c>
      <c r="CR9" s="49" t="n">
        <f aca="false">'10003'!AG7</f>
        <v>0</v>
      </c>
      <c r="CS9" s="49" t="n">
        <f aca="false">'10003'!AG8</f>
        <v>0</v>
      </c>
      <c r="CT9" s="49" t="n">
        <f aca="false">'10003'!AH6</f>
        <v>110</v>
      </c>
      <c r="CU9" s="49" t="n">
        <f aca="false">'10003'!AH7</f>
        <v>67</v>
      </c>
      <c r="CV9" s="50" t="n">
        <f aca="false">'10003'!AH8</f>
        <v>54</v>
      </c>
      <c r="CW9" s="56" t="s">
        <v>95</v>
      </c>
      <c r="CX9" s="49" t="n">
        <f aca="false">'10003'!AI6</f>
        <v>64</v>
      </c>
      <c r="CY9" s="49" t="n">
        <f aca="false">'10003'!AI7</f>
        <v>38</v>
      </c>
      <c r="CZ9" s="49" t="n">
        <f aca="false">'10003'!AI8</f>
        <v>37</v>
      </c>
      <c r="DA9" s="49" t="n">
        <f aca="false">'10003'!AJ6</f>
        <v>809</v>
      </c>
      <c r="DB9" s="49" t="n">
        <f aca="false">'10003'!AJ7</f>
        <v>761</v>
      </c>
      <c r="DC9" s="49" t="n">
        <f aca="false">'10003'!AJ8</f>
        <v>846</v>
      </c>
      <c r="DD9" s="49" t="n">
        <f aca="false">'10003'!AK6</f>
        <v>200</v>
      </c>
      <c r="DE9" s="49" t="n">
        <f aca="false">'10003'!AK7</f>
        <v>183</v>
      </c>
      <c r="DF9" s="49" t="n">
        <f aca="false">'10003'!AK8</f>
        <v>203</v>
      </c>
      <c r="DG9" s="49" t="n">
        <f aca="false">'10003'!AL6</f>
        <v>597</v>
      </c>
      <c r="DH9" s="49" t="n">
        <f aca="false">'10003'!AL7</f>
        <v>568</v>
      </c>
      <c r="DI9" s="49" t="n">
        <f aca="false">'10003'!AL8</f>
        <v>623</v>
      </c>
      <c r="DJ9" s="49" t="n">
        <f aca="false">'10003'!AM6</f>
        <v>11</v>
      </c>
      <c r="DK9" s="49" t="n">
        <f aca="false">'10003'!AM7</f>
        <v>10</v>
      </c>
      <c r="DL9" s="49" t="n">
        <f aca="false">'10003'!AM8</f>
        <v>20</v>
      </c>
      <c r="DM9" s="49" t="n">
        <f aca="false">'10003'!AN6</f>
        <v>1</v>
      </c>
      <c r="DN9" s="49" t="n">
        <f aca="false">'10003'!AN7</f>
        <v>0</v>
      </c>
      <c r="DO9" s="49" t="n">
        <f aca="false">'10003'!AN8</f>
        <v>0</v>
      </c>
      <c r="DP9" s="49" t="n">
        <f aca="false">'10003'!AO6</f>
        <v>0</v>
      </c>
      <c r="DQ9" s="49" t="n">
        <f aca="false">'10003'!AO7</f>
        <v>0</v>
      </c>
      <c r="DR9" s="49" t="n">
        <f aca="false">'10003'!AO8</f>
        <v>0</v>
      </c>
      <c r="DS9" s="49" t="n">
        <f aca="false">'10003'!AP6</f>
        <v>133</v>
      </c>
      <c r="DT9" s="49" t="n">
        <f aca="false">'10003'!AP7</f>
        <v>71</v>
      </c>
      <c r="DU9" s="50" t="n">
        <f aca="false">'10003'!AP8</f>
        <v>64</v>
      </c>
      <c r="DV9" s="56" t="s">
        <v>95</v>
      </c>
      <c r="DW9" s="49" t="n">
        <f aca="false">'10003'!AQ6</f>
        <v>37</v>
      </c>
      <c r="DX9" s="49" t="n">
        <f aca="false">'10003'!AQ7</f>
        <v>38</v>
      </c>
      <c r="DY9" s="49" t="n">
        <f aca="false">'10003'!AQ8</f>
        <v>36</v>
      </c>
      <c r="DZ9" s="49" t="n">
        <f aca="false">'10003'!AR6</f>
        <v>36</v>
      </c>
      <c r="EA9" s="49" t="n">
        <f aca="false">'10003'!AR7</f>
        <v>15</v>
      </c>
      <c r="EB9" s="49" t="n">
        <f aca="false">'10003'!AR8</f>
        <v>18</v>
      </c>
      <c r="EC9" s="49" t="n">
        <f aca="false">'10003'!AS6</f>
        <v>28</v>
      </c>
      <c r="ED9" s="49" t="n">
        <f aca="false">'10003'!AS7</f>
        <v>3</v>
      </c>
      <c r="EE9" s="49" t="n">
        <f aca="false">'10003'!AS8</f>
        <v>3</v>
      </c>
      <c r="EF9" s="49" t="n">
        <f aca="false">'10003'!AT6</f>
        <v>116</v>
      </c>
      <c r="EG9" s="49" t="n">
        <f aca="false">'10003'!AT7</f>
        <v>25</v>
      </c>
      <c r="EH9" s="49" t="n">
        <f aca="false">'10003'!AT8</f>
        <v>18</v>
      </c>
      <c r="EI9" s="49" t="n">
        <f aca="false">'10003'!AU6</f>
        <v>29</v>
      </c>
      <c r="EJ9" s="49" t="n">
        <f aca="false">'10003'!AU7</f>
        <v>33</v>
      </c>
      <c r="EK9" s="49" t="n">
        <f aca="false">'10003'!AU8</f>
        <v>32</v>
      </c>
      <c r="EL9" s="49" t="n">
        <f aca="false">'10003'!AV6</f>
        <v>18</v>
      </c>
      <c r="EM9" s="49" t="n">
        <f aca="false">'10003'!AV7</f>
        <v>20</v>
      </c>
      <c r="EN9" s="49" t="n">
        <f aca="false">'10003'!AV8</f>
        <v>25</v>
      </c>
      <c r="EO9" s="49" t="n">
        <f aca="false">'10003'!AW6</f>
        <v>11</v>
      </c>
      <c r="EP9" s="49" t="n">
        <f aca="false">'10003'!AW7</f>
        <v>13</v>
      </c>
      <c r="EQ9" s="49" t="n">
        <f aca="false">'10003'!AW8</f>
        <v>7</v>
      </c>
      <c r="ER9" s="49" t="n">
        <f aca="false">'10003'!AX6</f>
        <v>8</v>
      </c>
      <c r="ES9" s="49" t="n">
        <f aca="false">'10003'!AX7</f>
        <v>6</v>
      </c>
      <c r="ET9" s="50" t="n">
        <f aca="false">'10003'!AX8</f>
        <v>8</v>
      </c>
      <c r="EU9" s="56" t="s">
        <v>95</v>
      </c>
      <c r="EV9" s="49" t="n">
        <f aca="false">'10003'!AY6</f>
        <v>1</v>
      </c>
      <c r="EW9" s="49" t="n">
        <f aca="false">'10003'!AY7</f>
        <v>1</v>
      </c>
      <c r="EX9" s="49" t="n">
        <f aca="false">'10003'!AY8</f>
        <v>0</v>
      </c>
      <c r="EY9" s="49" t="n">
        <f aca="false">'10003'!AZ6</f>
        <v>0</v>
      </c>
      <c r="EZ9" s="49" t="n">
        <f aca="false">'10003'!AZ7</f>
        <v>0</v>
      </c>
      <c r="FA9" s="49" t="n">
        <f aca="false">'10003'!AZ8</f>
        <v>0</v>
      </c>
      <c r="FB9" s="49" t="n">
        <f aca="false">'10003'!BA6</f>
        <v>5</v>
      </c>
      <c r="FC9" s="49" t="n">
        <f aca="false">'10003'!BA7</f>
        <v>3</v>
      </c>
      <c r="FD9" s="49" t="n">
        <f aca="false">'10003'!BA8</f>
        <v>9</v>
      </c>
      <c r="FE9" s="49" t="n">
        <f aca="false">'10003'!BB6</f>
        <v>0</v>
      </c>
      <c r="FF9" s="49" t="n">
        <f aca="false">'10003'!BB7</f>
        <v>0</v>
      </c>
      <c r="FG9" s="49" t="n">
        <f aca="false">'10003'!BB8</f>
        <v>0</v>
      </c>
      <c r="FH9" s="49" t="n">
        <f aca="false">'10003'!BC6</f>
        <v>1</v>
      </c>
      <c r="FI9" s="49" t="n">
        <f aca="false">'10003'!BC7</f>
        <v>1</v>
      </c>
      <c r="FJ9" s="49" t="n">
        <f aca="false">'10003'!BC8</f>
        <v>1</v>
      </c>
      <c r="FK9" s="49" t="n">
        <f aca="false">'10003'!BD6</f>
        <v>984</v>
      </c>
      <c r="FL9" s="49" t="n">
        <f aca="false">'10003'!BD7</f>
        <v>985</v>
      </c>
      <c r="FM9" s="49" t="n">
        <f aca="false">'10003'!BD8</f>
        <v>987</v>
      </c>
      <c r="FN9" s="49" t="n">
        <f aca="false">'10003'!BE6</f>
        <v>0</v>
      </c>
      <c r="FO9" s="49" t="n">
        <f aca="false">'10003'!BE7</f>
        <v>0</v>
      </c>
      <c r="FP9" s="49" t="n">
        <f aca="false">'10003'!BE8</f>
        <v>0</v>
      </c>
      <c r="FQ9" s="49" t="n">
        <f aca="false">'10003'!BF6</f>
        <v>35</v>
      </c>
      <c r="FR9" s="49" t="n">
        <f aca="false">'10003'!BF7</f>
        <v>58</v>
      </c>
      <c r="FS9" s="50" t="n">
        <f aca="false">'10003'!BF8</f>
        <v>18</v>
      </c>
      <c r="FT9" s="56" t="s">
        <v>95</v>
      </c>
      <c r="FU9" s="49" t="n">
        <f aca="false">'10003'!BG6</f>
        <v>85</v>
      </c>
      <c r="FV9" s="49" t="n">
        <f aca="false">'10003'!BG7</f>
        <v>65</v>
      </c>
      <c r="FW9" s="49" t="n">
        <f aca="false">'10003'!BG8</f>
        <v>76</v>
      </c>
      <c r="FX9" s="49" t="n">
        <f aca="false">'10003'!BH6</f>
        <v>4</v>
      </c>
      <c r="FY9" s="49" t="n">
        <f aca="false">'10003'!BH7</f>
        <v>4</v>
      </c>
      <c r="FZ9" s="49" t="n">
        <f aca="false">'10003'!BH8</f>
        <v>14</v>
      </c>
      <c r="GA9" s="49" t="n">
        <f aca="false">'10003'!BI6</f>
        <v>8</v>
      </c>
      <c r="GB9" s="49" t="n">
        <f aca="false">'10003'!BI7</f>
        <v>5</v>
      </c>
      <c r="GC9" s="49" t="n">
        <f aca="false">'10003'!BI8</f>
        <v>5</v>
      </c>
      <c r="GD9" s="49" t="n">
        <f aca="false">'10003'!BJ6</f>
        <v>3</v>
      </c>
      <c r="GE9" s="49" t="n">
        <f aca="false">'10003'!BJ7</f>
        <v>2</v>
      </c>
      <c r="GF9" s="49" t="n">
        <f aca="false">'10003'!BJ8</f>
        <v>1</v>
      </c>
      <c r="GG9" s="49" t="n">
        <f aca="false">'10003'!BK6</f>
        <v>0</v>
      </c>
      <c r="GH9" s="49" t="n">
        <f aca="false">'10003'!BK7</f>
        <v>0</v>
      </c>
      <c r="GI9" s="49" t="n">
        <f aca="false">'10003'!BK8</f>
        <v>0</v>
      </c>
      <c r="GJ9" s="49" t="n">
        <f aca="false">'10003'!BL6</f>
        <v>1</v>
      </c>
      <c r="GK9" s="49" t="n">
        <f aca="false">'10003'!BL7</f>
        <v>0</v>
      </c>
      <c r="GL9" s="49" t="n">
        <f aca="false">'10003'!BL8</f>
        <v>0</v>
      </c>
      <c r="GM9" s="49" t="n">
        <f aca="false">'10003'!BM6</f>
        <v>0</v>
      </c>
      <c r="GN9" s="49" t="n">
        <f aca="false">'10003'!BM7</f>
        <v>0</v>
      </c>
      <c r="GO9" s="49" t="n">
        <f aca="false">'10003'!BM8</f>
        <v>0</v>
      </c>
      <c r="GP9" s="49" t="n">
        <f aca="false">'10003'!BN6</f>
        <v>1</v>
      </c>
      <c r="GQ9" s="49" t="n">
        <f aca="false">'10003'!BN7</f>
        <v>1</v>
      </c>
      <c r="GR9" s="49" t="n">
        <f aca="false">'10003'!BN8</f>
        <v>1</v>
      </c>
      <c r="GS9" s="49" t="n">
        <f aca="false">'10003'!BO6</f>
        <v>0</v>
      </c>
      <c r="GT9" s="49" t="n">
        <f aca="false">'10003'!BO7</f>
        <v>0</v>
      </c>
      <c r="GU9" s="50" t="n">
        <f aca="false">'10003'!BO8</f>
        <v>0</v>
      </c>
      <c r="GV9" s="56" t="s">
        <v>95</v>
      </c>
      <c r="GW9" s="58" t="n">
        <f aca="false">'10003'!BP6</f>
        <v>1</v>
      </c>
      <c r="GX9" s="49" t="n">
        <f aca="false">'10003'!BP7</f>
        <v>1</v>
      </c>
      <c r="GY9" s="49" t="n">
        <f aca="false">'10003'!BP8</f>
        <v>3</v>
      </c>
      <c r="GZ9" s="49" t="n">
        <f aca="false">'10003'!BQ6</f>
        <v>12</v>
      </c>
      <c r="HA9" s="49" t="n">
        <f aca="false">'10003'!BQ7</f>
        <v>9</v>
      </c>
      <c r="HB9" s="49" t="n">
        <f aca="false">'10003'!BQ8</f>
        <v>8</v>
      </c>
      <c r="HC9" s="49" t="n">
        <f aca="false">'10003'!BR6</f>
        <v>0</v>
      </c>
      <c r="HD9" s="49" t="n">
        <f aca="false">'10003'!BR7</f>
        <v>0</v>
      </c>
      <c r="HE9" s="49" t="n">
        <f aca="false">'10003'!BR8</f>
        <v>0</v>
      </c>
      <c r="HF9" s="49" t="n">
        <f aca="false">'10003'!BS6</f>
        <v>1</v>
      </c>
      <c r="HG9" s="49" t="n">
        <f aca="false">'10003'!BS7</f>
        <v>0</v>
      </c>
      <c r="HH9" s="49" t="n">
        <f aca="false">'10003'!BS8</f>
        <v>0</v>
      </c>
      <c r="HI9" s="49" t="n">
        <f aca="false">'10003'!BT6</f>
        <v>0</v>
      </c>
      <c r="HJ9" s="49" t="n">
        <f aca="false">'10003'!BT7</f>
        <v>0</v>
      </c>
      <c r="HK9" s="49" t="n">
        <f aca="false">'10003'!BT8</f>
        <v>0</v>
      </c>
      <c r="HL9" s="49" t="n">
        <f aca="false">'10003'!BU6</f>
        <v>0</v>
      </c>
      <c r="HM9" s="49" t="n">
        <f aca="false">'10003'!BU7</f>
        <v>0</v>
      </c>
      <c r="HN9" s="49" t="n">
        <f aca="false">'10003'!BU8</f>
        <v>0</v>
      </c>
      <c r="HO9" s="49" t="n">
        <f aca="false">'10003'!BV6</f>
        <v>29</v>
      </c>
      <c r="HP9" s="49" t="n">
        <f aca="false">'10003'!BV7</f>
        <v>31</v>
      </c>
      <c r="HQ9" s="49" t="n">
        <f aca="false">'10003'!BV8</f>
        <v>29</v>
      </c>
      <c r="HR9" s="49" t="n">
        <f aca="false">'10003'!BW6</f>
        <v>0</v>
      </c>
      <c r="HS9" s="49" t="n">
        <f aca="false">'10003'!BW7</f>
        <v>1</v>
      </c>
      <c r="HT9" s="59" t="n">
        <f aca="false">'10003'!BW8</f>
        <v>1</v>
      </c>
      <c r="HU9" s="59" t="n">
        <f aca="false">'10003'!BX6</f>
        <v>70</v>
      </c>
      <c r="HV9" s="59" t="n">
        <f aca="false">'10003'!BX7</f>
        <v>56</v>
      </c>
      <c r="HW9" s="60" t="n">
        <f aca="false">'10003'!BX8</f>
        <v>114</v>
      </c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44" customFormat="true" ht="25.5" hidden="false" customHeight="true" outlineLevel="0" collapsed="false">
      <c r="A10" s="56" t="s">
        <v>96</v>
      </c>
      <c r="B10" s="46" t="n">
        <f aca="false">'10003'!C9</f>
        <v>4985</v>
      </c>
      <c r="C10" s="47" t="n">
        <f aca="false">'10003'!C10</f>
        <v>4253</v>
      </c>
      <c r="D10" s="47" t="n">
        <f aca="false">'10003'!C11</f>
        <v>4033</v>
      </c>
      <c r="E10" s="47" t="n">
        <f aca="false">'10003'!D9</f>
        <v>1536</v>
      </c>
      <c r="F10" s="47" t="n">
        <f aca="false">'10003'!D10</f>
        <v>1177</v>
      </c>
      <c r="G10" s="47" t="n">
        <f aca="false">'10003'!D11</f>
        <v>536</v>
      </c>
      <c r="H10" s="47" t="n">
        <f aca="false">'10003'!E9</f>
        <v>3</v>
      </c>
      <c r="I10" s="47" t="n">
        <f aca="false">'10003'!E10</f>
        <v>2</v>
      </c>
      <c r="J10" s="47" t="n">
        <f aca="false">'10003'!E11</f>
        <v>3</v>
      </c>
      <c r="K10" s="47" t="n">
        <f aca="false">'10003'!F9</f>
        <v>983</v>
      </c>
      <c r="L10" s="47" t="n">
        <f aca="false">'10003'!F10</f>
        <v>668</v>
      </c>
      <c r="M10" s="47" t="n">
        <f aca="false">'10003'!F11</f>
        <v>439</v>
      </c>
      <c r="N10" s="47" t="n">
        <f aca="false">'10003'!G9</f>
        <v>62</v>
      </c>
      <c r="O10" s="47" t="n">
        <f aca="false">'10003'!G10</f>
        <v>73</v>
      </c>
      <c r="P10" s="47" t="n">
        <f aca="false">'10003'!G11</f>
        <v>23</v>
      </c>
      <c r="Q10" s="47" t="n">
        <f aca="false">'10003'!H9</f>
        <v>488</v>
      </c>
      <c r="R10" s="47" t="n">
        <f aca="false">'10003'!H10</f>
        <v>434</v>
      </c>
      <c r="S10" s="47" t="n">
        <f aca="false">'10003'!H11</f>
        <v>71</v>
      </c>
      <c r="T10" s="47" t="n">
        <f aca="false">'10003'!I9</f>
        <v>56</v>
      </c>
      <c r="U10" s="47" t="n">
        <f aca="false">'10003'!I10</f>
        <v>40</v>
      </c>
      <c r="V10" s="47" t="n">
        <f aca="false">'10003'!I11</f>
        <v>26</v>
      </c>
      <c r="W10" s="47" t="n">
        <f aca="false">'10003'!J9</f>
        <v>248</v>
      </c>
      <c r="X10" s="47" t="n">
        <f aca="false">'10003'!J10</f>
        <v>253</v>
      </c>
      <c r="Y10" s="48" t="n">
        <f aca="false">'10003'!J11</f>
        <v>669</v>
      </c>
      <c r="Z10" s="56" t="s">
        <v>96</v>
      </c>
      <c r="AA10" s="47" t="n">
        <f aca="false">'10003'!K9</f>
        <v>226</v>
      </c>
      <c r="AB10" s="47" t="n">
        <f aca="false">'10003'!K10</f>
        <v>190</v>
      </c>
      <c r="AC10" s="47" t="n">
        <f aca="false">'10003'!K11</f>
        <v>260</v>
      </c>
      <c r="AD10" s="47" t="n">
        <f aca="false">'10003'!L9</f>
        <v>0</v>
      </c>
      <c r="AE10" s="47" t="n">
        <f aca="false">'10003'!L10</f>
        <v>0</v>
      </c>
      <c r="AF10" s="47" t="n">
        <f aca="false">'10003'!L11</f>
        <v>0</v>
      </c>
      <c r="AG10" s="47" t="n">
        <f aca="false">'10003'!M9</f>
        <v>226</v>
      </c>
      <c r="AH10" s="47" t="n">
        <f aca="false">'10003'!M10</f>
        <v>190</v>
      </c>
      <c r="AI10" s="47" t="n">
        <f aca="false">'10003'!M11</f>
        <v>260</v>
      </c>
      <c r="AJ10" s="47" t="n">
        <f aca="false">'10003'!N9</f>
        <v>403</v>
      </c>
      <c r="AK10" s="47" t="n">
        <f aca="false">'10003'!N10</f>
        <v>371</v>
      </c>
      <c r="AL10" s="47" t="n">
        <f aca="false">'10003'!N11</f>
        <v>217</v>
      </c>
      <c r="AM10" s="47" t="n">
        <f aca="false">'10003'!O9</f>
        <v>393</v>
      </c>
      <c r="AN10" s="47" t="n">
        <f aca="false">'10003'!O10</f>
        <v>365</v>
      </c>
      <c r="AO10" s="47" t="n">
        <f aca="false">'10003'!O11</f>
        <v>210</v>
      </c>
      <c r="AP10" s="47" t="n">
        <f aca="false">'10003'!P9</f>
        <v>10</v>
      </c>
      <c r="AQ10" s="47" t="n">
        <f aca="false">'10003'!P10</f>
        <v>6</v>
      </c>
      <c r="AR10" s="47" t="n">
        <f aca="false">'10003'!P11</f>
        <v>7</v>
      </c>
      <c r="AS10" s="47" t="n">
        <f aca="false">'10003'!Q9</f>
        <v>93</v>
      </c>
      <c r="AT10" s="47" t="n">
        <f aca="false">'10003'!Q10</f>
        <v>85</v>
      </c>
      <c r="AU10" s="47" t="n">
        <f aca="false">'10003'!Q11</f>
        <v>100</v>
      </c>
      <c r="AV10" s="47" t="n">
        <f aca="false">'10003'!R9</f>
        <v>15</v>
      </c>
      <c r="AW10" s="47" t="n">
        <f aca="false">'10003'!R10</f>
        <v>15</v>
      </c>
      <c r="AX10" s="48" t="n">
        <f aca="false">'10003'!R11</f>
        <v>32</v>
      </c>
      <c r="AY10" s="56" t="s">
        <v>96</v>
      </c>
      <c r="AZ10" s="47" t="n">
        <f aca="false">'10003'!S9</f>
        <v>14</v>
      </c>
      <c r="BA10" s="47" t="n">
        <f aca="false">'10003'!S10</f>
        <v>14</v>
      </c>
      <c r="BB10" s="47" t="n">
        <f aca="false">'10003'!S11</f>
        <v>31</v>
      </c>
      <c r="BC10" s="47" t="n">
        <f aca="false">'10003'!T9</f>
        <v>1</v>
      </c>
      <c r="BD10" s="47" t="n">
        <f aca="false">'10003'!T10</f>
        <v>1</v>
      </c>
      <c r="BE10" s="47" t="n">
        <f aca="false">'10003'!T11</f>
        <v>1</v>
      </c>
      <c r="BF10" s="47" t="n">
        <f aca="false">'10003'!U9</f>
        <v>172</v>
      </c>
      <c r="BG10" s="47" t="n">
        <f aca="false">'10003'!U10</f>
        <v>169</v>
      </c>
      <c r="BH10" s="47" t="n">
        <f aca="false">'10003'!U11</f>
        <v>186</v>
      </c>
      <c r="BI10" s="47" t="n">
        <f aca="false">'10003'!V9</f>
        <v>10</v>
      </c>
      <c r="BJ10" s="47" t="n">
        <f aca="false">'10003'!V10</f>
        <v>14</v>
      </c>
      <c r="BK10" s="47" t="n">
        <f aca="false">'10003'!V11</f>
        <v>22</v>
      </c>
      <c r="BL10" s="47" t="n">
        <f aca="false">'10003'!W9</f>
        <v>33</v>
      </c>
      <c r="BM10" s="49" t="n">
        <f aca="false">'10003'!W10</f>
        <v>31</v>
      </c>
      <c r="BN10" s="49" t="n">
        <f aca="false">'10003'!W11</f>
        <v>36</v>
      </c>
      <c r="BO10" s="49" t="n">
        <f aca="false">'10003'!X9</f>
        <v>31</v>
      </c>
      <c r="BP10" s="49" t="n">
        <f aca="false">'10003'!X10</f>
        <v>31</v>
      </c>
      <c r="BQ10" s="49" t="n">
        <f aca="false">'10003'!X11</f>
        <v>30</v>
      </c>
      <c r="BR10" s="49" t="n">
        <f aca="false">'10003'!Y9</f>
        <v>14</v>
      </c>
      <c r="BS10" s="49" t="n">
        <f aca="false">'10003'!Y10</f>
        <v>15</v>
      </c>
      <c r="BT10" s="49" t="n">
        <f aca="false">'10003'!Y11</f>
        <v>15</v>
      </c>
      <c r="BU10" s="49" t="n">
        <f aca="false">'10003'!Z9</f>
        <v>0</v>
      </c>
      <c r="BV10" s="49" t="n">
        <f aca="false">'10003'!Z10</f>
        <v>0</v>
      </c>
      <c r="BW10" s="50" t="n">
        <f aca="false">'10003'!Z11</f>
        <v>0</v>
      </c>
      <c r="BX10" s="56" t="s">
        <v>96</v>
      </c>
      <c r="BY10" s="49" t="n">
        <f aca="false">'10003'!AA9</f>
        <v>1</v>
      </c>
      <c r="BZ10" s="49" t="n">
        <f aca="false">'10003'!AA10</f>
        <v>1</v>
      </c>
      <c r="CA10" s="49" t="n">
        <f aca="false">'10003'!AA11</f>
        <v>1</v>
      </c>
      <c r="CB10" s="49" t="n">
        <f aca="false">'10003'!AB9</f>
        <v>16</v>
      </c>
      <c r="CC10" s="49" t="n">
        <f aca="false">'10003'!AB10</f>
        <v>15</v>
      </c>
      <c r="CD10" s="49" t="n">
        <f aca="false">'10003'!AB11</f>
        <v>14</v>
      </c>
      <c r="CE10" s="49" t="n">
        <f aca="false">'10003'!AC9</f>
        <v>0</v>
      </c>
      <c r="CF10" s="49" t="n">
        <f aca="false">'10003'!AC10</f>
        <v>0</v>
      </c>
      <c r="CG10" s="49" t="n">
        <f aca="false">'10003'!AC11</f>
        <v>0</v>
      </c>
      <c r="CH10" s="49" t="n">
        <f aca="false">'10003'!AD9</f>
        <v>35</v>
      </c>
      <c r="CI10" s="49" t="n">
        <f aca="false">'10003'!AD10</f>
        <v>21</v>
      </c>
      <c r="CJ10" s="49" t="n">
        <f aca="false">'10003'!AD11</f>
        <v>13</v>
      </c>
      <c r="CK10" s="49" t="n">
        <f aca="false">'10003'!AE9</f>
        <v>0</v>
      </c>
      <c r="CL10" s="49" t="n">
        <f aca="false">'10003'!AE10</f>
        <v>0</v>
      </c>
      <c r="CM10" s="49" t="n">
        <f aca="false">'10003'!AE11</f>
        <v>0</v>
      </c>
      <c r="CN10" s="49" t="n">
        <f aca="false">'10003'!AF9</f>
        <v>35</v>
      </c>
      <c r="CO10" s="49" t="n">
        <f aca="false">'10003'!AF10</f>
        <v>21</v>
      </c>
      <c r="CP10" s="49" t="n">
        <f aca="false">'10003'!AF11</f>
        <v>13</v>
      </c>
      <c r="CQ10" s="49" t="n">
        <f aca="false">'10003'!AG9</f>
        <v>0</v>
      </c>
      <c r="CR10" s="49" t="n">
        <f aca="false">'10003'!AG10</f>
        <v>0</v>
      </c>
      <c r="CS10" s="49" t="n">
        <f aca="false">'10003'!AG11</f>
        <v>0</v>
      </c>
      <c r="CT10" s="49" t="n">
        <f aca="false">'10003'!AH9</f>
        <v>88</v>
      </c>
      <c r="CU10" s="49" t="n">
        <f aca="false">'10003'!AH10</f>
        <v>50</v>
      </c>
      <c r="CV10" s="50" t="n">
        <f aca="false">'10003'!AH11</f>
        <v>35</v>
      </c>
      <c r="CW10" s="56" t="s">
        <v>96</v>
      </c>
      <c r="CX10" s="47" t="n">
        <f aca="false">'10003'!AI9</f>
        <v>43</v>
      </c>
      <c r="CY10" s="47" t="n">
        <f aca="false">'10003'!AI10</f>
        <v>25</v>
      </c>
      <c r="CZ10" s="47" t="n">
        <f aca="false">'10003'!AI11</f>
        <v>22</v>
      </c>
      <c r="DA10" s="47" t="n">
        <f aca="false">'10003'!AJ9</f>
        <v>553</v>
      </c>
      <c r="DB10" s="47" t="n">
        <f aca="false">'10003'!AJ10</f>
        <v>521</v>
      </c>
      <c r="DC10" s="47" t="n">
        <f aca="false">'10003'!AJ11</f>
        <v>546</v>
      </c>
      <c r="DD10" s="47" t="n">
        <f aca="false">'10003'!AK9</f>
        <v>124</v>
      </c>
      <c r="DE10" s="47" t="n">
        <f aca="false">'10003'!AK10</f>
        <v>117</v>
      </c>
      <c r="DF10" s="47" t="n">
        <f aca="false">'10003'!AK11</f>
        <v>123</v>
      </c>
      <c r="DG10" s="47" t="n">
        <f aca="false">'10003'!AL9</f>
        <v>421</v>
      </c>
      <c r="DH10" s="47" t="n">
        <f aca="false">'10003'!AL10</f>
        <v>397</v>
      </c>
      <c r="DI10" s="47" t="n">
        <f aca="false">'10003'!AL11</f>
        <v>417</v>
      </c>
      <c r="DJ10" s="47" t="n">
        <f aca="false">'10003'!AM9</f>
        <v>8</v>
      </c>
      <c r="DK10" s="47" t="n">
        <f aca="false">'10003'!AM10</f>
        <v>7</v>
      </c>
      <c r="DL10" s="47" t="n">
        <f aca="false">'10003'!AM11</f>
        <v>6</v>
      </c>
      <c r="DM10" s="47" t="n">
        <f aca="false">'10003'!AN9</f>
        <v>0</v>
      </c>
      <c r="DN10" s="47" t="n">
        <f aca="false">'10003'!AN10</f>
        <v>0</v>
      </c>
      <c r="DO10" s="47" t="n">
        <f aca="false">'10003'!AN11</f>
        <v>0</v>
      </c>
      <c r="DP10" s="47" t="n">
        <f aca="false">'10003'!AO9</f>
        <v>0</v>
      </c>
      <c r="DQ10" s="47" t="n">
        <f aca="false">'10003'!AO10</f>
        <v>0</v>
      </c>
      <c r="DR10" s="47" t="n">
        <f aca="false">'10003'!AO11</f>
        <v>0</v>
      </c>
      <c r="DS10" s="47" t="n">
        <f aca="false">'10003'!AP9</f>
        <v>132</v>
      </c>
      <c r="DT10" s="47" t="n">
        <f aca="false">'10003'!AP10</f>
        <v>56</v>
      </c>
      <c r="DU10" s="48" t="n">
        <f aca="false">'10003'!AP11</f>
        <v>50</v>
      </c>
      <c r="DV10" s="56" t="s">
        <v>96</v>
      </c>
      <c r="DW10" s="47" t="n">
        <f aca="false">'10003'!AQ9</f>
        <v>28</v>
      </c>
      <c r="DX10" s="47" t="n">
        <f aca="false">'10003'!AQ10</f>
        <v>27</v>
      </c>
      <c r="DY10" s="47" t="n">
        <f aca="false">'10003'!AQ11</f>
        <v>25</v>
      </c>
      <c r="DZ10" s="47" t="n">
        <f aca="false">'10003'!AR9</f>
        <v>21</v>
      </c>
      <c r="EA10" s="47" t="n">
        <f aca="false">'10003'!AR10</f>
        <v>6</v>
      </c>
      <c r="EB10" s="47" t="n">
        <f aca="false">'10003'!AR11</f>
        <v>4</v>
      </c>
      <c r="EC10" s="47" t="n">
        <f aca="false">'10003'!AS9</f>
        <v>23</v>
      </c>
      <c r="ED10" s="47" t="n">
        <f aca="false">'10003'!AS10</f>
        <v>2</v>
      </c>
      <c r="EE10" s="47" t="n">
        <f aca="false">'10003'!AS11</f>
        <v>2</v>
      </c>
      <c r="EF10" s="47" t="n">
        <f aca="false">'10003'!AT9</f>
        <v>84</v>
      </c>
      <c r="EG10" s="47" t="n">
        <f aca="false">'10003'!AT10</f>
        <v>14</v>
      </c>
      <c r="EH10" s="47" t="n">
        <f aca="false">'10003'!AT11</f>
        <v>12</v>
      </c>
      <c r="EI10" s="47" t="n">
        <f aca="false">'10003'!AU9</f>
        <v>29</v>
      </c>
      <c r="EJ10" s="47" t="n">
        <f aca="false">'10003'!AU10</f>
        <v>19</v>
      </c>
      <c r="EK10" s="47" t="n">
        <f aca="false">'10003'!AU11</f>
        <v>20</v>
      </c>
      <c r="EL10" s="47" t="n">
        <f aca="false">'10003'!AV9</f>
        <v>9</v>
      </c>
      <c r="EM10" s="47" t="n">
        <f aca="false">'10003'!AV10</f>
        <v>8</v>
      </c>
      <c r="EN10" s="47" t="n">
        <f aca="false">'10003'!AV11</f>
        <v>12</v>
      </c>
      <c r="EO10" s="47" t="n">
        <f aca="false">'10003'!AW9</f>
        <v>20</v>
      </c>
      <c r="EP10" s="47" t="n">
        <f aca="false">'10003'!AW10</f>
        <v>11</v>
      </c>
      <c r="EQ10" s="47" t="n">
        <f aca="false">'10003'!AW11</f>
        <v>8</v>
      </c>
      <c r="ER10" s="47" t="n">
        <f aca="false">'10003'!AX9</f>
        <v>10</v>
      </c>
      <c r="ES10" s="47" t="n">
        <f aca="false">'10003'!AX10</f>
        <v>12</v>
      </c>
      <c r="ET10" s="48" t="n">
        <f aca="false">'10003'!AX11</f>
        <v>13</v>
      </c>
      <c r="EU10" s="56" t="s">
        <v>96</v>
      </c>
      <c r="EV10" s="47" t="n">
        <f aca="false">'10003'!AY9</f>
        <v>0</v>
      </c>
      <c r="EW10" s="47" t="n">
        <f aca="false">'10003'!AY10</f>
        <v>0</v>
      </c>
      <c r="EX10" s="47" t="n">
        <f aca="false">'10003'!AY11</f>
        <v>0</v>
      </c>
      <c r="EY10" s="47" t="n">
        <f aca="false">'10003'!AZ9</f>
        <v>0</v>
      </c>
      <c r="EZ10" s="47" t="n">
        <f aca="false">'10003'!AZ10</f>
        <v>0</v>
      </c>
      <c r="FA10" s="47" t="n">
        <f aca="false">'10003'!AZ11</f>
        <v>0</v>
      </c>
      <c r="FB10" s="47" t="n">
        <f aca="false">'10003'!BA9</f>
        <v>3</v>
      </c>
      <c r="FC10" s="47" t="n">
        <f aca="false">'10003'!BA10</f>
        <v>6</v>
      </c>
      <c r="FD10" s="47" t="n">
        <f aca="false">'10003'!BA11</f>
        <v>6</v>
      </c>
      <c r="FE10" s="47" t="n">
        <f aca="false">'10003'!BB9</f>
        <v>0</v>
      </c>
      <c r="FF10" s="47" t="n">
        <f aca="false">'10003'!BB10</f>
        <v>0</v>
      </c>
      <c r="FG10" s="47" t="n">
        <f aca="false">'10003'!BB11</f>
        <v>0</v>
      </c>
      <c r="FH10" s="47" t="n">
        <f aca="false">'10003'!BC9</f>
        <v>0</v>
      </c>
      <c r="FI10" s="47" t="n">
        <f aca="false">'10003'!BC10</f>
        <v>0</v>
      </c>
      <c r="FJ10" s="47" t="n">
        <f aca="false">'10003'!BC11</f>
        <v>0</v>
      </c>
      <c r="FK10" s="47" t="n">
        <f aca="false">'10003'!BD9</f>
        <v>909</v>
      </c>
      <c r="FL10" s="47" t="n">
        <f aca="false">'10003'!BD10</f>
        <v>909</v>
      </c>
      <c r="FM10" s="47" t="n">
        <f aca="false">'10003'!BD11</f>
        <v>922</v>
      </c>
      <c r="FN10" s="47" t="n">
        <f aca="false">'10003'!BE9</f>
        <v>0</v>
      </c>
      <c r="FO10" s="47" t="n">
        <f aca="false">'10003'!BE10</f>
        <v>0</v>
      </c>
      <c r="FP10" s="47" t="n">
        <f aca="false">'10003'!BE11</f>
        <v>0</v>
      </c>
      <c r="FQ10" s="47" t="n">
        <f aca="false">'10003'!BF9</f>
        <v>42</v>
      </c>
      <c r="FR10" s="47" t="n">
        <f aca="false">'10003'!BF10</f>
        <v>65</v>
      </c>
      <c r="FS10" s="48" t="n">
        <f aca="false">'10003'!BF11</f>
        <v>41</v>
      </c>
      <c r="FT10" s="56" t="s">
        <v>96</v>
      </c>
      <c r="FU10" s="47" t="n">
        <f aca="false">'10003'!BG9</f>
        <v>64</v>
      </c>
      <c r="FV10" s="47" t="n">
        <f aca="false">'10003'!BG10</f>
        <v>62</v>
      </c>
      <c r="FW10" s="47" t="n">
        <f aca="false">'10003'!BG11</f>
        <v>83</v>
      </c>
      <c r="FX10" s="47" t="n">
        <f aca="false">'10003'!BH9</f>
        <v>1</v>
      </c>
      <c r="FY10" s="47" t="n">
        <f aca="false">'10003'!BH10</f>
        <v>1</v>
      </c>
      <c r="FZ10" s="47" t="n">
        <f aca="false">'10003'!BH11</f>
        <v>2</v>
      </c>
      <c r="GA10" s="47" t="n">
        <f aca="false">'10003'!BI9</f>
        <v>2</v>
      </c>
      <c r="GB10" s="47" t="n">
        <f aca="false">'10003'!BI10</f>
        <v>1</v>
      </c>
      <c r="GC10" s="47" t="n">
        <f aca="false">'10003'!BI11</f>
        <v>1</v>
      </c>
      <c r="GD10" s="47" t="n">
        <f aca="false">'10003'!BJ9</f>
        <v>3</v>
      </c>
      <c r="GE10" s="47" t="n">
        <f aca="false">'10003'!BJ10</f>
        <v>1</v>
      </c>
      <c r="GF10" s="47" t="n">
        <f aca="false">'10003'!BJ11</f>
        <v>0</v>
      </c>
      <c r="GG10" s="47" t="n">
        <f aca="false">'10003'!BK9</f>
        <v>0</v>
      </c>
      <c r="GH10" s="47" t="n">
        <f aca="false">'10003'!BK10</f>
        <v>0</v>
      </c>
      <c r="GI10" s="47" t="n">
        <f aca="false">'10003'!BK11</f>
        <v>0</v>
      </c>
      <c r="GJ10" s="47" t="n">
        <f aca="false">'10003'!BL9</f>
        <v>0</v>
      </c>
      <c r="GK10" s="47" t="n">
        <f aca="false">'10003'!BL10</f>
        <v>0</v>
      </c>
      <c r="GL10" s="47" t="n">
        <f aca="false">'10003'!BL11</f>
        <v>0</v>
      </c>
      <c r="GM10" s="47" t="n">
        <f aca="false">'10003'!BM9</f>
        <v>0</v>
      </c>
      <c r="GN10" s="47" t="n">
        <f aca="false">'10003'!BM10</f>
        <v>0</v>
      </c>
      <c r="GO10" s="47" t="n">
        <f aca="false">'10003'!BM11</f>
        <v>0</v>
      </c>
      <c r="GP10" s="47" t="n">
        <f aca="false">'10003'!BN9</f>
        <v>2</v>
      </c>
      <c r="GQ10" s="47" t="n">
        <f aca="false">'10003'!BN10</f>
        <v>2</v>
      </c>
      <c r="GR10" s="47" t="n">
        <f aca="false">'10003'!BN11</f>
        <v>3</v>
      </c>
      <c r="GS10" s="47" t="n">
        <f aca="false">'10003'!BO9</f>
        <v>0</v>
      </c>
      <c r="GT10" s="47" t="n">
        <f aca="false">'10003'!BO10</f>
        <v>0</v>
      </c>
      <c r="GU10" s="51" t="n">
        <f aca="false">'10003'!BO11</f>
        <v>0</v>
      </c>
      <c r="GV10" s="56" t="s">
        <v>96</v>
      </c>
      <c r="GW10" s="61" t="n">
        <f aca="false">'10003'!BP9</f>
        <v>0</v>
      </c>
      <c r="GX10" s="47" t="n">
        <f aca="false">'10003'!BP10</f>
        <v>1</v>
      </c>
      <c r="GY10" s="47" t="n">
        <f aca="false">'10003'!BP11</f>
        <v>2</v>
      </c>
      <c r="GZ10" s="47" t="n">
        <f aca="false">'10003'!BQ9</f>
        <v>10</v>
      </c>
      <c r="HA10" s="47" t="n">
        <f aca="false">'10003'!BQ10</f>
        <v>11</v>
      </c>
      <c r="HB10" s="47" t="n">
        <f aca="false">'10003'!BQ11</f>
        <v>10</v>
      </c>
      <c r="HC10" s="47" t="n">
        <f aca="false">'10003'!BR9</f>
        <v>0</v>
      </c>
      <c r="HD10" s="47" t="n">
        <f aca="false">'10003'!BR10</f>
        <v>0</v>
      </c>
      <c r="HE10" s="47" t="n">
        <f aca="false">'10003'!BR11</f>
        <v>0</v>
      </c>
      <c r="HF10" s="47" t="n">
        <f aca="false">'10003'!BS9</f>
        <v>1</v>
      </c>
      <c r="HG10" s="47" t="n">
        <f aca="false">'10003'!BS10</f>
        <v>1</v>
      </c>
      <c r="HH10" s="47" t="n">
        <f aca="false">'10003'!BS11</f>
        <v>1</v>
      </c>
      <c r="HI10" s="47" t="n">
        <f aca="false">'10003'!BT9</f>
        <v>0</v>
      </c>
      <c r="HJ10" s="47" t="n">
        <f aca="false">'10003'!BT10</f>
        <v>0</v>
      </c>
      <c r="HK10" s="47" t="n">
        <f aca="false">'10003'!BT11</f>
        <v>0</v>
      </c>
      <c r="HL10" s="47" t="n">
        <f aca="false">'10003'!BU9</f>
        <v>1</v>
      </c>
      <c r="HM10" s="47" t="n">
        <f aca="false">'10003'!BU10</f>
        <v>0</v>
      </c>
      <c r="HN10" s="47" t="n">
        <f aca="false">'10003'!BU11</f>
        <v>0</v>
      </c>
      <c r="HO10" s="47" t="n">
        <f aca="false">'10003'!BV9</f>
        <v>21</v>
      </c>
      <c r="HP10" s="47" t="n">
        <f aca="false">'10003'!BV10</f>
        <v>15</v>
      </c>
      <c r="HQ10" s="47" t="n">
        <f aca="false">'10003'!BV11</f>
        <v>9</v>
      </c>
      <c r="HR10" s="47" t="n">
        <f aca="false">'10003'!BW9</f>
        <v>0</v>
      </c>
      <c r="HS10" s="47" t="n">
        <f aca="false">'10003'!BW10</f>
        <v>0</v>
      </c>
      <c r="HT10" s="62" t="n">
        <f aca="false">'10003'!BW11</f>
        <v>0</v>
      </c>
      <c r="HU10" s="62" t="n">
        <f aca="false">'10003'!BX9</f>
        <v>57</v>
      </c>
      <c r="HV10" s="62" t="n">
        <f aca="false">'10003'!BX10</f>
        <v>49</v>
      </c>
      <c r="HW10" s="63" t="n">
        <f aca="false">'10003'!BX11</f>
        <v>97</v>
      </c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44" customFormat="true" ht="25.5" hidden="false" customHeight="true" outlineLevel="0" collapsed="false">
      <c r="A11" s="56" t="s">
        <v>97</v>
      </c>
      <c r="B11" s="57" t="n">
        <f aca="false">'10003'!C12</f>
        <v>5506</v>
      </c>
      <c r="C11" s="49" t="n">
        <f aca="false">'10003'!C13</f>
        <v>4257</v>
      </c>
      <c r="D11" s="49" t="n">
        <f aca="false">'10003'!C14</f>
        <v>4204</v>
      </c>
      <c r="E11" s="49" t="n">
        <f aca="false">'10003'!D12</f>
        <v>1500</v>
      </c>
      <c r="F11" s="49" t="n">
        <f aca="false">'10003'!D13</f>
        <v>872</v>
      </c>
      <c r="G11" s="49" t="n">
        <f aca="false">'10003'!D14</f>
        <v>383</v>
      </c>
      <c r="H11" s="49" t="n">
        <f aca="false">'10003'!E12</f>
        <v>5</v>
      </c>
      <c r="I11" s="49" t="n">
        <f aca="false">'10003'!E13</f>
        <v>3</v>
      </c>
      <c r="J11" s="49" t="n">
        <f aca="false">'10003'!E14</f>
        <v>4</v>
      </c>
      <c r="K11" s="49" t="n">
        <f aca="false">'10003'!F12</f>
        <v>810</v>
      </c>
      <c r="L11" s="49" t="n">
        <f aca="false">'10003'!F13</f>
        <v>380</v>
      </c>
      <c r="M11" s="49" t="n">
        <f aca="false">'10003'!F14</f>
        <v>306</v>
      </c>
      <c r="N11" s="49" t="n">
        <f aca="false">'10003'!G12</f>
        <v>119</v>
      </c>
      <c r="O11" s="49" t="n">
        <f aca="false">'10003'!G13</f>
        <v>80</v>
      </c>
      <c r="P11" s="49" t="n">
        <f aca="false">'10003'!G14</f>
        <v>12</v>
      </c>
      <c r="Q11" s="49" t="n">
        <f aca="false">'10003'!H12</f>
        <v>566</v>
      </c>
      <c r="R11" s="49" t="n">
        <f aca="false">'10003'!H13</f>
        <v>409</v>
      </c>
      <c r="S11" s="49" t="n">
        <f aca="false">'10003'!H14</f>
        <v>61</v>
      </c>
      <c r="T11" s="49" t="n">
        <f aca="false">'10003'!I12</f>
        <v>12</v>
      </c>
      <c r="U11" s="49" t="n">
        <f aca="false">'10003'!I13</f>
        <v>8</v>
      </c>
      <c r="V11" s="49" t="n">
        <f aca="false">'10003'!I14</f>
        <v>8</v>
      </c>
      <c r="W11" s="49" t="n">
        <f aca="false">'10003'!J12</f>
        <v>158</v>
      </c>
      <c r="X11" s="49" t="n">
        <f aca="false">'10003'!J13</f>
        <v>168</v>
      </c>
      <c r="Y11" s="50" t="n">
        <f aca="false">'10003'!J14</f>
        <v>427</v>
      </c>
      <c r="Z11" s="56" t="s">
        <v>97</v>
      </c>
      <c r="AA11" s="49" t="n">
        <f aca="false">'10003'!K12</f>
        <v>261</v>
      </c>
      <c r="AB11" s="49" t="n">
        <f aca="false">'10003'!K13</f>
        <v>256</v>
      </c>
      <c r="AC11" s="49" t="n">
        <f aca="false">'10003'!K14</f>
        <v>350</v>
      </c>
      <c r="AD11" s="49" t="n">
        <f aca="false">'10003'!L12</f>
        <v>0</v>
      </c>
      <c r="AE11" s="49" t="n">
        <f aca="false">'10003'!L13</f>
        <v>0</v>
      </c>
      <c r="AF11" s="49" t="n">
        <f aca="false">'10003'!L14</f>
        <v>0</v>
      </c>
      <c r="AG11" s="49" t="n">
        <f aca="false">'10003'!M12</f>
        <v>261</v>
      </c>
      <c r="AH11" s="49" t="n">
        <f aca="false">'10003'!M13</f>
        <v>256</v>
      </c>
      <c r="AI11" s="49" t="n">
        <f aca="false">'10003'!M14</f>
        <v>350</v>
      </c>
      <c r="AJ11" s="49" t="n">
        <f aca="false">'10003'!N12</f>
        <v>616</v>
      </c>
      <c r="AK11" s="49" t="n">
        <f aca="false">'10003'!N13</f>
        <v>422</v>
      </c>
      <c r="AL11" s="49" t="n">
        <f aca="false">'10003'!N14</f>
        <v>313</v>
      </c>
      <c r="AM11" s="49" t="n">
        <f aca="false">'10003'!O12</f>
        <v>604</v>
      </c>
      <c r="AN11" s="49" t="n">
        <f aca="false">'10003'!O13</f>
        <v>413</v>
      </c>
      <c r="AO11" s="49" t="n">
        <f aca="false">'10003'!O14</f>
        <v>300</v>
      </c>
      <c r="AP11" s="49" t="n">
        <f aca="false">'10003'!P12</f>
        <v>12</v>
      </c>
      <c r="AQ11" s="49" t="n">
        <f aca="false">'10003'!P13</f>
        <v>9</v>
      </c>
      <c r="AR11" s="49" t="n">
        <f aca="false">'10003'!P14</f>
        <v>13</v>
      </c>
      <c r="AS11" s="49" t="n">
        <f aca="false">'10003'!Q12</f>
        <v>108</v>
      </c>
      <c r="AT11" s="49" t="n">
        <f aca="false">'10003'!Q13</f>
        <v>104</v>
      </c>
      <c r="AU11" s="49" t="n">
        <f aca="false">'10003'!Q14</f>
        <v>146</v>
      </c>
      <c r="AV11" s="49" t="n">
        <f aca="false">'10003'!R12</f>
        <v>14</v>
      </c>
      <c r="AW11" s="49" t="n">
        <f aca="false">'10003'!R13</f>
        <v>14</v>
      </c>
      <c r="AX11" s="50" t="n">
        <f aca="false">'10003'!R14</f>
        <v>34</v>
      </c>
      <c r="AY11" s="56" t="s">
        <v>97</v>
      </c>
      <c r="AZ11" s="49" t="n">
        <f aca="false">'10003'!S12</f>
        <v>14</v>
      </c>
      <c r="BA11" s="49" t="n">
        <f aca="false">'10003'!S13</f>
        <v>14</v>
      </c>
      <c r="BB11" s="49" t="n">
        <f aca="false">'10003'!S14</f>
        <v>34</v>
      </c>
      <c r="BC11" s="49" t="n">
        <f aca="false">'10003'!T12</f>
        <v>0</v>
      </c>
      <c r="BD11" s="49" t="n">
        <f aca="false">'10003'!T13</f>
        <v>0</v>
      </c>
      <c r="BE11" s="49" t="n">
        <f aca="false">'10003'!T14</f>
        <v>0</v>
      </c>
      <c r="BF11" s="49" t="n">
        <f aca="false">'10003'!U12</f>
        <v>206</v>
      </c>
      <c r="BG11" s="49" t="n">
        <f aca="false">'10003'!U13</f>
        <v>208</v>
      </c>
      <c r="BH11" s="49" t="n">
        <f aca="false">'10003'!U14</f>
        <v>222</v>
      </c>
      <c r="BI11" s="49" t="n">
        <f aca="false">'10003'!V12</f>
        <v>15</v>
      </c>
      <c r="BJ11" s="49" t="n">
        <f aca="false">'10003'!V13</f>
        <v>12</v>
      </c>
      <c r="BK11" s="49" t="n">
        <f aca="false">'10003'!V14</f>
        <v>19</v>
      </c>
      <c r="BL11" s="49" t="n">
        <f aca="false">'10003'!W12</f>
        <v>49</v>
      </c>
      <c r="BM11" s="49" t="n">
        <f aca="false">'10003'!W13</f>
        <v>34</v>
      </c>
      <c r="BN11" s="49" t="n">
        <f aca="false">'10003'!W14</f>
        <v>46</v>
      </c>
      <c r="BO11" s="49" t="n">
        <f aca="false">'10003'!X12</f>
        <v>48</v>
      </c>
      <c r="BP11" s="49" t="n">
        <f aca="false">'10003'!X13</f>
        <v>46</v>
      </c>
      <c r="BQ11" s="49" t="n">
        <f aca="false">'10003'!X14</f>
        <v>42</v>
      </c>
      <c r="BR11" s="49" t="n">
        <f aca="false">'10003'!Y12</f>
        <v>23</v>
      </c>
      <c r="BS11" s="49" t="n">
        <f aca="false">'10003'!Y13</f>
        <v>20</v>
      </c>
      <c r="BT11" s="49" t="n">
        <f aca="false">'10003'!Y14</f>
        <v>19</v>
      </c>
      <c r="BU11" s="49" t="n">
        <f aca="false">'10003'!Z12</f>
        <v>0</v>
      </c>
      <c r="BV11" s="49" t="n">
        <f aca="false">'10003'!Z13</f>
        <v>0</v>
      </c>
      <c r="BW11" s="50" t="n">
        <f aca="false">'10003'!Z14</f>
        <v>0</v>
      </c>
      <c r="BX11" s="56" t="s">
        <v>97</v>
      </c>
      <c r="BY11" s="49" t="n">
        <f aca="false">'10003'!AA12</f>
        <v>11</v>
      </c>
      <c r="BZ11" s="49" t="n">
        <f aca="false">'10003'!AA13</f>
        <v>9</v>
      </c>
      <c r="CA11" s="49" t="n">
        <f aca="false">'10003'!AA14</f>
        <v>10</v>
      </c>
      <c r="CB11" s="49" t="n">
        <f aca="false">'10003'!AB12</f>
        <v>14</v>
      </c>
      <c r="CC11" s="49" t="n">
        <f aca="false">'10003'!AB13</f>
        <v>17</v>
      </c>
      <c r="CD11" s="49" t="n">
        <f aca="false">'10003'!AB14</f>
        <v>13</v>
      </c>
      <c r="CE11" s="49" t="n">
        <f aca="false">'10003'!AC12</f>
        <v>0</v>
      </c>
      <c r="CF11" s="49" t="n">
        <f aca="false">'10003'!AC13</f>
        <v>0</v>
      </c>
      <c r="CG11" s="49" t="n">
        <f aca="false">'10003'!AC14</f>
        <v>0</v>
      </c>
      <c r="CH11" s="49" t="n">
        <f aca="false">'10003'!AD12</f>
        <v>22</v>
      </c>
      <c r="CI11" s="49" t="n">
        <f aca="false">'10003'!AD13</f>
        <v>19</v>
      </c>
      <c r="CJ11" s="49" t="n">
        <f aca="false">'10003'!AD14</f>
        <v>20</v>
      </c>
      <c r="CK11" s="49" t="n">
        <f aca="false">'10003'!AE12</f>
        <v>0</v>
      </c>
      <c r="CL11" s="49" t="n">
        <f aca="false">'10003'!AE13</f>
        <v>0</v>
      </c>
      <c r="CM11" s="49" t="n">
        <f aca="false">'10003'!AE14</f>
        <v>0</v>
      </c>
      <c r="CN11" s="49" t="n">
        <f aca="false">'10003'!AF12</f>
        <v>22</v>
      </c>
      <c r="CO11" s="49" t="n">
        <f aca="false">'10003'!AF13</f>
        <v>19</v>
      </c>
      <c r="CP11" s="49" t="n">
        <f aca="false">'10003'!AF14</f>
        <v>20</v>
      </c>
      <c r="CQ11" s="49" t="n">
        <f aca="false">'10003'!AG12</f>
        <v>0</v>
      </c>
      <c r="CR11" s="49" t="n">
        <f aca="false">'10003'!AG13</f>
        <v>0</v>
      </c>
      <c r="CS11" s="49" t="n">
        <f aca="false">'10003'!AG14</f>
        <v>0</v>
      </c>
      <c r="CT11" s="49" t="n">
        <f aca="false">'10003'!AH12</f>
        <v>96</v>
      </c>
      <c r="CU11" s="49" t="n">
        <f aca="false">'10003'!AH13</f>
        <v>64</v>
      </c>
      <c r="CV11" s="50" t="n">
        <f aca="false">'10003'!AH14</f>
        <v>51</v>
      </c>
      <c r="CW11" s="56" t="s">
        <v>97</v>
      </c>
      <c r="CX11" s="49" t="n">
        <f aca="false">'10003'!AI12</f>
        <v>55</v>
      </c>
      <c r="CY11" s="49" t="n">
        <f aca="false">'10003'!AI13</f>
        <v>39</v>
      </c>
      <c r="CZ11" s="49" t="n">
        <f aca="false">'10003'!AI14</f>
        <v>37</v>
      </c>
      <c r="DA11" s="49" t="n">
        <f aca="false">'10003'!AJ12</f>
        <v>675</v>
      </c>
      <c r="DB11" s="49" t="n">
        <f aca="false">'10003'!AJ13</f>
        <v>654</v>
      </c>
      <c r="DC11" s="49" t="n">
        <f aca="false">'10003'!AJ14</f>
        <v>730</v>
      </c>
      <c r="DD11" s="49" t="n">
        <f aca="false">'10003'!AK12</f>
        <v>154</v>
      </c>
      <c r="DE11" s="49" t="n">
        <f aca="false">'10003'!AK13</f>
        <v>152</v>
      </c>
      <c r="DF11" s="49" t="n">
        <f aca="false">'10003'!AK14</f>
        <v>169</v>
      </c>
      <c r="DG11" s="49" t="n">
        <f aca="false">'10003'!AL12</f>
        <v>509</v>
      </c>
      <c r="DH11" s="49" t="n">
        <f aca="false">'10003'!AL13</f>
        <v>493</v>
      </c>
      <c r="DI11" s="49" t="n">
        <f aca="false">'10003'!AL14</f>
        <v>549</v>
      </c>
      <c r="DJ11" s="49" t="n">
        <f aca="false">'10003'!AM12</f>
        <v>12</v>
      </c>
      <c r="DK11" s="49" t="n">
        <f aca="false">'10003'!AM13</f>
        <v>9</v>
      </c>
      <c r="DL11" s="49" t="n">
        <f aca="false">'10003'!AM14</f>
        <v>12</v>
      </c>
      <c r="DM11" s="49" t="n">
        <f aca="false">'10003'!AN12</f>
        <v>0</v>
      </c>
      <c r="DN11" s="49" t="n">
        <f aca="false">'10003'!AN13</f>
        <v>0</v>
      </c>
      <c r="DO11" s="49" t="n">
        <f aca="false">'10003'!AN14</f>
        <v>0</v>
      </c>
      <c r="DP11" s="49" t="n">
        <f aca="false">'10003'!AO12</f>
        <v>0</v>
      </c>
      <c r="DQ11" s="49" t="n">
        <f aca="false">'10003'!AO13</f>
        <v>0</v>
      </c>
      <c r="DR11" s="49" t="n">
        <f aca="false">'10003'!AO14</f>
        <v>0</v>
      </c>
      <c r="DS11" s="49" t="n">
        <f aca="false">'10003'!AP12</f>
        <v>131</v>
      </c>
      <c r="DT11" s="49" t="n">
        <f aca="false">'10003'!AP13</f>
        <v>66</v>
      </c>
      <c r="DU11" s="50" t="n">
        <f aca="false">'10003'!AP14</f>
        <v>60</v>
      </c>
      <c r="DV11" s="56" t="s">
        <v>97</v>
      </c>
      <c r="DW11" s="49" t="n">
        <f aca="false">'10003'!AQ12</f>
        <v>22</v>
      </c>
      <c r="DX11" s="49" t="n">
        <f aca="false">'10003'!AQ13</f>
        <v>23</v>
      </c>
      <c r="DY11" s="49" t="n">
        <f aca="false">'10003'!AQ14</f>
        <v>22</v>
      </c>
      <c r="DZ11" s="49" t="n">
        <f aca="false">'10003'!AR12</f>
        <v>51</v>
      </c>
      <c r="EA11" s="49" t="n">
        <f aca="false">'10003'!AR13</f>
        <v>26</v>
      </c>
      <c r="EB11" s="49" t="n">
        <f aca="false">'10003'!AR14</f>
        <v>26</v>
      </c>
      <c r="EC11" s="49" t="n">
        <f aca="false">'10003'!AS12</f>
        <v>71</v>
      </c>
      <c r="ED11" s="49" t="n">
        <f aca="false">'10003'!AS13</f>
        <v>27</v>
      </c>
      <c r="EE11" s="49" t="n">
        <f aca="false">'10003'!AS14</f>
        <v>30</v>
      </c>
      <c r="EF11" s="49" t="n">
        <f aca="false">'10003'!AT12</f>
        <v>206</v>
      </c>
      <c r="EG11" s="49" t="n">
        <f aca="false">'10003'!AT13</f>
        <v>12</v>
      </c>
      <c r="EH11" s="49" t="n">
        <f aca="false">'10003'!AT14</f>
        <v>9</v>
      </c>
      <c r="EI11" s="49" t="n">
        <f aca="false">'10003'!AU12</f>
        <v>28</v>
      </c>
      <c r="EJ11" s="49" t="n">
        <f aca="false">'10003'!AU13</f>
        <v>29</v>
      </c>
      <c r="EK11" s="49" t="n">
        <f aca="false">'10003'!AU14</f>
        <v>26</v>
      </c>
      <c r="EL11" s="49" t="n">
        <f aca="false">'10003'!AV12</f>
        <v>15</v>
      </c>
      <c r="EM11" s="49" t="n">
        <f aca="false">'10003'!AV13</f>
        <v>14</v>
      </c>
      <c r="EN11" s="49" t="n">
        <f aca="false">'10003'!AV14</f>
        <v>19</v>
      </c>
      <c r="EO11" s="49" t="n">
        <f aca="false">'10003'!AW12</f>
        <v>13</v>
      </c>
      <c r="EP11" s="49" t="n">
        <f aca="false">'10003'!AW13</f>
        <v>15</v>
      </c>
      <c r="EQ11" s="49" t="n">
        <f aca="false">'10003'!AW14</f>
        <v>7</v>
      </c>
      <c r="ER11" s="49" t="n">
        <f aca="false">'10003'!AX12</f>
        <v>8</v>
      </c>
      <c r="ES11" s="49" t="n">
        <f aca="false">'10003'!AX13</f>
        <v>7</v>
      </c>
      <c r="ET11" s="50" t="n">
        <f aca="false">'10003'!AX14</f>
        <v>7</v>
      </c>
      <c r="EU11" s="56" t="s">
        <v>97</v>
      </c>
      <c r="EV11" s="49" t="n">
        <f aca="false">'10003'!AY12</f>
        <v>1</v>
      </c>
      <c r="EW11" s="49" t="n">
        <f aca="false">'10003'!AY13</f>
        <v>2</v>
      </c>
      <c r="EX11" s="49" t="n">
        <f aca="false">'10003'!AY14</f>
        <v>0</v>
      </c>
      <c r="EY11" s="49" t="n">
        <f aca="false">'10003'!AZ12</f>
        <v>0</v>
      </c>
      <c r="EZ11" s="49" t="n">
        <f aca="false">'10003'!AZ13</f>
        <v>1</v>
      </c>
      <c r="FA11" s="49" t="n">
        <f aca="false">'10003'!AZ14</f>
        <v>1</v>
      </c>
      <c r="FB11" s="49" t="n">
        <f aca="false">'10003'!BA12</f>
        <v>5</v>
      </c>
      <c r="FC11" s="49" t="n">
        <f aca="false">'10003'!BA13</f>
        <v>0</v>
      </c>
      <c r="FD11" s="49" t="n">
        <f aca="false">'10003'!BA14</f>
        <v>0</v>
      </c>
      <c r="FE11" s="49" t="n">
        <f aca="false">'10003'!BB12</f>
        <v>0</v>
      </c>
      <c r="FF11" s="49" t="n">
        <f aca="false">'10003'!BB13</f>
        <v>0</v>
      </c>
      <c r="FG11" s="49" t="n">
        <f aca="false">'10003'!BB14</f>
        <v>0</v>
      </c>
      <c r="FH11" s="49" t="n">
        <f aca="false">'10003'!BC12</f>
        <v>0</v>
      </c>
      <c r="FI11" s="49" t="n">
        <f aca="false">'10003'!BC13</f>
        <v>0</v>
      </c>
      <c r="FJ11" s="49" t="n">
        <f aca="false">'10003'!BC14</f>
        <v>0</v>
      </c>
      <c r="FK11" s="49" t="n">
        <f aca="false">'10003'!BD12</f>
        <v>931</v>
      </c>
      <c r="FL11" s="49" t="n">
        <f aca="false">'10003'!BD13</f>
        <v>932</v>
      </c>
      <c r="FM11" s="49" t="n">
        <f aca="false">'10003'!BD14</f>
        <v>925</v>
      </c>
      <c r="FN11" s="49" t="n">
        <f aca="false">'10003'!BE12</f>
        <v>0</v>
      </c>
      <c r="FO11" s="49" t="n">
        <f aca="false">'10003'!BE13</f>
        <v>0</v>
      </c>
      <c r="FP11" s="49" t="n">
        <f aca="false">'10003'!BE14</f>
        <v>0</v>
      </c>
      <c r="FQ11" s="49" t="n">
        <f aca="false">'10003'!BF12</f>
        <v>43</v>
      </c>
      <c r="FR11" s="49" t="n">
        <f aca="false">'10003'!BF13</f>
        <v>62</v>
      </c>
      <c r="FS11" s="50" t="n">
        <f aca="false">'10003'!BF14</f>
        <v>51</v>
      </c>
      <c r="FT11" s="56" t="s">
        <v>97</v>
      </c>
      <c r="FU11" s="49" t="n">
        <f aca="false">'10003'!BG12</f>
        <v>74</v>
      </c>
      <c r="FV11" s="49" t="n">
        <f aca="false">'10003'!BG13</f>
        <v>63</v>
      </c>
      <c r="FW11" s="49" t="n">
        <f aca="false">'10003'!BG14</f>
        <v>69</v>
      </c>
      <c r="FX11" s="49" t="n">
        <f aca="false">'10003'!BH12</f>
        <v>1</v>
      </c>
      <c r="FY11" s="49" t="n">
        <f aca="false">'10003'!BH13</f>
        <v>1</v>
      </c>
      <c r="FZ11" s="49" t="n">
        <f aca="false">'10003'!BH14</f>
        <v>31</v>
      </c>
      <c r="GA11" s="49" t="n">
        <f aca="false">'10003'!BI12</f>
        <v>2</v>
      </c>
      <c r="GB11" s="49" t="n">
        <f aca="false">'10003'!BI13</f>
        <v>0</v>
      </c>
      <c r="GC11" s="49" t="n">
        <f aca="false">'10003'!BI14</f>
        <v>0</v>
      </c>
      <c r="GD11" s="49" t="n">
        <f aca="false">'10003'!BJ12</f>
        <v>2</v>
      </c>
      <c r="GE11" s="49" t="n">
        <f aca="false">'10003'!BJ13</f>
        <v>1</v>
      </c>
      <c r="GF11" s="49" t="n">
        <f aca="false">'10003'!BJ14</f>
        <v>0</v>
      </c>
      <c r="GG11" s="49" t="n">
        <f aca="false">'10003'!BK12</f>
        <v>0</v>
      </c>
      <c r="GH11" s="49" t="n">
        <f aca="false">'10003'!BK13</f>
        <v>0</v>
      </c>
      <c r="GI11" s="49" t="n">
        <f aca="false">'10003'!BK14</f>
        <v>0</v>
      </c>
      <c r="GJ11" s="49" t="n">
        <f aca="false">'10003'!BL12</f>
        <v>1</v>
      </c>
      <c r="GK11" s="49" t="n">
        <f aca="false">'10003'!BL13</f>
        <v>0</v>
      </c>
      <c r="GL11" s="49" t="n">
        <f aca="false">'10003'!BL14</f>
        <v>0</v>
      </c>
      <c r="GM11" s="49" t="n">
        <f aca="false">'10003'!BM12</f>
        <v>0</v>
      </c>
      <c r="GN11" s="49" t="n">
        <f aca="false">'10003'!BM13</f>
        <v>0</v>
      </c>
      <c r="GO11" s="49" t="n">
        <f aca="false">'10003'!BM14</f>
        <v>0</v>
      </c>
      <c r="GP11" s="49" t="n">
        <f aca="false">'10003'!BN12</f>
        <v>1</v>
      </c>
      <c r="GQ11" s="49" t="n">
        <f aca="false">'10003'!BN13</f>
        <v>1</v>
      </c>
      <c r="GR11" s="49" t="n">
        <f aca="false">'10003'!BN14</f>
        <v>1</v>
      </c>
      <c r="GS11" s="49" t="n">
        <f aca="false">'10003'!BO12</f>
        <v>0</v>
      </c>
      <c r="GT11" s="49" t="n">
        <f aca="false">'10003'!BO13</f>
        <v>0</v>
      </c>
      <c r="GU11" s="50" t="n">
        <f aca="false">'10003'!BO14</f>
        <v>0</v>
      </c>
      <c r="GV11" s="56" t="s">
        <v>97</v>
      </c>
      <c r="GW11" s="58" t="n">
        <f aca="false">'10003'!BP12</f>
        <v>0</v>
      </c>
      <c r="GX11" s="49" t="n">
        <f aca="false">'10003'!BP13</f>
        <v>0</v>
      </c>
      <c r="GY11" s="49" t="n">
        <f aca="false">'10003'!BP14</f>
        <v>0</v>
      </c>
      <c r="GZ11" s="49" t="n">
        <f aca="false">'10003'!BQ12</f>
        <v>9</v>
      </c>
      <c r="HA11" s="49" t="n">
        <f aca="false">'10003'!BQ13</f>
        <v>11</v>
      </c>
      <c r="HB11" s="49" t="n">
        <f aca="false">'10003'!BQ14</f>
        <v>11</v>
      </c>
      <c r="HC11" s="49" t="n">
        <f aca="false">'10003'!BR12</f>
        <v>0</v>
      </c>
      <c r="HD11" s="49" t="n">
        <f aca="false">'10003'!BR13</f>
        <v>0</v>
      </c>
      <c r="HE11" s="49" t="n">
        <f aca="false">'10003'!BR14</f>
        <v>0</v>
      </c>
      <c r="HF11" s="49" t="n">
        <f aca="false">'10003'!BS12</f>
        <v>0</v>
      </c>
      <c r="HG11" s="49" t="n">
        <f aca="false">'10003'!BS13</f>
        <v>0</v>
      </c>
      <c r="HH11" s="49" t="n">
        <f aca="false">'10003'!BS14</f>
        <v>0</v>
      </c>
      <c r="HI11" s="49" t="n">
        <f aca="false">'10003'!BT12</f>
        <v>0</v>
      </c>
      <c r="HJ11" s="49" t="n">
        <f aca="false">'10003'!BT13</f>
        <v>0</v>
      </c>
      <c r="HK11" s="49" t="n">
        <f aca="false">'10003'!BT14</f>
        <v>0</v>
      </c>
      <c r="HL11" s="49" t="n">
        <f aca="false">'10003'!BU12</f>
        <v>2</v>
      </c>
      <c r="HM11" s="49" t="n">
        <f aca="false">'10003'!BU13</f>
        <v>2</v>
      </c>
      <c r="HN11" s="49" t="n">
        <f aca="false">'10003'!BU14</f>
        <v>0</v>
      </c>
      <c r="HO11" s="49" t="n">
        <f aca="false">'10003'!BV12</f>
        <v>17</v>
      </c>
      <c r="HP11" s="49" t="n">
        <f aca="false">'10003'!BV13</f>
        <v>18</v>
      </c>
      <c r="HQ11" s="49" t="n">
        <f aca="false">'10003'!BV14</f>
        <v>14</v>
      </c>
      <c r="HR11" s="49" t="n">
        <f aca="false">'10003'!BW12</f>
        <v>0</v>
      </c>
      <c r="HS11" s="49" t="n">
        <f aca="false">'10003'!BW13</f>
        <v>0</v>
      </c>
      <c r="HT11" s="59" t="n">
        <f aca="false">'10003'!BW14</f>
        <v>0</v>
      </c>
      <c r="HU11" s="59" t="n">
        <f aca="false">'10003'!BX12</f>
        <v>65</v>
      </c>
      <c r="HV11" s="59" t="n">
        <f aca="false">'10003'!BX13</f>
        <v>53</v>
      </c>
      <c r="HW11" s="60" t="n">
        <f aca="false">'10003'!BX14</f>
        <v>93</v>
      </c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44" customFormat="true" ht="25.5" hidden="false" customHeight="true" outlineLevel="0" collapsed="false">
      <c r="A12" s="56" t="s">
        <v>98</v>
      </c>
      <c r="B12" s="46" t="n">
        <f aca="false">'10003'!C15</f>
        <v>5185</v>
      </c>
      <c r="C12" s="47" t="n">
        <f aca="false">'10003'!C16</f>
        <v>4201</v>
      </c>
      <c r="D12" s="47" t="n">
        <f aca="false">'10003'!C17</f>
        <v>4012</v>
      </c>
      <c r="E12" s="47" t="n">
        <f aca="false">'10003'!D15</f>
        <v>1516</v>
      </c>
      <c r="F12" s="47" t="n">
        <f aca="false">'10003'!D16</f>
        <v>991</v>
      </c>
      <c r="G12" s="47" t="n">
        <f aca="false">'10003'!D17</f>
        <v>460</v>
      </c>
      <c r="H12" s="47" t="n">
        <f aca="false">'10003'!E15</f>
        <v>0</v>
      </c>
      <c r="I12" s="47" t="n">
        <f aca="false">'10003'!E16</f>
        <v>2</v>
      </c>
      <c r="J12" s="47" t="n">
        <f aca="false">'10003'!E17</f>
        <v>2</v>
      </c>
      <c r="K12" s="47" t="n">
        <f aca="false">'10003'!F15</f>
        <v>813</v>
      </c>
      <c r="L12" s="47" t="n">
        <f aca="false">'10003'!F16</f>
        <v>443</v>
      </c>
      <c r="M12" s="47" t="n">
        <f aca="false">'10003'!F17</f>
        <v>377</v>
      </c>
      <c r="N12" s="47" t="n">
        <f aca="false">'10003'!G15</f>
        <v>124</v>
      </c>
      <c r="O12" s="47" t="n">
        <f aca="false">'10003'!G16</f>
        <v>127</v>
      </c>
      <c r="P12" s="47" t="n">
        <f aca="false">'10003'!G17</f>
        <v>21</v>
      </c>
      <c r="Q12" s="47" t="n">
        <f aca="false">'10003'!H15</f>
        <v>579</v>
      </c>
      <c r="R12" s="47" t="n">
        <f aca="false">'10003'!H16</f>
        <v>419</v>
      </c>
      <c r="S12" s="47" t="n">
        <f aca="false">'10003'!H17</f>
        <v>60</v>
      </c>
      <c r="T12" s="47" t="n">
        <f aca="false">'10003'!I15</f>
        <v>10</v>
      </c>
      <c r="U12" s="47" t="n">
        <f aca="false">'10003'!I16</f>
        <v>7</v>
      </c>
      <c r="V12" s="47" t="n">
        <f aca="false">'10003'!I17</f>
        <v>4</v>
      </c>
      <c r="W12" s="47" t="n">
        <f aca="false">'10003'!J15</f>
        <v>112</v>
      </c>
      <c r="X12" s="47" t="n">
        <f aca="false">'10003'!J16</f>
        <v>121</v>
      </c>
      <c r="Y12" s="48" t="n">
        <f aca="false">'10003'!J17</f>
        <v>306</v>
      </c>
      <c r="Z12" s="56" t="s">
        <v>98</v>
      </c>
      <c r="AA12" s="47" t="n">
        <f aca="false">'10003'!K15</f>
        <v>230</v>
      </c>
      <c r="AB12" s="47" t="n">
        <f aca="false">'10003'!K16</f>
        <v>207</v>
      </c>
      <c r="AC12" s="47" t="n">
        <f aca="false">'10003'!K17</f>
        <v>323</v>
      </c>
      <c r="AD12" s="47" t="n">
        <f aca="false">'10003'!L15</f>
        <v>0</v>
      </c>
      <c r="AE12" s="47" t="n">
        <f aca="false">'10003'!L16</f>
        <v>0</v>
      </c>
      <c r="AF12" s="47" t="n">
        <f aca="false">'10003'!L17</f>
        <v>0</v>
      </c>
      <c r="AG12" s="47" t="n">
        <f aca="false">'10003'!M15</f>
        <v>230</v>
      </c>
      <c r="AH12" s="47" t="n">
        <f aca="false">'10003'!M16</f>
        <v>207</v>
      </c>
      <c r="AI12" s="47" t="n">
        <f aca="false">'10003'!M17</f>
        <v>323</v>
      </c>
      <c r="AJ12" s="47" t="n">
        <f aca="false">'10003'!N15</f>
        <v>485</v>
      </c>
      <c r="AK12" s="47" t="n">
        <f aca="false">'10003'!N16</f>
        <v>347</v>
      </c>
      <c r="AL12" s="47" t="n">
        <f aca="false">'10003'!N17</f>
        <v>235</v>
      </c>
      <c r="AM12" s="47" t="n">
        <f aca="false">'10003'!O15</f>
        <v>476</v>
      </c>
      <c r="AN12" s="47" t="n">
        <f aca="false">'10003'!O16</f>
        <v>342</v>
      </c>
      <c r="AO12" s="47" t="n">
        <f aca="false">'10003'!O17</f>
        <v>228</v>
      </c>
      <c r="AP12" s="47" t="n">
        <f aca="false">'10003'!P15</f>
        <v>9</v>
      </c>
      <c r="AQ12" s="47" t="n">
        <f aca="false">'10003'!P16</f>
        <v>5</v>
      </c>
      <c r="AR12" s="47" t="n">
        <f aca="false">'10003'!P17</f>
        <v>7</v>
      </c>
      <c r="AS12" s="47" t="n">
        <f aca="false">'10003'!Q15</f>
        <v>117</v>
      </c>
      <c r="AT12" s="47" t="n">
        <f aca="false">'10003'!Q16</f>
        <v>109</v>
      </c>
      <c r="AU12" s="47" t="n">
        <f aca="false">'10003'!Q17</f>
        <v>142</v>
      </c>
      <c r="AV12" s="47" t="n">
        <f aca="false">'10003'!R15</f>
        <v>16</v>
      </c>
      <c r="AW12" s="47" t="n">
        <f aca="false">'10003'!R16</f>
        <v>14</v>
      </c>
      <c r="AX12" s="48" t="n">
        <f aca="false">'10003'!R17</f>
        <v>25</v>
      </c>
      <c r="AY12" s="56" t="s">
        <v>98</v>
      </c>
      <c r="AZ12" s="47" t="n">
        <f aca="false">'10003'!S15</f>
        <v>15</v>
      </c>
      <c r="BA12" s="47" t="n">
        <f aca="false">'10003'!S16</f>
        <v>14</v>
      </c>
      <c r="BB12" s="47" t="n">
        <f aca="false">'10003'!S17</f>
        <v>25</v>
      </c>
      <c r="BC12" s="47" t="n">
        <f aca="false">'10003'!T15</f>
        <v>1</v>
      </c>
      <c r="BD12" s="47" t="n">
        <f aca="false">'10003'!T16</f>
        <v>0</v>
      </c>
      <c r="BE12" s="47" t="n">
        <f aca="false">'10003'!T17</f>
        <v>0</v>
      </c>
      <c r="BF12" s="47" t="n">
        <f aca="false">'10003'!U15</f>
        <v>218</v>
      </c>
      <c r="BG12" s="47" t="n">
        <f aca="false">'10003'!U16</f>
        <v>216</v>
      </c>
      <c r="BH12" s="47" t="n">
        <f aca="false">'10003'!U17</f>
        <v>237</v>
      </c>
      <c r="BI12" s="47" t="n">
        <f aca="false">'10003'!V15</f>
        <v>9</v>
      </c>
      <c r="BJ12" s="47" t="n">
        <f aca="false">'10003'!V16</f>
        <v>7</v>
      </c>
      <c r="BK12" s="47" t="n">
        <f aca="false">'10003'!V17</f>
        <v>10</v>
      </c>
      <c r="BL12" s="47" t="n">
        <f aca="false">'10003'!W15</f>
        <v>28</v>
      </c>
      <c r="BM12" s="49" t="n">
        <f aca="false">'10003'!W16</f>
        <v>25</v>
      </c>
      <c r="BN12" s="49" t="n">
        <f aca="false">'10003'!W17</f>
        <v>30</v>
      </c>
      <c r="BO12" s="49" t="n">
        <f aca="false">'10003'!X15</f>
        <v>52</v>
      </c>
      <c r="BP12" s="49" t="n">
        <f aca="false">'10003'!X16</f>
        <v>35</v>
      </c>
      <c r="BQ12" s="49" t="n">
        <f aca="false">'10003'!X17</f>
        <v>36</v>
      </c>
      <c r="BR12" s="49" t="n">
        <f aca="false">'10003'!Y15</f>
        <v>21</v>
      </c>
      <c r="BS12" s="49" t="n">
        <f aca="false">'10003'!Y16</f>
        <v>16</v>
      </c>
      <c r="BT12" s="49" t="n">
        <f aca="false">'10003'!Y17</f>
        <v>16</v>
      </c>
      <c r="BU12" s="49" t="n">
        <f aca="false">'10003'!Z15</f>
        <v>0</v>
      </c>
      <c r="BV12" s="49" t="n">
        <f aca="false">'10003'!Z16</f>
        <v>0</v>
      </c>
      <c r="BW12" s="50" t="n">
        <f aca="false">'10003'!Z17</f>
        <v>0</v>
      </c>
      <c r="BX12" s="56" t="s">
        <v>98</v>
      </c>
      <c r="BY12" s="49" t="n">
        <f aca="false">'10003'!AA15</f>
        <v>5</v>
      </c>
      <c r="BZ12" s="49" t="n">
        <f aca="false">'10003'!AA16</f>
        <v>4</v>
      </c>
      <c r="CA12" s="49" t="n">
        <f aca="false">'10003'!AA17</f>
        <v>5</v>
      </c>
      <c r="CB12" s="49" t="n">
        <f aca="false">'10003'!AB15</f>
        <v>26</v>
      </c>
      <c r="CC12" s="49" t="n">
        <f aca="false">'10003'!AB16</f>
        <v>15</v>
      </c>
      <c r="CD12" s="49" t="n">
        <f aca="false">'10003'!AB17</f>
        <v>15</v>
      </c>
      <c r="CE12" s="49" t="n">
        <f aca="false">'10003'!AC15</f>
        <v>0</v>
      </c>
      <c r="CF12" s="49" t="n">
        <f aca="false">'10003'!AC16</f>
        <v>0</v>
      </c>
      <c r="CG12" s="49" t="n">
        <f aca="false">'10003'!AC17</f>
        <v>0</v>
      </c>
      <c r="CH12" s="49" t="n">
        <f aca="false">'10003'!AD15</f>
        <v>22</v>
      </c>
      <c r="CI12" s="49" t="n">
        <f aca="false">'10003'!AD16</f>
        <v>21</v>
      </c>
      <c r="CJ12" s="49" t="n">
        <f aca="false">'10003'!AD17</f>
        <v>29</v>
      </c>
      <c r="CK12" s="49" t="n">
        <f aca="false">'10003'!AE15</f>
        <v>0</v>
      </c>
      <c r="CL12" s="49" t="n">
        <f aca="false">'10003'!AE16</f>
        <v>0</v>
      </c>
      <c r="CM12" s="49" t="n">
        <f aca="false">'10003'!AE17</f>
        <v>0</v>
      </c>
      <c r="CN12" s="49" t="n">
        <f aca="false">'10003'!AF15</f>
        <v>22</v>
      </c>
      <c r="CO12" s="49" t="n">
        <f aca="false">'10003'!AF16</f>
        <v>21</v>
      </c>
      <c r="CP12" s="49" t="n">
        <f aca="false">'10003'!AF17</f>
        <v>29</v>
      </c>
      <c r="CQ12" s="49" t="n">
        <f aca="false">'10003'!AG15</f>
        <v>0</v>
      </c>
      <c r="CR12" s="49" t="n">
        <f aca="false">'10003'!AG16</f>
        <v>0</v>
      </c>
      <c r="CS12" s="49" t="n">
        <f aca="false">'10003'!AG17</f>
        <v>0</v>
      </c>
      <c r="CT12" s="49" t="n">
        <f aca="false">'10003'!AH15</f>
        <v>82</v>
      </c>
      <c r="CU12" s="49" t="n">
        <f aca="false">'10003'!AH16</f>
        <v>71</v>
      </c>
      <c r="CV12" s="50" t="n">
        <f aca="false">'10003'!AH17</f>
        <v>58</v>
      </c>
      <c r="CW12" s="56" t="s">
        <v>98</v>
      </c>
      <c r="CX12" s="47" t="n">
        <f aca="false">'10003'!AI15</f>
        <v>50</v>
      </c>
      <c r="CY12" s="47" t="n">
        <f aca="false">'10003'!AI16</f>
        <v>36</v>
      </c>
      <c r="CZ12" s="47" t="n">
        <f aca="false">'10003'!AI17</f>
        <v>35</v>
      </c>
      <c r="DA12" s="47" t="n">
        <f aca="false">'10003'!AJ15</f>
        <v>652</v>
      </c>
      <c r="DB12" s="47" t="n">
        <f aca="false">'10003'!AJ16</f>
        <v>641</v>
      </c>
      <c r="DC12" s="47" t="n">
        <f aca="false">'10003'!AJ17</f>
        <v>664</v>
      </c>
      <c r="DD12" s="47" t="n">
        <f aca="false">'10003'!AK15</f>
        <v>166</v>
      </c>
      <c r="DE12" s="47" t="n">
        <f aca="false">'10003'!AK16</f>
        <v>165</v>
      </c>
      <c r="DF12" s="47" t="n">
        <f aca="false">'10003'!AK17</f>
        <v>173</v>
      </c>
      <c r="DG12" s="47" t="n">
        <f aca="false">'10003'!AL15</f>
        <v>473</v>
      </c>
      <c r="DH12" s="47" t="n">
        <f aca="false">'10003'!AL16</f>
        <v>465</v>
      </c>
      <c r="DI12" s="47" t="n">
        <f aca="false">'10003'!AL17</f>
        <v>480</v>
      </c>
      <c r="DJ12" s="47" t="n">
        <f aca="false">'10003'!AM15</f>
        <v>13</v>
      </c>
      <c r="DK12" s="47" t="n">
        <f aca="false">'10003'!AM16</f>
        <v>11</v>
      </c>
      <c r="DL12" s="47" t="n">
        <f aca="false">'10003'!AM17</f>
        <v>11</v>
      </c>
      <c r="DM12" s="47" t="n">
        <f aca="false">'10003'!AN15</f>
        <v>0</v>
      </c>
      <c r="DN12" s="47" t="n">
        <f aca="false">'10003'!AN16</f>
        <v>0</v>
      </c>
      <c r="DO12" s="47" t="n">
        <f aca="false">'10003'!AN17</f>
        <v>0</v>
      </c>
      <c r="DP12" s="47" t="n">
        <f aca="false">'10003'!AO15</f>
        <v>0</v>
      </c>
      <c r="DQ12" s="47" t="n">
        <f aca="false">'10003'!AO16</f>
        <v>0</v>
      </c>
      <c r="DR12" s="47" t="n">
        <f aca="false">'10003'!AO17</f>
        <v>0</v>
      </c>
      <c r="DS12" s="47" t="n">
        <f aca="false">'10003'!AP15</f>
        <v>133</v>
      </c>
      <c r="DT12" s="47" t="n">
        <f aca="false">'10003'!AP16</f>
        <v>83</v>
      </c>
      <c r="DU12" s="48" t="n">
        <f aca="false">'10003'!AP17</f>
        <v>54</v>
      </c>
      <c r="DV12" s="56" t="s">
        <v>98</v>
      </c>
      <c r="DW12" s="47" t="n">
        <f aca="false">'10003'!AQ15</f>
        <v>21</v>
      </c>
      <c r="DX12" s="47" t="n">
        <f aca="false">'10003'!AQ16</f>
        <v>21</v>
      </c>
      <c r="DY12" s="47" t="n">
        <f aca="false">'10003'!AQ17</f>
        <v>20</v>
      </c>
      <c r="DZ12" s="47" t="n">
        <f aca="false">'10003'!AR15</f>
        <v>39</v>
      </c>
      <c r="EA12" s="47" t="n">
        <f aca="false">'10003'!AR16</f>
        <v>18</v>
      </c>
      <c r="EB12" s="47" t="n">
        <f aca="false">'10003'!AR17</f>
        <v>19</v>
      </c>
      <c r="EC12" s="47" t="n">
        <f aca="false">'10003'!AS15</f>
        <v>36</v>
      </c>
      <c r="ED12" s="47" t="n">
        <f aca="false">'10003'!AS16</f>
        <v>9</v>
      </c>
      <c r="EE12" s="47" t="n">
        <f aca="false">'10003'!AS17</f>
        <v>9</v>
      </c>
      <c r="EF12" s="47" t="n">
        <f aca="false">'10003'!AT15</f>
        <v>147</v>
      </c>
      <c r="EG12" s="47" t="n">
        <f aca="false">'10003'!AT16</f>
        <v>7</v>
      </c>
      <c r="EH12" s="47" t="n">
        <f aca="false">'10003'!AT17</f>
        <v>8</v>
      </c>
      <c r="EI12" s="47" t="n">
        <f aca="false">'10003'!AU15</f>
        <v>13</v>
      </c>
      <c r="EJ12" s="47" t="n">
        <f aca="false">'10003'!AU16</f>
        <v>24</v>
      </c>
      <c r="EK12" s="47" t="n">
        <f aca="false">'10003'!AU17</f>
        <v>34</v>
      </c>
      <c r="EL12" s="47" t="n">
        <f aca="false">'10003'!AV15</f>
        <v>6</v>
      </c>
      <c r="EM12" s="47" t="n">
        <f aca="false">'10003'!AV16</f>
        <v>8</v>
      </c>
      <c r="EN12" s="47" t="n">
        <f aca="false">'10003'!AV17</f>
        <v>17</v>
      </c>
      <c r="EO12" s="47" t="n">
        <f aca="false">'10003'!AW15</f>
        <v>7</v>
      </c>
      <c r="EP12" s="47" t="n">
        <f aca="false">'10003'!AW16</f>
        <v>16</v>
      </c>
      <c r="EQ12" s="47" t="n">
        <f aca="false">'10003'!AW17</f>
        <v>17</v>
      </c>
      <c r="ER12" s="47" t="n">
        <f aca="false">'10003'!AX15</f>
        <v>9</v>
      </c>
      <c r="ES12" s="47" t="n">
        <f aca="false">'10003'!AX16</f>
        <v>8</v>
      </c>
      <c r="ET12" s="48" t="n">
        <f aca="false">'10003'!AX17</f>
        <v>12</v>
      </c>
      <c r="EU12" s="56" t="s">
        <v>98</v>
      </c>
      <c r="EV12" s="47" t="n">
        <f aca="false">'10003'!AY15</f>
        <v>0</v>
      </c>
      <c r="EW12" s="47" t="n">
        <f aca="false">'10003'!AY16</f>
        <v>0</v>
      </c>
      <c r="EX12" s="47" t="n">
        <f aca="false">'10003'!AY17</f>
        <v>0</v>
      </c>
      <c r="EY12" s="47" t="n">
        <f aca="false">'10003'!AZ15</f>
        <v>0</v>
      </c>
      <c r="EZ12" s="47" t="n">
        <f aca="false">'10003'!AZ16</f>
        <v>0</v>
      </c>
      <c r="FA12" s="47" t="n">
        <f aca="false">'10003'!AZ17</f>
        <v>0</v>
      </c>
      <c r="FB12" s="47" t="n">
        <f aca="false">'10003'!BA15</f>
        <v>1</v>
      </c>
      <c r="FC12" s="47" t="n">
        <f aca="false">'10003'!BA16</f>
        <v>1</v>
      </c>
      <c r="FD12" s="47" t="n">
        <f aca="false">'10003'!BA17</f>
        <v>1</v>
      </c>
      <c r="FE12" s="47" t="n">
        <f aca="false">'10003'!BB15</f>
        <v>0</v>
      </c>
      <c r="FF12" s="47" t="n">
        <f aca="false">'10003'!BB16</f>
        <v>0</v>
      </c>
      <c r="FG12" s="47" t="n">
        <f aca="false">'10003'!BB17</f>
        <v>0</v>
      </c>
      <c r="FH12" s="47" t="n">
        <f aca="false">'10003'!BC15</f>
        <v>1</v>
      </c>
      <c r="FI12" s="47" t="n">
        <f aca="false">'10003'!BC16</f>
        <v>0</v>
      </c>
      <c r="FJ12" s="47" t="n">
        <f aca="false">'10003'!BC17</f>
        <v>0</v>
      </c>
      <c r="FK12" s="47" t="n">
        <f aca="false">'10003'!BD15</f>
        <v>928</v>
      </c>
      <c r="FL12" s="47" t="n">
        <f aca="false">'10003'!BD16</f>
        <v>926</v>
      </c>
      <c r="FM12" s="47" t="n">
        <f aca="false">'10003'!BD17</f>
        <v>935</v>
      </c>
      <c r="FN12" s="47" t="n">
        <f aca="false">'10003'!BE15</f>
        <v>0</v>
      </c>
      <c r="FO12" s="47" t="n">
        <f aca="false">'10003'!BE16</f>
        <v>0</v>
      </c>
      <c r="FP12" s="47" t="n">
        <f aca="false">'10003'!BE17</f>
        <v>0</v>
      </c>
      <c r="FQ12" s="47" t="n">
        <f aca="false">'10003'!BF15</f>
        <v>72</v>
      </c>
      <c r="FR12" s="47" t="n">
        <f aca="false">'10003'!BF16</f>
        <v>87</v>
      </c>
      <c r="FS12" s="48" t="n">
        <f aca="false">'10003'!BF17</f>
        <v>47</v>
      </c>
      <c r="FT12" s="56" t="s">
        <v>98</v>
      </c>
      <c r="FU12" s="47" t="n">
        <f aca="false">'10003'!BG15</f>
        <v>85</v>
      </c>
      <c r="FV12" s="47" t="n">
        <f aca="false">'10003'!BG16</f>
        <v>62</v>
      </c>
      <c r="FW12" s="47" t="n">
        <f aca="false">'10003'!BG17</f>
        <v>79</v>
      </c>
      <c r="FX12" s="47" t="n">
        <f aca="false">'10003'!BH15</f>
        <v>1</v>
      </c>
      <c r="FY12" s="47" t="n">
        <f aca="false">'10003'!BH16</f>
        <v>1</v>
      </c>
      <c r="FZ12" s="47" t="n">
        <f aca="false">'10003'!BH17</f>
        <v>1</v>
      </c>
      <c r="GA12" s="47" t="n">
        <f aca="false">'10003'!BI15</f>
        <v>7</v>
      </c>
      <c r="GB12" s="47" t="n">
        <f aca="false">'10003'!BI16</f>
        <v>8</v>
      </c>
      <c r="GC12" s="47" t="n">
        <f aca="false">'10003'!BI17</f>
        <v>6</v>
      </c>
      <c r="GD12" s="47" t="n">
        <f aca="false">'10003'!BJ15</f>
        <v>2</v>
      </c>
      <c r="GE12" s="47" t="n">
        <f aca="false">'10003'!BJ16</f>
        <v>3</v>
      </c>
      <c r="GF12" s="47" t="n">
        <f aca="false">'10003'!BJ17</f>
        <v>3</v>
      </c>
      <c r="GG12" s="47" t="n">
        <f aca="false">'10003'!BK15</f>
        <v>0</v>
      </c>
      <c r="GH12" s="47" t="n">
        <f aca="false">'10003'!BK16</f>
        <v>0</v>
      </c>
      <c r="GI12" s="47" t="n">
        <f aca="false">'10003'!BK17</f>
        <v>0</v>
      </c>
      <c r="GJ12" s="47" t="n">
        <f aca="false">'10003'!BL15</f>
        <v>0</v>
      </c>
      <c r="GK12" s="47" t="n">
        <f aca="false">'10003'!BL16</f>
        <v>0</v>
      </c>
      <c r="GL12" s="47" t="n">
        <f aca="false">'10003'!BL17</f>
        <v>0</v>
      </c>
      <c r="GM12" s="47" t="n">
        <f aca="false">'10003'!BM15</f>
        <v>0</v>
      </c>
      <c r="GN12" s="47" t="n">
        <f aca="false">'10003'!BM16</f>
        <v>0</v>
      </c>
      <c r="GO12" s="47" t="n">
        <f aca="false">'10003'!BM17</f>
        <v>0</v>
      </c>
      <c r="GP12" s="47" t="n">
        <f aca="false">'10003'!BN15</f>
        <v>0</v>
      </c>
      <c r="GQ12" s="47" t="n">
        <f aca="false">'10003'!BN16</f>
        <v>0</v>
      </c>
      <c r="GR12" s="47" t="n">
        <f aca="false">'10003'!BN17</f>
        <v>0</v>
      </c>
      <c r="GS12" s="47" t="n">
        <f aca="false">'10003'!BO15</f>
        <v>0</v>
      </c>
      <c r="GT12" s="47" t="n">
        <f aca="false">'10003'!BO16</f>
        <v>0</v>
      </c>
      <c r="GU12" s="51" t="n">
        <f aca="false">'10003'!BO17</f>
        <v>0</v>
      </c>
      <c r="GV12" s="56" t="s">
        <v>98</v>
      </c>
      <c r="GW12" s="61" t="n">
        <f aca="false">'10003'!BP15</f>
        <v>0</v>
      </c>
      <c r="GX12" s="47" t="n">
        <f aca="false">'10003'!BP16</f>
        <v>0</v>
      </c>
      <c r="GY12" s="47" t="n">
        <f aca="false">'10003'!BP17</f>
        <v>0</v>
      </c>
      <c r="GZ12" s="47" t="n">
        <f aca="false">'10003'!BQ15</f>
        <v>12</v>
      </c>
      <c r="HA12" s="47" t="n">
        <f aca="false">'10003'!BQ16</f>
        <v>13</v>
      </c>
      <c r="HB12" s="47" t="n">
        <f aca="false">'10003'!BQ17</f>
        <v>13</v>
      </c>
      <c r="HC12" s="47" t="n">
        <f aca="false">'10003'!BR15</f>
        <v>0</v>
      </c>
      <c r="HD12" s="47" t="n">
        <f aca="false">'10003'!BR16</f>
        <v>0</v>
      </c>
      <c r="HE12" s="47" t="n">
        <f aca="false">'10003'!BR17</f>
        <v>0</v>
      </c>
      <c r="HF12" s="47" t="n">
        <f aca="false">'10003'!BS15</f>
        <v>0</v>
      </c>
      <c r="HG12" s="47" t="n">
        <f aca="false">'10003'!BS16</f>
        <v>0</v>
      </c>
      <c r="HH12" s="47" t="n">
        <f aca="false">'10003'!BS17</f>
        <v>0</v>
      </c>
      <c r="HI12" s="47" t="n">
        <f aca="false">'10003'!BT15</f>
        <v>1</v>
      </c>
      <c r="HJ12" s="47" t="n">
        <f aca="false">'10003'!BT16</f>
        <v>2</v>
      </c>
      <c r="HK12" s="47" t="n">
        <f aca="false">'10003'!BT17</f>
        <v>2</v>
      </c>
      <c r="HL12" s="47" t="n">
        <f aca="false">'10003'!BU15</f>
        <v>0</v>
      </c>
      <c r="HM12" s="47" t="n">
        <f aca="false">'10003'!BU16</f>
        <v>1</v>
      </c>
      <c r="HN12" s="47" t="n">
        <f aca="false">'10003'!BU17</f>
        <v>0</v>
      </c>
      <c r="HO12" s="47" t="n">
        <f aca="false">'10003'!BV15</f>
        <v>14</v>
      </c>
      <c r="HP12" s="47" t="n">
        <f aca="false">'10003'!BV16</f>
        <v>13</v>
      </c>
      <c r="HQ12" s="47" t="n">
        <f aca="false">'10003'!BV17</f>
        <v>11</v>
      </c>
      <c r="HR12" s="47" t="n">
        <f aca="false">'10003'!BW15</f>
        <v>0</v>
      </c>
      <c r="HS12" s="47" t="n">
        <f aca="false">'10003'!BW16</f>
        <v>0</v>
      </c>
      <c r="HT12" s="62" t="n">
        <f aca="false">'10003'!BW17</f>
        <v>0</v>
      </c>
      <c r="HU12" s="62" t="n">
        <f aca="false">'10003'!BX15</f>
        <v>64</v>
      </c>
      <c r="HV12" s="62" t="n">
        <f aca="false">'10003'!BX16</f>
        <v>66</v>
      </c>
      <c r="HW12" s="63" t="n">
        <f aca="false">'10003'!BX17</f>
        <v>164</v>
      </c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44" customFormat="true" ht="25.5" hidden="false" customHeight="true" outlineLevel="0" collapsed="false">
      <c r="A13" s="56" t="s">
        <v>99</v>
      </c>
      <c r="B13" s="57" t="n">
        <f aca="false">'10003'!C18</f>
        <v>5651</v>
      </c>
      <c r="C13" s="49" t="n">
        <f aca="false">'10003'!C19</f>
        <v>4550</v>
      </c>
      <c r="D13" s="49" t="n">
        <f aca="false">'10003'!C20</f>
        <v>4264</v>
      </c>
      <c r="E13" s="49" t="n">
        <f aca="false">'10003'!D18</f>
        <v>1749</v>
      </c>
      <c r="F13" s="49" t="n">
        <f aca="false">'10003'!D19</f>
        <v>1101</v>
      </c>
      <c r="G13" s="49" t="n">
        <f aca="false">'10003'!D20</f>
        <v>521</v>
      </c>
      <c r="H13" s="49" t="n">
        <f aca="false">'10003'!E18</f>
        <v>5</v>
      </c>
      <c r="I13" s="49" t="n">
        <f aca="false">'10003'!E19</f>
        <v>3</v>
      </c>
      <c r="J13" s="49" t="n">
        <f aca="false">'10003'!E20</f>
        <v>9</v>
      </c>
      <c r="K13" s="49" t="n">
        <f aca="false">'10003'!F18</f>
        <v>952</v>
      </c>
      <c r="L13" s="49" t="n">
        <f aca="false">'10003'!F19</f>
        <v>522</v>
      </c>
      <c r="M13" s="49" t="n">
        <f aca="false">'10003'!F20</f>
        <v>434</v>
      </c>
      <c r="N13" s="49" t="n">
        <f aca="false">'10003'!G18</f>
        <v>135</v>
      </c>
      <c r="O13" s="49" t="n">
        <f aca="false">'10003'!G19</f>
        <v>90</v>
      </c>
      <c r="P13" s="49" t="n">
        <f aca="false">'10003'!G20</f>
        <v>11</v>
      </c>
      <c r="Q13" s="49" t="n">
        <f aca="false">'10003'!H18</f>
        <v>657</v>
      </c>
      <c r="R13" s="49" t="n">
        <f aca="false">'10003'!H19</f>
        <v>486</v>
      </c>
      <c r="S13" s="49" t="n">
        <f aca="false">'10003'!H20</f>
        <v>67</v>
      </c>
      <c r="T13" s="49" t="n">
        <f aca="false">'10003'!I18</f>
        <v>22</v>
      </c>
      <c r="U13" s="49" t="n">
        <f aca="false">'10003'!I19</f>
        <v>17</v>
      </c>
      <c r="V13" s="49" t="n">
        <f aca="false">'10003'!I20</f>
        <v>16</v>
      </c>
      <c r="W13" s="49" t="n">
        <f aca="false">'10003'!J18</f>
        <v>106</v>
      </c>
      <c r="X13" s="49" t="n">
        <f aca="false">'10003'!J19</f>
        <v>113</v>
      </c>
      <c r="Y13" s="50" t="n">
        <f aca="false">'10003'!J20</f>
        <v>257</v>
      </c>
      <c r="Z13" s="56" t="s">
        <v>99</v>
      </c>
      <c r="AA13" s="49" t="n">
        <f aca="false">'10003'!K18</f>
        <v>271</v>
      </c>
      <c r="AB13" s="49" t="n">
        <f aca="false">'10003'!K19</f>
        <v>251</v>
      </c>
      <c r="AC13" s="49" t="n">
        <f aca="false">'10003'!K20</f>
        <v>373</v>
      </c>
      <c r="AD13" s="49" t="n">
        <f aca="false">'10003'!L18</f>
        <v>0</v>
      </c>
      <c r="AE13" s="49" t="n">
        <f aca="false">'10003'!L19</f>
        <v>0</v>
      </c>
      <c r="AF13" s="49" t="n">
        <f aca="false">'10003'!L20</f>
        <v>0</v>
      </c>
      <c r="AG13" s="49" t="n">
        <f aca="false">'10003'!M18</f>
        <v>271</v>
      </c>
      <c r="AH13" s="49" t="n">
        <f aca="false">'10003'!M19</f>
        <v>251</v>
      </c>
      <c r="AI13" s="49" t="n">
        <f aca="false">'10003'!M20</f>
        <v>373</v>
      </c>
      <c r="AJ13" s="49" t="n">
        <f aca="false">'10003'!N18</f>
        <v>514</v>
      </c>
      <c r="AK13" s="49" t="n">
        <f aca="false">'10003'!N19</f>
        <v>421</v>
      </c>
      <c r="AL13" s="49" t="n">
        <f aca="false">'10003'!N20</f>
        <v>276</v>
      </c>
      <c r="AM13" s="49" t="n">
        <f aca="false">'10003'!O18</f>
        <v>500</v>
      </c>
      <c r="AN13" s="49" t="n">
        <f aca="false">'10003'!O19</f>
        <v>406</v>
      </c>
      <c r="AO13" s="49" t="n">
        <f aca="false">'10003'!O20</f>
        <v>255</v>
      </c>
      <c r="AP13" s="49" t="n">
        <f aca="false">'10003'!P18</f>
        <v>14</v>
      </c>
      <c r="AQ13" s="49" t="n">
        <f aca="false">'10003'!P19</f>
        <v>15</v>
      </c>
      <c r="AR13" s="49" t="n">
        <f aca="false">'10003'!P20</f>
        <v>21</v>
      </c>
      <c r="AS13" s="49" t="n">
        <f aca="false">'10003'!Q18</f>
        <v>135</v>
      </c>
      <c r="AT13" s="49" t="n">
        <f aca="false">'10003'!Q19</f>
        <v>119</v>
      </c>
      <c r="AU13" s="49" t="n">
        <f aca="false">'10003'!Q20</f>
        <v>149</v>
      </c>
      <c r="AV13" s="49" t="n">
        <f aca="false">'10003'!R18</f>
        <v>16</v>
      </c>
      <c r="AW13" s="49" t="n">
        <f aca="false">'10003'!R19</f>
        <v>18</v>
      </c>
      <c r="AX13" s="50" t="n">
        <f aca="false">'10003'!R20</f>
        <v>27</v>
      </c>
      <c r="AY13" s="56" t="s">
        <v>99</v>
      </c>
      <c r="AZ13" s="49" t="n">
        <f aca="false">'10003'!S18</f>
        <v>14</v>
      </c>
      <c r="BA13" s="49" t="n">
        <f aca="false">'10003'!S19</f>
        <v>16</v>
      </c>
      <c r="BB13" s="49" t="n">
        <f aca="false">'10003'!S20</f>
        <v>25</v>
      </c>
      <c r="BC13" s="49" t="n">
        <f aca="false">'10003'!T18</f>
        <v>2</v>
      </c>
      <c r="BD13" s="49" t="n">
        <f aca="false">'10003'!T19</f>
        <v>2</v>
      </c>
      <c r="BE13" s="49" t="n">
        <f aca="false">'10003'!T20</f>
        <v>2</v>
      </c>
      <c r="BF13" s="49" t="n">
        <f aca="false">'10003'!U18</f>
        <v>251</v>
      </c>
      <c r="BG13" s="49" t="n">
        <f aca="false">'10003'!U19</f>
        <v>251</v>
      </c>
      <c r="BH13" s="49" t="n">
        <f aca="false">'10003'!U20</f>
        <v>268</v>
      </c>
      <c r="BI13" s="49" t="n">
        <f aca="false">'10003'!V18</f>
        <v>11</v>
      </c>
      <c r="BJ13" s="49" t="n">
        <f aca="false">'10003'!V19</f>
        <v>11</v>
      </c>
      <c r="BK13" s="49" t="n">
        <f aca="false">'10003'!V20</f>
        <v>11</v>
      </c>
      <c r="BL13" s="49" t="n">
        <f aca="false">'10003'!W18</f>
        <v>32</v>
      </c>
      <c r="BM13" s="49" t="n">
        <f aca="false">'10003'!W19</f>
        <v>28</v>
      </c>
      <c r="BN13" s="49" t="n">
        <f aca="false">'10003'!W20</f>
        <v>32</v>
      </c>
      <c r="BO13" s="49" t="n">
        <f aca="false">'10003'!X18</f>
        <v>81</v>
      </c>
      <c r="BP13" s="49" t="n">
        <f aca="false">'10003'!X19</f>
        <v>72</v>
      </c>
      <c r="BQ13" s="49" t="n">
        <f aca="false">'10003'!X20</f>
        <v>78</v>
      </c>
      <c r="BR13" s="49" t="n">
        <f aca="false">'10003'!Y18</f>
        <v>39</v>
      </c>
      <c r="BS13" s="49" t="n">
        <f aca="false">'10003'!Y19</f>
        <v>39</v>
      </c>
      <c r="BT13" s="49" t="n">
        <f aca="false">'10003'!Y20</f>
        <v>42</v>
      </c>
      <c r="BU13" s="49" t="n">
        <f aca="false">'10003'!Z18</f>
        <v>0</v>
      </c>
      <c r="BV13" s="49" t="n">
        <f aca="false">'10003'!Z19</f>
        <v>0</v>
      </c>
      <c r="BW13" s="50" t="n">
        <f aca="false">'10003'!Z20</f>
        <v>0</v>
      </c>
      <c r="BX13" s="56" t="s">
        <v>99</v>
      </c>
      <c r="BY13" s="49" t="n">
        <f aca="false">'10003'!AA18</f>
        <v>11</v>
      </c>
      <c r="BZ13" s="49" t="n">
        <f aca="false">'10003'!AA19</f>
        <v>8</v>
      </c>
      <c r="CA13" s="49" t="n">
        <f aca="false">'10003'!AA20</f>
        <v>10</v>
      </c>
      <c r="CB13" s="49" t="n">
        <f aca="false">'10003'!AB18</f>
        <v>31</v>
      </c>
      <c r="CC13" s="49" t="n">
        <f aca="false">'10003'!AB19</f>
        <v>25</v>
      </c>
      <c r="CD13" s="49" t="n">
        <f aca="false">'10003'!AB20</f>
        <v>26</v>
      </c>
      <c r="CE13" s="49" t="n">
        <f aca="false">'10003'!AC18</f>
        <v>0</v>
      </c>
      <c r="CF13" s="49" t="n">
        <f aca="false">'10003'!AC19</f>
        <v>0</v>
      </c>
      <c r="CG13" s="49" t="n">
        <f aca="false">'10003'!AC20</f>
        <v>0</v>
      </c>
      <c r="CH13" s="49" t="n">
        <f aca="false">'10003'!AD18</f>
        <v>38</v>
      </c>
      <c r="CI13" s="49" t="n">
        <f aca="false">'10003'!AD19</f>
        <v>25</v>
      </c>
      <c r="CJ13" s="49" t="n">
        <f aca="false">'10003'!AD20</f>
        <v>34</v>
      </c>
      <c r="CK13" s="49" t="n">
        <f aca="false">'10003'!AE18</f>
        <v>0</v>
      </c>
      <c r="CL13" s="49" t="n">
        <f aca="false">'10003'!AE19</f>
        <v>0</v>
      </c>
      <c r="CM13" s="49" t="n">
        <f aca="false">'10003'!AE20</f>
        <v>0</v>
      </c>
      <c r="CN13" s="49" t="n">
        <f aca="false">'10003'!AF18</f>
        <v>38</v>
      </c>
      <c r="CO13" s="49" t="n">
        <f aca="false">'10003'!AF19</f>
        <v>25</v>
      </c>
      <c r="CP13" s="49" t="n">
        <f aca="false">'10003'!AF20</f>
        <v>34</v>
      </c>
      <c r="CQ13" s="49" t="n">
        <f aca="false">'10003'!AG18</f>
        <v>0</v>
      </c>
      <c r="CR13" s="49" t="n">
        <f aca="false">'10003'!AG19</f>
        <v>0</v>
      </c>
      <c r="CS13" s="49" t="n">
        <f aca="false">'10003'!AG20</f>
        <v>0</v>
      </c>
      <c r="CT13" s="49" t="n">
        <f aca="false">'10003'!AH18</f>
        <v>93</v>
      </c>
      <c r="CU13" s="49" t="n">
        <f aca="false">'10003'!AH19</f>
        <v>65</v>
      </c>
      <c r="CV13" s="50" t="n">
        <f aca="false">'10003'!AH20</f>
        <v>64</v>
      </c>
      <c r="CW13" s="56" t="s">
        <v>99</v>
      </c>
      <c r="CX13" s="49" t="n">
        <f aca="false">'10003'!AI18</f>
        <v>72</v>
      </c>
      <c r="CY13" s="49" t="n">
        <f aca="false">'10003'!AI19</f>
        <v>47</v>
      </c>
      <c r="CZ13" s="49" t="n">
        <f aca="false">'10003'!AI20</f>
        <v>47</v>
      </c>
      <c r="DA13" s="49" t="n">
        <f aca="false">'10003'!AJ18</f>
        <v>658</v>
      </c>
      <c r="DB13" s="49" t="n">
        <f aca="false">'10003'!AJ19</f>
        <v>651</v>
      </c>
      <c r="DC13" s="49" t="n">
        <f aca="false">'10003'!AJ20</f>
        <v>697</v>
      </c>
      <c r="DD13" s="49" t="n">
        <f aca="false">'10003'!AK18</f>
        <v>133</v>
      </c>
      <c r="DE13" s="49" t="n">
        <f aca="false">'10003'!AK19</f>
        <v>136</v>
      </c>
      <c r="DF13" s="49" t="n">
        <f aca="false">'10003'!AK20</f>
        <v>152</v>
      </c>
      <c r="DG13" s="49" t="n">
        <f aca="false">'10003'!AL18</f>
        <v>508</v>
      </c>
      <c r="DH13" s="49" t="n">
        <f aca="false">'10003'!AL19</f>
        <v>501</v>
      </c>
      <c r="DI13" s="49" t="n">
        <f aca="false">'10003'!AL20</f>
        <v>528</v>
      </c>
      <c r="DJ13" s="49" t="n">
        <f aca="false">'10003'!AM18</f>
        <v>17</v>
      </c>
      <c r="DK13" s="49" t="n">
        <f aca="false">'10003'!AM19</f>
        <v>14</v>
      </c>
      <c r="DL13" s="49" t="n">
        <f aca="false">'10003'!AM20</f>
        <v>17</v>
      </c>
      <c r="DM13" s="49" t="n">
        <f aca="false">'10003'!AN18</f>
        <v>0</v>
      </c>
      <c r="DN13" s="49" t="n">
        <f aca="false">'10003'!AN19</f>
        <v>0</v>
      </c>
      <c r="DO13" s="49" t="n">
        <f aca="false">'10003'!AN20</f>
        <v>0</v>
      </c>
      <c r="DP13" s="49" t="n">
        <f aca="false">'10003'!AO18</f>
        <v>0</v>
      </c>
      <c r="DQ13" s="49" t="n">
        <f aca="false">'10003'!AO19</f>
        <v>0</v>
      </c>
      <c r="DR13" s="49" t="n">
        <f aca="false">'10003'!AO20</f>
        <v>0</v>
      </c>
      <c r="DS13" s="49" t="n">
        <f aca="false">'10003'!AP18</f>
        <v>136</v>
      </c>
      <c r="DT13" s="49" t="n">
        <f aca="false">'10003'!AP19</f>
        <v>66</v>
      </c>
      <c r="DU13" s="50" t="n">
        <f aca="false">'10003'!AP20</f>
        <v>61</v>
      </c>
      <c r="DV13" s="56" t="s">
        <v>99</v>
      </c>
      <c r="DW13" s="49" t="n">
        <f aca="false">'10003'!AQ18</f>
        <v>27</v>
      </c>
      <c r="DX13" s="49" t="n">
        <f aca="false">'10003'!AQ19</f>
        <v>25</v>
      </c>
      <c r="DY13" s="49" t="n">
        <f aca="false">'10003'!AQ20</f>
        <v>29</v>
      </c>
      <c r="DZ13" s="49" t="n">
        <f aca="false">'10003'!AR18</f>
        <v>24</v>
      </c>
      <c r="EA13" s="49" t="n">
        <f aca="false">'10003'!AR19</f>
        <v>16</v>
      </c>
      <c r="EB13" s="49" t="n">
        <f aca="false">'10003'!AR20</f>
        <v>17</v>
      </c>
      <c r="EC13" s="49" t="n">
        <f aca="false">'10003'!AS18</f>
        <v>36</v>
      </c>
      <c r="ED13" s="49" t="n">
        <f aca="false">'10003'!AS19</f>
        <v>7</v>
      </c>
      <c r="EE13" s="49" t="n">
        <f aca="false">'10003'!AS20</f>
        <v>8</v>
      </c>
      <c r="EF13" s="49" t="n">
        <f aca="false">'10003'!AT18</f>
        <v>164</v>
      </c>
      <c r="EG13" s="49" t="n">
        <f aca="false">'10003'!AT19</f>
        <v>17</v>
      </c>
      <c r="EH13" s="49" t="n">
        <f aca="false">'10003'!AT20</f>
        <v>14</v>
      </c>
      <c r="EI13" s="49" t="n">
        <f aca="false">'10003'!AU18</f>
        <v>18</v>
      </c>
      <c r="EJ13" s="49" t="n">
        <f aca="false">'10003'!AU19</f>
        <v>14</v>
      </c>
      <c r="EK13" s="49" t="n">
        <f aca="false">'10003'!AU20</f>
        <v>16</v>
      </c>
      <c r="EL13" s="49" t="n">
        <f aca="false">'10003'!AV18</f>
        <v>7</v>
      </c>
      <c r="EM13" s="49" t="n">
        <f aca="false">'10003'!AV19</f>
        <v>8</v>
      </c>
      <c r="EN13" s="49" t="n">
        <f aca="false">'10003'!AV20</f>
        <v>10</v>
      </c>
      <c r="EO13" s="49" t="n">
        <f aca="false">'10003'!AW18</f>
        <v>11</v>
      </c>
      <c r="EP13" s="49" t="n">
        <f aca="false">'10003'!AW19</f>
        <v>6</v>
      </c>
      <c r="EQ13" s="49" t="n">
        <f aca="false">'10003'!AW20</f>
        <v>6</v>
      </c>
      <c r="ER13" s="49" t="n">
        <f aca="false">'10003'!AX18</f>
        <v>9</v>
      </c>
      <c r="ES13" s="49" t="n">
        <f aca="false">'10003'!AX19</f>
        <v>7</v>
      </c>
      <c r="ET13" s="50" t="n">
        <f aca="false">'10003'!AX20</f>
        <v>27</v>
      </c>
      <c r="EU13" s="56" t="s">
        <v>99</v>
      </c>
      <c r="EV13" s="49" t="n">
        <f aca="false">'10003'!AY18</f>
        <v>0</v>
      </c>
      <c r="EW13" s="49" t="n">
        <f aca="false">'10003'!AY19</f>
        <v>0</v>
      </c>
      <c r="EX13" s="49" t="n">
        <f aca="false">'10003'!AY20</f>
        <v>0</v>
      </c>
      <c r="EY13" s="49" t="n">
        <f aca="false">'10003'!AZ18</f>
        <v>0</v>
      </c>
      <c r="EZ13" s="49" t="n">
        <f aca="false">'10003'!AZ19</f>
        <v>0</v>
      </c>
      <c r="FA13" s="49" t="n">
        <f aca="false">'10003'!AZ20</f>
        <v>0</v>
      </c>
      <c r="FB13" s="49" t="n">
        <f aca="false">'10003'!BA18</f>
        <v>2</v>
      </c>
      <c r="FC13" s="49" t="n">
        <f aca="false">'10003'!BA19</f>
        <v>0</v>
      </c>
      <c r="FD13" s="49" t="n">
        <f aca="false">'10003'!BA20</f>
        <v>0</v>
      </c>
      <c r="FE13" s="49" t="n">
        <f aca="false">'10003'!BB18</f>
        <v>0</v>
      </c>
      <c r="FF13" s="49" t="n">
        <f aca="false">'10003'!BB19</f>
        <v>0</v>
      </c>
      <c r="FG13" s="49" t="n">
        <f aca="false">'10003'!BB20</f>
        <v>0</v>
      </c>
      <c r="FH13" s="49" t="n">
        <f aca="false">'10003'!BC18</f>
        <v>0</v>
      </c>
      <c r="FI13" s="49" t="n">
        <f aca="false">'10003'!BC19</f>
        <v>0</v>
      </c>
      <c r="FJ13" s="49" t="n">
        <f aca="false">'10003'!BC20</f>
        <v>0</v>
      </c>
      <c r="FK13" s="49" t="n">
        <f aca="false">'10003'!BD18</f>
        <v>947</v>
      </c>
      <c r="FL13" s="49" t="n">
        <f aca="false">'10003'!BD19</f>
        <v>947</v>
      </c>
      <c r="FM13" s="49" t="n">
        <f aca="false">'10003'!BD20</f>
        <v>949</v>
      </c>
      <c r="FN13" s="49" t="n">
        <f aca="false">'10003'!BE18</f>
        <v>0</v>
      </c>
      <c r="FO13" s="49" t="n">
        <f aca="false">'10003'!BE19</f>
        <v>0</v>
      </c>
      <c r="FP13" s="49" t="n">
        <f aca="false">'10003'!BE20</f>
        <v>0</v>
      </c>
      <c r="FQ13" s="49" t="n">
        <f aca="false">'10003'!BF18</f>
        <v>41</v>
      </c>
      <c r="FR13" s="49" t="n">
        <f aca="false">'10003'!BF19</f>
        <v>77</v>
      </c>
      <c r="FS13" s="50" t="n">
        <f aca="false">'10003'!BF20</f>
        <v>61</v>
      </c>
      <c r="FT13" s="56" t="s">
        <v>99</v>
      </c>
      <c r="FU13" s="49" t="n">
        <f aca="false">'10003'!BG18</f>
        <v>89</v>
      </c>
      <c r="FV13" s="49" t="n">
        <f aca="false">'10003'!BG19</f>
        <v>82</v>
      </c>
      <c r="FW13" s="49" t="n">
        <f aca="false">'10003'!BG20</f>
        <v>97</v>
      </c>
      <c r="FX13" s="49" t="n">
        <f aca="false">'10003'!BH18</f>
        <v>0</v>
      </c>
      <c r="FY13" s="49" t="n">
        <f aca="false">'10003'!BH19</f>
        <v>0</v>
      </c>
      <c r="FZ13" s="49" t="n">
        <f aca="false">'10003'!BH20</f>
        <v>0</v>
      </c>
      <c r="GA13" s="49" t="n">
        <f aca="false">'10003'!BI18</f>
        <v>5</v>
      </c>
      <c r="GB13" s="49" t="n">
        <f aca="false">'10003'!BI19</f>
        <v>7</v>
      </c>
      <c r="GC13" s="49" t="n">
        <f aca="false">'10003'!BI20</f>
        <v>7</v>
      </c>
      <c r="GD13" s="49" t="n">
        <f aca="false">'10003'!BJ18</f>
        <v>1</v>
      </c>
      <c r="GE13" s="49" t="n">
        <f aca="false">'10003'!BJ19</f>
        <v>3</v>
      </c>
      <c r="GF13" s="49" t="n">
        <f aca="false">'10003'!BJ20</f>
        <v>1</v>
      </c>
      <c r="GG13" s="49" t="n">
        <f aca="false">'10003'!BK18</f>
        <v>0</v>
      </c>
      <c r="GH13" s="49" t="n">
        <f aca="false">'10003'!BK19</f>
        <v>0</v>
      </c>
      <c r="GI13" s="49" t="n">
        <f aca="false">'10003'!BK20</f>
        <v>0</v>
      </c>
      <c r="GJ13" s="49" t="n">
        <f aca="false">'10003'!BL18</f>
        <v>0</v>
      </c>
      <c r="GK13" s="49" t="n">
        <f aca="false">'10003'!BL19</f>
        <v>0</v>
      </c>
      <c r="GL13" s="49" t="n">
        <f aca="false">'10003'!BL20</f>
        <v>0</v>
      </c>
      <c r="GM13" s="49" t="n">
        <f aca="false">'10003'!BM18</f>
        <v>0</v>
      </c>
      <c r="GN13" s="49" t="n">
        <f aca="false">'10003'!BM19</f>
        <v>0</v>
      </c>
      <c r="GO13" s="49" t="n">
        <f aca="false">'10003'!BM20</f>
        <v>0</v>
      </c>
      <c r="GP13" s="49" t="n">
        <f aca="false">'10003'!BN18</f>
        <v>0</v>
      </c>
      <c r="GQ13" s="49" t="n">
        <f aca="false">'10003'!BN19</f>
        <v>0</v>
      </c>
      <c r="GR13" s="49" t="n">
        <f aca="false">'10003'!BN20</f>
        <v>0</v>
      </c>
      <c r="GS13" s="49" t="n">
        <f aca="false">'10003'!BO18</f>
        <v>0</v>
      </c>
      <c r="GT13" s="49" t="n">
        <f aca="false">'10003'!BO19</f>
        <v>0</v>
      </c>
      <c r="GU13" s="50" t="n">
        <f aca="false">'10003'!BO20</f>
        <v>0</v>
      </c>
      <c r="GV13" s="56" t="s">
        <v>99</v>
      </c>
      <c r="GW13" s="58" t="n">
        <f aca="false">'10003'!BP18</f>
        <v>0</v>
      </c>
      <c r="GX13" s="49" t="n">
        <f aca="false">'10003'!BP19</f>
        <v>1</v>
      </c>
      <c r="GY13" s="49" t="n">
        <f aca="false">'10003'!BP20</f>
        <v>2</v>
      </c>
      <c r="GZ13" s="49" t="n">
        <f aca="false">'10003'!BQ18</f>
        <v>13</v>
      </c>
      <c r="HA13" s="49" t="n">
        <f aca="false">'10003'!BQ19</f>
        <v>11</v>
      </c>
      <c r="HB13" s="49" t="n">
        <f aca="false">'10003'!BQ20</f>
        <v>11</v>
      </c>
      <c r="HC13" s="49" t="n">
        <f aca="false">'10003'!BR18</f>
        <v>0</v>
      </c>
      <c r="HD13" s="49" t="n">
        <f aca="false">'10003'!BR19</f>
        <v>0</v>
      </c>
      <c r="HE13" s="49" t="n">
        <f aca="false">'10003'!BR20</f>
        <v>0</v>
      </c>
      <c r="HF13" s="49" t="n">
        <f aca="false">'10003'!BS18</f>
        <v>0</v>
      </c>
      <c r="HG13" s="49" t="n">
        <f aca="false">'10003'!BS19</f>
        <v>0</v>
      </c>
      <c r="HH13" s="49" t="n">
        <f aca="false">'10003'!BS20</f>
        <v>0</v>
      </c>
      <c r="HI13" s="49" t="n">
        <f aca="false">'10003'!BT18</f>
        <v>0</v>
      </c>
      <c r="HJ13" s="49" t="n">
        <f aca="false">'10003'!BT19</f>
        <v>0</v>
      </c>
      <c r="HK13" s="49" t="n">
        <f aca="false">'10003'!BT20</f>
        <v>0</v>
      </c>
      <c r="HL13" s="49" t="n">
        <f aca="false">'10003'!BU18</f>
        <v>2</v>
      </c>
      <c r="HM13" s="49" t="n">
        <f aca="false">'10003'!BU19</f>
        <v>2</v>
      </c>
      <c r="HN13" s="49" t="n">
        <f aca="false">'10003'!BU20</f>
        <v>2</v>
      </c>
      <c r="HO13" s="49" t="n">
        <f aca="false">'10003'!BV18</f>
        <v>14</v>
      </c>
      <c r="HP13" s="49" t="n">
        <f aca="false">'10003'!BV19</f>
        <v>13</v>
      </c>
      <c r="HQ13" s="49" t="n">
        <f aca="false">'10003'!BV20</f>
        <v>4</v>
      </c>
      <c r="HR13" s="49" t="n">
        <f aca="false">'10003'!BW18</f>
        <v>0</v>
      </c>
      <c r="HS13" s="49" t="n">
        <f aca="false">'10003'!BW19</f>
        <v>0</v>
      </c>
      <c r="HT13" s="59" t="n">
        <f aca="false">'10003'!BW20</f>
        <v>0</v>
      </c>
      <c r="HU13" s="59" t="n">
        <f aca="false">'10003'!BX18</f>
        <v>74</v>
      </c>
      <c r="HV13" s="59" t="n">
        <f aca="false">'10003'!BX19</f>
        <v>65</v>
      </c>
      <c r="HW13" s="60" t="n">
        <f aca="false">'10003'!BX20</f>
        <v>108</v>
      </c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44" customFormat="true" ht="25.5" hidden="false" customHeight="true" outlineLevel="0" collapsed="false">
      <c r="A14" s="56" t="s">
        <v>100</v>
      </c>
      <c r="B14" s="46" t="n">
        <f aca="false">'10003'!C21</f>
        <v>5305</v>
      </c>
      <c r="C14" s="47" t="n">
        <f aca="false">'10003'!C22</f>
        <v>4165</v>
      </c>
      <c r="D14" s="47" t="n">
        <f aca="false">'10003'!C23</f>
        <v>3842</v>
      </c>
      <c r="E14" s="47" t="n">
        <f aca="false">'10003'!D21</f>
        <v>1608</v>
      </c>
      <c r="F14" s="47" t="n">
        <f aca="false">'10003'!D22</f>
        <v>1048</v>
      </c>
      <c r="G14" s="47" t="n">
        <f aca="false">'10003'!D23</f>
        <v>447</v>
      </c>
      <c r="H14" s="47" t="n">
        <f aca="false">'10003'!E21</f>
        <v>0</v>
      </c>
      <c r="I14" s="47" t="n">
        <f aca="false">'10003'!E22</f>
        <v>1</v>
      </c>
      <c r="J14" s="47" t="n">
        <f aca="false">'10003'!E23</f>
        <v>4</v>
      </c>
      <c r="K14" s="47" t="n">
        <f aca="false">'10003'!F21</f>
        <v>836</v>
      </c>
      <c r="L14" s="47" t="n">
        <f aca="false">'10003'!F22</f>
        <v>460</v>
      </c>
      <c r="M14" s="47" t="n">
        <f aca="false">'10003'!F23</f>
        <v>345</v>
      </c>
      <c r="N14" s="47" t="n">
        <f aca="false">'10003'!G21</f>
        <v>101</v>
      </c>
      <c r="O14" s="47" t="n">
        <f aca="false">'10003'!G22</f>
        <v>71</v>
      </c>
      <c r="P14" s="47" t="n">
        <f aca="false">'10003'!G23</f>
        <v>13</v>
      </c>
      <c r="Q14" s="47" t="n">
        <f aca="false">'10003'!H21</f>
        <v>671</v>
      </c>
      <c r="R14" s="47" t="n">
        <f aca="false">'10003'!H22</f>
        <v>516</v>
      </c>
      <c r="S14" s="47" t="n">
        <f aca="false">'10003'!H23</f>
        <v>85</v>
      </c>
      <c r="T14" s="47" t="n">
        <f aca="false">'10003'!I21</f>
        <v>15</v>
      </c>
      <c r="U14" s="47" t="n">
        <f aca="false">'10003'!I22</f>
        <v>11</v>
      </c>
      <c r="V14" s="47" t="n">
        <f aca="false">'10003'!I23</f>
        <v>8</v>
      </c>
      <c r="W14" s="47" t="n">
        <f aca="false">'10003'!J21</f>
        <v>98</v>
      </c>
      <c r="X14" s="47" t="n">
        <f aca="false">'10003'!J22</f>
        <v>104</v>
      </c>
      <c r="Y14" s="48" t="n">
        <f aca="false">'10003'!J23</f>
        <v>240</v>
      </c>
      <c r="Z14" s="56" t="s">
        <v>100</v>
      </c>
      <c r="AA14" s="47" t="n">
        <f aca="false">'10003'!K21</f>
        <v>248</v>
      </c>
      <c r="AB14" s="47" t="n">
        <f aca="false">'10003'!K22</f>
        <v>229</v>
      </c>
      <c r="AC14" s="47" t="n">
        <f aca="false">'10003'!K23</f>
        <v>333</v>
      </c>
      <c r="AD14" s="47" t="n">
        <f aca="false">'10003'!L21</f>
        <v>0</v>
      </c>
      <c r="AE14" s="47" t="n">
        <f aca="false">'10003'!L22</f>
        <v>0</v>
      </c>
      <c r="AF14" s="47" t="n">
        <f aca="false">'10003'!L23</f>
        <v>0</v>
      </c>
      <c r="AG14" s="47" t="n">
        <f aca="false">'10003'!M21</f>
        <v>248</v>
      </c>
      <c r="AH14" s="47" t="n">
        <f aca="false">'10003'!M22</f>
        <v>229</v>
      </c>
      <c r="AI14" s="47" t="n">
        <f aca="false">'10003'!M23</f>
        <v>333</v>
      </c>
      <c r="AJ14" s="47" t="n">
        <f aca="false">'10003'!N21</f>
        <v>374</v>
      </c>
      <c r="AK14" s="47" t="n">
        <f aca="false">'10003'!N22</f>
        <v>283</v>
      </c>
      <c r="AL14" s="47" t="n">
        <f aca="false">'10003'!N23</f>
        <v>211</v>
      </c>
      <c r="AM14" s="47" t="n">
        <f aca="false">'10003'!O21</f>
        <v>366</v>
      </c>
      <c r="AN14" s="47" t="n">
        <f aca="false">'10003'!O22</f>
        <v>274</v>
      </c>
      <c r="AO14" s="47" t="n">
        <f aca="false">'10003'!O23</f>
        <v>203</v>
      </c>
      <c r="AP14" s="47" t="n">
        <f aca="false">'10003'!P21</f>
        <v>8</v>
      </c>
      <c r="AQ14" s="47" t="n">
        <f aca="false">'10003'!P22</f>
        <v>9</v>
      </c>
      <c r="AR14" s="47" t="n">
        <f aca="false">'10003'!P23</f>
        <v>8</v>
      </c>
      <c r="AS14" s="47" t="n">
        <f aca="false">'10003'!Q21</f>
        <v>118</v>
      </c>
      <c r="AT14" s="47" t="n">
        <f aca="false">'10003'!Q22</f>
        <v>110</v>
      </c>
      <c r="AU14" s="47" t="n">
        <f aca="false">'10003'!Q23</f>
        <v>136</v>
      </c>
      <c r="AV14" s="47" t="n">
        <f aca="false">'10003'!R21</f>
        <v>18</v>
      </c>
      <c r="AW14" s="47" t="n">
        <f aca="false">'10003'!R22</f>
        <v>19</v>
      </c>
      <c r="AX14" s="48" t="n">
        <f aca="false">'10003'!R23</f>
        <v>36</v>
      </c>
      <c r="AY14" s="56" t="s">
        <v>100</v>
      </c>
      <c r="AZ14" s="47" t="n">
        <f aca="false">'10003'!S21</f>
        <v>16</v>
      </c>
      <c r="BA14" s="47" t="n">
        <f aca="false">'10003'!S22</f>
        <v>17</v>
      </c>
      <c r="BB14" s="47" t="n">
        <f aca="false">'10003'!S23</f>
        <v>33</v>
      </c>
      <c r="BC14" s="47" t="n">
        <f aca="false">'10003'!T21</f>
        <v>2</v>
      </c>
      <c r="BD14" s="47" t="n">
        <f aca="false">'10003'!T22</f>
        <v>2</v>
      </c>
      <c r="BE14" s="47" t="n">
        <f aca="false">'10003'!T23</f>
        <v>3</v>
      </c>
      <c r="BF14" s="47" t="n">
        <f aca="false">'10003'!U21</f>
        <v>239</v>
      </c>
      <c r="BG14" s="47" t="n">
        <f aca="false">'10003'!U22</f>
        <v>240</v>
      </c>
      <c r="BH14" s="47" t="n">
        <f aca="false">'10003'!U23</f>
        <v>258</v>
      </c>
      <c r="BI14" s="47" t="n">
        <f aca="false">'10003'!V21</f>
        <v>17</v>
      </c>
      <c r="BJ14" s="47" t="n">
        <f aca="false">'10003'!V22</f>
        <v>13</v>
      </c>
      <c r="BK14" s="47" t="n">
        <f aca="false">'10003'!V23</f>
        <v>18</v>
      </c>
      <c r="BL14" s="47" t="n">
        <f aca="false">'10003'!W21</f>
        <v>30</v>
      </c>
      <c r="BM14" s="49" t="n">
        <f aca="false">'10003'!W22</f>
        <v>26</v>
      </c>
      <c r="BN14" s="49" t="n">
        <f aca="false">'10003'!W23</f>
        <v>32</v>
      </c>
      <c r="BO14" s="49" t="n">
        <f aca="false">'10003'!X21</f>
        <v>68</v>
      </c>
      <c r="BP14" s="49" t="n">
        <f aca="false">'10003'!X22</f>
        <v>59</v>
      </c>
      <c r="BQ14" s="49" t="n">
        <f aca="false">'10003'!X23</f>
        <v>56</v>
      </c>
      <c r="BR14" s="49" t="n">
        <f aca="false">'10003'!Y21</f>
        <v>29</v>
      </c>
      <c r="BS14" s="49" t="n">
        <f aca="false">'10003'!Y22</f>
        <v>24</v>
      </c>
      <c r="BT14" s="49" t="n">
        <f aca="false">'10003'!Y23</f>
        <v>27</v>
      </c>
      <c r="BU14" s="49" t="n">
        <f aca="false">'10003'!Z21</f>
        <v>1</v>
      </c>
      <c r="BV14" s="49" t="n">
        <f aca="false">'10003'!Z22</f>
        <v>0</v>
      </c>
      <c r="BW14" s="50" t="n">
        <f aca="false">'10003'!Z23</f>
        <v>0</v>
      </c>
      <c r="BX14" s="56" t="s">
        <v>100</v>
      </c>
      <c r="BY14" s="49" t="n">
        <f aca="false">'10003'!AA21</f>
        <v>12</v>
      </c>
      <c r="BZ14" s="49" t="n">
        <f aca="false">'10003'!AA22</f>
        <v>10</v>
      </c>
      <c r="CA14" s="49" t="n">
        <f aca="false">'10003'!AA23</f>
        <v>7</v>
      </c>
      <c r="CB14" s="49" t="n">
        <f aca="false">'10003'!AB21</f>
        <v>26</v>
      </c>
      <c r="CC14" s="49" t="n">
        <f aca="false">'10003'!AB22</f>
        <v>25</v>
      </c>
      <c r="CD14" s="49" t="n">
        <f aca="false">'10003'!AB23</f>
        <v>22</v>
      </c>
      <c r="CE14" s="49" t="n">
        <f aca="false">'10003'!AC21</f>
        <v>0</v>
      </c>
      <c r="CF14" s="49" t="n">
        <f aca="false">'10003'!AC22</f>
        <v>0</v>
      </c>
      <c r="CG14" s="49" t="n">
        <f aca="false">'10003'!AC23</f>
        <v>0</v>
      </c>
      <c r="CH14" s="49" t="n">
        <f aca="false">'10003'!AD21</f>
        <v>23</v>
      </c>
      <c r="CI14" s="49" t="n">
        <f aca="false">'10003'!AD22</f>
        <v>19</v>
      </c>
      <c r="CJ14" s="49" t="n">
        <f aca="false">'10003'!AD23</f>
        <v>14</v>
      </c>
      <c r="CK14" s="49" t="n">
        <f aca="false">'10003'!AE21</f>
        <v>0</v>
      </c>
      <c r="CL14" s="49" t="n">
        <f aca="false">'10003'!AE22</f>
        <v>0</v>
      </c>
      <c r="CM14" s="49" t="n">
        <f aca="false">'10003'!AE23</f>
        <v>0</v>
      </c>
      <c r="CN14" s="49" t="n">
        <f aca="false">'10003'!AF21</f>
        <v>23</v>
      </c>
      <c r="CO14" s="49" t="n">
        <f aca="false">'10003'!AF22</f>
        <v>19</v>
      </c>
      <c r="CP14" s="49" t="n">
        <f aca="false">'10003'!AF23</f>
        <v>14</v>
      </c>
      <c r="CQ14" s="49" t="n">
        <f aca="false">'10003'!AG21</f>
        <v>0</v>
      </c>
      <c r="CR14" s="49" t="n">
        <f aca="false">'10003'!AG22</f>
        <v>0</v>
      </c>
      <c r="CS14" s="49" t="n">
        <f aca="false">'10003'!AG23</f>
        <v>0</v>
      </c>
      <c r="CT14" s="49" t="n">
        <f aca="false">'10003'!AH21</f>
        <v>105</v>
      </c>
      <c r="CU14" s="49" t="n">
        <f aca="false">'10003'!AH22</f>
        <v>74</v>
      </c>
      <c r="CV14" s="50" t="n">
        <f aca="false">'10003'!AH23</f>
        <v>68</v>
      </c>
      <c r="CW14" s="56" t="s">
        <v>100</v>
      </c>
      <c r="CX14" s="47" t="n">
        <f aca="false">'10003'!AI21</f>
        <v>57</v>
      </c>
      <c r="CY14" s="47" t="n">
        <f aca="false">'10003'!AI22</f>
        <v>32</v>
      </c>
      <c r="CZ14" s="47" t="n">
        <f aca="false">'10003'!AI23</f>
        <v>35</v>
      </c>
      <c r="DA14" s="47" t="n">
        <f aca="false">'10003'!AJ21</f>
        <v>595</v>
      </c>
      <c r="DB14" s="47" t="n">
        <f aca="false">'10003'!AJ22</f>
        <v>542</v>
      </c>
      <c r="DC14" s="47" t="n">
        <f aca="false">'10003'!AJ23</f>
        <v>581</v>
      </c>
      <c r="DD14" s="47" t="n">
        <f aca="false">'10003'!AK21</f>
        <v>148</v>
      </c>
      <c r="DE14" s="47" t="n">
        <f aca="false">'10003'!AK22</f>
        <v>126</v>
      </c>
      <c r="DF14" s="47" t="n">
        <f aca="false">'10003'!AK23</f>
        <v>140</v>
      </c>
      <c r="DG14" s="47" t="n">
        <f aca="false">'10003'!AL21</f>
        <v>439</v>
      </c>
      <c r="DH14" s="47" t="n">
        <f aca="false">'10003'!AL22</f>
        <v>413</v>
      </c>
      <c r="DI14" s="47" t="n">
        <f aca="false">'10003'!AL23</f>
        <v>437</v>
      </c>
      <c r="DJ14" s="47" t="n">
        <f aca="false">'10003'!AM21</f>
        <v>8</v>
      </c>
      <c r="DK14" s="47" t="n">
        <f aca="false">'10003'!AM22</f>
        <v>3</v>
      </c>
      <c r="DL14" s="47" t="n">
        <f aca="false">'10003'!AM23</f>
        <v>4</v>
      </c>
      <c r="DM14" s="47" t="n">
        <f aca="false">'10003'!AN21</f>
        <v>0</v>
      </c>
      <c r="DN14" s="47" t="n">
        <f aca="false">'10003'!AN22</f>
        <v>0</v>
      </c>
      <c r="DO14" s="47" t="n">
        <f aca="false">'10003'!AN23</f>
        <v>0</v>
      </c>
      <c r="DP14" s="47" t="n">
        <f aca="false">'10003'!AO21</f>
        <v>0</v>
      </c>
      <c r="DQ14" s="47" t="n">
        <f aca="false">'10003'!AO22</f>
        <v>0</v>
      </c>
      <c r="DR14" s="47" t="n">
        <f aca="false">'10003'!AO23</f>
        <v>0</v>
      </c>
      <c r="DS14" s="47" t="n">
        <f aca="false">'10003'!AP21</f>
        <v>118</v>
      </c>
      <c r="DT14" s="47" t="n">
        <f aca="false">'10003'!AP22</f>
        <v>62</v>
      </c>
      <c r="DU14" s="48" t="n">
        <f aca="false">'10003'!AP23</f>
        <v>66</v>
      </c>
      <c r="DV14" s="56" t="s">
        <v>100</v>
      </c>
      <c r="DW14" s="47" t="n">
        <f aca="false">'10003'!AQ21</f>
        <v>28</v>
      </c>
      <c r="DX14" s="47" t="n">
        <f aca="false">'10003'!AQ22</f>
        <v>29</v>
      </c>
      <c r="DY14" s="47" t="n">
        <f aca="false">'10003'!AQ23</f>
        <v>23</v>
      </c>
      <c r="DZ14" s="47" t="n">
        <f aca="false">'10003'!AR21</f>
        <v>41</v>
      </c>
      <c r="EA14" s="47" t="n">
        <f aca="false">'10003'!AR22</f>
        <v>19</v>
      </c>
      <c r="EB14" s="47" t="n">
        <f aca="false">'10003'!AR23</f>
        <v>23</v>
      </c>
      <c r="EC14" s="47" t="n">
        <f aca="false">'10003'!AS21</f>
        <v>52</v>
      </c>
      <c r="ED14" s="47" t="n">
        <f aca="false">'10003'!AS22</f>
        <v>10</v>
      </c>
      <c r="EE14" s="47" t="n">
        <f aca="false">'10003'!AS23</f>
        <v>12</v>
      </c>
      <c r="EF14" s="47" t="n">
        <f aca="false">'10003'!AT21</f>
        <v>231</v>
      </c>
      <c r="EG14" s="47" t="n">
        <f aca="false">'10003'!AT22</f>
        <v>14</v>
      </c>
      <c r="EH14" s="47" t="n">
        <f aca="false">'10003'!AT23</f>
        <v>19</v>
      </c>
      <c r="EI14" s="47" t="n">
        <f aca="false">'10003'!AU21</f>
        <v>23</v>
      </c>
      <c r="EJ14" s="47" t="n">
        <f aca="false">'10003'!AU22</f>
        <v>24</v>
      </c>
      <c r="EK14" s="47" t="n">
        <f aca="false">'10003'!AU23</f>
        <v>20</v>
      </c>
      <c r="EL14" s="47" t="n">
        <f aca="false">'10003'!AV21</f>
        <v>11</v>
      </c>
      <c r="EM14" s="47" t="n">
        <f aca="false">'10003'!AV22</f>
        <v>8</v>
      </c>
      <c r="EN14" s="47" t="n">
        <f aca="false">'10003'!AV23</f>
        <v>12</v>
      </c>
      <c r="EO14" s="47" t="n">
        <f aca="false">'10003'!AW21</f>
        <v>12</v>
      </c>
      <c r="EP14" s="47" t="n">
        <f aca="false">'10003'!AW22</f>
        <v>16</v>
      </c>
      <c r="EQ14" s="47" t="n">
        <f aca="false">'10003'!AW23</f>
        <v>8</v>
      </c>
      <c r="ER14" s="47" t="n">
        <f aca="false">'10003'!AX21</f>
        <v>14</v>
      </c>
      <c r="ES14" s="47" t="n">
        <f aca="false">'10003'!AX22</f>
        <v>15</v>
      </c>
      <c r="ET14" s="48" t="n">
        <f aca="false">'10003'!AX23</f>
        <v>35</v>
      </c>
      <c r="EU14" s="56" t="s">
        <v>100</v>
      </c>
      <c r="EV14" s="47" t="n">
        <f aca="false">'10003'!AY21</f>
        <v>2</v>
      </c>
      <c r="EW14" s="47" t="n">
        <f aca="false">'10003'!AY22</f>
        <v>1</v>
      </c>
      <c r="EX14" s="47" t="n">
        <f aca="false">'10003'!AY23</f>
        <v>1</v>
      </c>
      <c r="EY14" s="47" t="n">
        <f aca="false">'10003'!AZ21</f>
        <v>1</v>
      </c>
      <c r="EZ14" s="47" t="n">
        <f aca="false">'10003'!AZ22</f>
        <v>1</v>
      </c>
      <c r="FA14" s="47" t="n">
        <f aca="false">'10003'!AZ23</f>
        <v>1</v>
      </c>
      <c r="FB14" s="47" t="n">
        <f aca="false">'10003'!BA21</f>
        <v>2</v>
      </c>
      <c r="FC14" s="47" t="n">
        <f aca="false">'10003'!BA22</f>
        <v>0</v>
      </c>
      <c r="FD14" s="47" t="n">
        <f aca="false">'10003'!BA23</f>
        <v>0</v>
      </c>
      <c r="FE14" s="47" t="n">
        <f aca="false">'10003'!BB21</f>
        <v>0</v>
      </c>
      <c r="FF14" s="47" t="n">
        <f aca="false">'10003'!BB22</f>
        <v>0</v>
      </c>
      <c r="FG14" s="47" t="n">
        <f aca="false">'10003'!BB23</f>
        <v>0</v>
      </c>
      <c r="FH14" s="47" t="n">
        <f aca="false">'10003'!BC21</f>
        <v>0</v>
      </c>
      <c r="FI14" s="47" t="n">
        <f aca="false">'10003'!BC22</f>
        <v>0</v>
      </c>
      <c r="FJ14" s="47" t="n">
        <f aca="false">'10003'!BC23</f>
        <v>0</v>
      </c>
      <c r="FK14" s="47" t="n">
        <f aca="false">'10003'!BD21</f>
        <v>959</v>
      </c>
      <c r="FL14" s="47" t="n">
        <f aca="false">'10003'!BD22</f>
        <v>959</v>
      </c>
      <c r="FM14" s="47" t="n">
        <f aca="false">'10003'!BD23</f>
        <v>957</v>
      </c>
      <c r="FN14" s="47" t="n">
        <f aca="false">'10003'!BE21</f>
        <v>0</v>
      </c>
      <c r="FO14" s="47" t="n">
        <f aca="false">'10003'!BE22</f>
        <v>0</v>
      </c>
      <c r="FP14" s="47" t="n">
        <f aca="false">'10003'!BE23</f>
        <v>0</v>
      </c>
      <c r="FQ14" s="47" t="n">
        <f aca="false">'10003'!BF21</f>
        <v>58</v>
      </c>
      <c r="FR14" s="47" t="n">
        <f aca="false">'10003'!BF22</f>
        <v>82</v>
      </c>
      <c r="FS14" s="48" t="n">
        <f aca="false">'10003'!BF23</f>
        <v>63</v>
      </c>
      <c r="FT14" s="56" t="s">
        <v>100</v>
      </c>
      <c r="FU14" s="47" t="n">
        <f aca="false">'10003'!BG21</f>
        <v>80</v>
      </c>
      <c r="FV14" s="47" t="n">
        <f aca="false">'10003'!BG22</f>
        <v>70</v>
      </c>
      <c r="FW14" s="47" t="n">
        <f aca="false">'10003'!BG23</f>
        <v>74</v>
      </c>
      <c r="FX14" s="47" t="n">
        <f aca="false">'10003'!BH21</f>
        <v>0</v>
      </c>
      <c r="FY14" s="47" t="n">
        <f aca="false">'10003'!BH22</f>
        <v>0</v>
      </c>
      <c r="FZ14" s="47" t="n">
        <f aca="false">'10003'!BH23</f>
        <v>0</v>
      </c>
      <c r="GA14" s="47" t="n">
        <f aca="false">'10003'!BI21</f>
        <v>6</v>
      </c>
      <c r="GB14" s="47" t="n">
        <f aca="false">'10003'!BI22</f>
        <v>2</v>
      </c>
      <c r="GC14" s="47" t="n">
        <f aca="false">'10003'!BI23</f>
        <v>3</v>
      </c>
      <c r="GD14" s="47" t="n">
        <f aca="false">'10003'!BJ21</f>
        <v>3</v>
      </c>
      <c r="GE14" s="47" t="n">
        <f aca="false">'10003'!BJ22</f>
        <v>1</v>
      </c>
      <c r="GF14" s="47" t="n">
        <f aca="false">'10003'!BJ23</f>
        <v>1</v>
      </c>
      <c r="GG14" s="47" t="n">
        <f aca="false">'10003'!BK21</f>
        <v>0</v>
      </c>
      <c r="GH14" s="47" t="n">
        <f aca="false">'10003'!BK22</f>
        <v>0</v>
      </c>
      <c r="GI14" s="47" t="n">
        <f aca="false">'10003'!BK23</f>
        <v>0</v>
      </c>
      <c r="GJ14" s="47" t="n">
        <f aca="false">'10003'!BL21</f>
        <v>0</v>
      </c>
      <c r="GK14" s="47" t="n">
        <f aca="false">'10003'!BL22</f>
        <v>0</v>
      </c>
      <c r="GL14" s="47" t="n">
        <f aca="false">'10003'!BL23</f>
        <v>0</v>
      </c>
      <c r="GM14" s="47" t="n">
        <f aca="false">'10003'!BM21</f>
        <v>0</v>
      </c>
      <c r="GN14" s="47" t="n">
        <f aca="false">'10003'!BM22</f>
        <v>0</v>
      </c>
      <c r="GO14" s="47" t="n">
        <f aca="false">'10003'!BM23</f>
        <v>0</v>
      </c>
      <c r="GP14" s="47" t="n">
        <f aca="false">'10003'!BN21</f>
        <v>1</v>
      </c>
      <c r="GQ14" s="47" t="n">
        <f aca="false">'10003'!BN22</f>
        <v>1</v>
      </c>
      <c r="GR14" s="47" t="n">
        <f aca="false">'10003'!BN23</f>
        <v>0</v>
      </c>
      <c r="GS14" s="47" t="n">
        <f aca="false">'10003'!BO21</f>
        <v>0</v>
      </c>
      <c r="GT14" s="47" t="n">
        <f aca="false">'10003'!BO22</f>
        <v>0</v>
      </c>
      <c r="GU14" s="51" t="n">
        <f aca="false">'10003'!BO23</f>
        <v>0</v>
      </c>
      <c r="GV14" s="56" t="s">
        <v>100</v>
      </c>
      <c r="GW14" s="61" t="n">
        <f aca="false">'10003'!BP21</f>
        <v>0</v>
      </c>
      <c r="GX14" s="47" t="n">
        <f aca="false">'10003'!BP22</f>
        <v>0</v>
      </c>
      <c r="GY14" s="47" t="n">
        <f aca="false">'10003'!BP23</f>
        <v>0</v>
      </c>
      <c r="GZ14" s="47" t="n">
        <f aca="false">'10003'!BQ21</f>
        <v>9</v>
      </c>
      <c r="HA14" s="47" t="n">
        <f aca="false">'10003'!BQ22</f>
        <v>9</v>
      </c>
      <c r="HB14" s="47" t="n">
        <f aca="false">'10003'!BQ23</f>
        <v>6</v>
      </c>
      <c r="HC14" s="47" t="n">
        <f aca="false">'10003'!BR21</f>
        <v>0</v>
      </c>
      <c r="HD14" s="47" t="n">
        <f aca="false">'10003'!BR22</f>
        <v>0</v>
      </c>
      <c r="HE14" s="47" t="n">
        <f aca="false">'10003'!BR23</f>
        <v>0</v>
      </c>
      <c r="HF14" s="47" t="n">
        <f aca="false">'10003'!BS21</f>
        <v>0</v>
      </c>
      <c r="HG14" s="47" t="n">
        <f aca="false">'10003'!BS22</f>
        <v>0</v>
      </c>
      <c r="HH14" s="47" t="n">
        <f aca="false">'10003'!BS23</f>
        <v>0</v>
      </c>
      <c r="HI14" s="47" t="n">
        <f aca="false">'10003'!BT21</f>
        <v>0</v>
      </c>
      <c r="HJ14" s="47" t="n">
        <f aca="false">'10003'!BT22</f>
        <v>0</v>
      </c>
      <c r="HK14" s="47" t="n">
        <f aca="false">'10003'!BT23</f>
        <v>0</v>
      </c>
      <c r="HL14" s="47" t="n">
        <f aca="false">'10003'!BU21</f>
        <v>0</v>
      </c>
      <c r="HM14" s="47" t="n">
        <f aca="false">'10003'!BU22</f>
        <v>0</v>
      </c>
      <c r="HN14" s="47" t="n">
        <f aca="false">'10003'!BU23</f>
        <v>0</v>
      </c>
      <c r="HO14" s="47" t="n">
        <f aca="false">'10003'!BV21</f>
        <v>12</v>
      </c>
      <c r="HP14" s="47" t="n">
        <f aca="false">'10003'!BV22</f>
        <v>14</v>
      </c>
      <c r="HQ14" s="47" t="n">
        <f aca="false">'10003'!BV23</f>
        <v>10</v>
      </c>
      <c r="HR14" s="47" t="n">
        <f aca="false">'10003'!BW21</f>
        <v>0</v>
      </c>
      <c r="HS14" s="47" t="n">
        <f aca="false">'10003'!BW22</f>
        <v>0</v>
      </c>
      <c r="HT14" s="62" t="n">
        <f aca="false">'10003'!BW23</f>
        <v>0</v>
      </c>
      <c r="HU14" s="62" t="n">
        <f aca="false">'10003'!BX21</f>
        <v>52</v>
      </c>
      <c r="HV14" s="62" t="n">
        <f aca="false">'10003'!BX22</f>
        <v>43</v>
      </c>
      <c r="HW14" s="63" t="n">
        <f aca="false">'10003'!BX23</f>
        <v>55</v>
      </c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44" customFormat="true" ht="25.5" hidden="false" customHeight="true" outlineLevel="0" collapsed="false">
      <c r="A15" s="56" t="s">
        <v>101</v>
      </c>
      <c r="B15" s="57" t="n">
        <f aca="false">'10003'!C24</f>
        <v>6123</v>
      </c>
      <c r="C15" s="49" t="n">
        <f aca="false">'10003'!C25</f>
        <v>4772</v>
      </c>
      <c r="D15" s="49" t="n">
        <f aca="false">'10003'!C26</f>
        <v>4377</v>
      </c>
      <c r="E15" s="49" t="n">
        <f aca="false">'10003'!D24</f>
        <v>1720</v>
      </c>
      <c r="F15" s="49" t="n">
        <f aca="false">'10003'!D25</f>
        <v>1216</v>
      </c>
      <c r="G15" s="49" t="n">
        <f aca="false">'10003'!D26</f>
        <v>538</v>
      </c>
      <c r="H15" s="49" t="n">
        <f aca="false">'10003'!E24</f>
        <v>1</v>
      </c>
      <c r="I15" s="49" t="n">
        <f aca="false">'10003'!E25</f>
        <v>2</v>
      </c>
      <c r="J15" s="49" t="n">
        <f aca="false">'10003'!E26</f>
        <v>2</v>
      </c>
      <c r="K15" s="49" t="n">
        <f aca="false">'10003'!F24</f>
        <v>954</v>
      </c>
      <c r="L15" s="49" t="n">
        <f aca="false">'10003'!F25</f>
        <v>560</v>
      </c>
      <c r="M15" s="49" t="n">
        <f aca="false">'10003'!F26</f>
        <v>433</v>
      </c>
      <c r="N15" s="49" t="n">
        <f aca="false">'10003'!G24</f>
        <v>116</v>
      </c>
      <c r="O15" s="49" t="n">
        <f aca="false">'10003'!G25</f>
        <v>97</v>
      </c>
      <c r="P15" s="49" t="n">
        <f aca="false">'10003'!G26</f>
        <v>15</v>
      </c>
      <c r="Q15" s="49" t="n">
        <f aca="false">'10003'!H24</f>
        <v>649</v>
      </c>
      <c r="R15" s="49" t="n">
        <f aca="false">'10003'!H25</f>
        <v>557</v>
      </c>
      <c r="S15" s="49" t="n">
        <f aca="false">'10003'!H26</f>
        <v>88</v>
      </c>
      <c r="T15" s="49" t="n">
        <f aca="false">'10003'!I24</f>
        <v>18</v>
      </c>
      <c r="U15" s="49" t="n">
        <f aca="false">'10003'!I25</f>
        <v>18</v>
      </c>
      <c r="V15" s="49" t="n">
        <f aca="false">'10003'!I26</f>
        <v>14</v>
      </c>
      <c r="W15" s="49" t="n">
        <f aca="false">'10003'!J24</f>
        <v>133</v>
      </c>
      <c r="X15" s="49" t="n">
        <f aca="false">'10003'!J25</f>
        <v>139</v>
      </c>
      <c r="Y15" s="50" t="n">
        <f aca="false">'10003'!J26</f>
        <v>329</v>
      </c>
      <c r="Z15" s="56" t="s">
        <v>101</v>
      </c>
      <c r="AA15" s="49" t="n">
        <f aca="false">'10003'!K24</f>
        <v>255</v>
      </c>
      <c r="AB15" s="49" t="n">
        <f aca="false">'10003'!K25</f>
        <v>241</v>
      </c>
      <c r="AC15" s="49" t="n">
        <f aca="false">'10003'!K26</f>
        <v>333</v>
      </c>
      <c r="AD15" s="49" t="n">
        <f aca="false">'10003'!L24</f>
        <v>0</v>
      </c>
      <c r="AE15" s="49" t="n">
        <f aca="false">'10003'!L25</f>
        <v>0</v>
      </c>
      <c r="AF15" s="49" t="n">
        <f aca="false">'10003'!L26</f>
        <v>0</v>
      </c>
      <c r="AG15" s="49" t="n">
        <f aca="false">'10003'!M24</f>
        <v>255</v>
      </c>
      <c r="AH15" s="49" t="n">
        <f aca="false">'10003'!M25</f>
        <v>241</v>
      </c>
      <c r="AI15" s="49" t="n">
        <f aca="false">'10003'!M26</f>
        <v>333</v>
      </c>
      <c r="AJ15" s="49" t="n">
        <f aca="false">'10003'!N24</f>
        <v>523</v>
      </c>
      <c r="AK15" s="49" t="n">
        <f aca="false">'10003'!N25</f>
        <v>377</v>
      </c>
      <c r="AL15" s="49" t="n">
        <f aca="false">'10003'!N26</f>
        <v>201</v>
      </c>
      <c r="AM15" s="49" t="n">
        <f aca="false">'10003'!O24</f>
        <v>520</v>
      </c>
      <c r="AN15" s="49" t="n">
        <f aca="false">'10003'!O25</f>
        <v>376</v>
      </c>
      <c r="AO15" s="49" t="n">
        <f aca="false">'10003'!O26</f>
        <v>200</v>
      </c>
      <c r="AP15" s="49" t="n">
        <f aca="false">'10003'!P24</f>
        <v>3</v>
      </c>
      <c r="AQ15" s="49" t="n">
        <f aca="false">'10003'!P25</f>
        <v>1</v>
      </c>
      <c r="AR15" s="49" t="n">
        <f aca="false">'10003'!P26</f>
        <v>1</v>
      </c>
      <c r="AS15" s="49" t="n">
        <f aca="false">'10003'!Q24</f>
        <v>149</v>
      </c>
      <c r="AT15" s="49" t="n">
        <f aca="false">'10003'!Q25</f>
        <v>127</v>
      </c>
      <c r="AU15" s="49" t="n">
        <f aca="false">'10003'!Q26</f>
        <v>154</v>
      </c>
      <c r="AV15" s="49" t="n">
        <f aca="false">'10003'!R24</f>
        <v>17</v>
      </c>
      <c r="AW15" s="49" t="n">
        <f aca="false">'10003'!R25</f>
        <v>17</v>
      </c>
      <c r="AX15" s="50" t="n">
        <f aca="false">'10003'!R26</f>
        <v>44</v>
      </c>
      <c r="AY15" s="56" t="s">
        <v>101</v>
      </c>
      <c r="AZ15" s="49" t="n">
        <f aca="false">'10003'!S24</f>
        <v>16</v>
      </c>
      <c r="BA15" s="49" t="n">
        <f aca="false">'10003'!S25</f>
        <v>16</v>
      </c>
      <c r="BB15" s="49" t="n">
        <f aca="false">'10003'!S26</f>
        <v>43</v>
      </c>
      <c r="BC15" s="49" t="n">
        <f aca="false">'10003'!T24</f>
        <v>1</v>
      </c>
      <c r="BD15" s="49" t="n">
        <f aca="false">'10003'!T25</f>
        <v>1</v>
      </c>
      <c r="BE15" s="49" t="n">
        <f aca="false">'10003'!T26</f>
        <v>1</v>
      </c>
      <c r="BF15" s="49" t="n">
        <f aca="false">'10003'!U24</f>
        <v>215</v>
      </c>
      <c r="BG15" s="49" t="n">
        <f aca="false">'10003'!U25</f>
        <v>212</v>
      </c>
      <c r="BH15" s="49" t="n">
        <f aca="false">'10003'!U26</f>
        <v>236</v>
      </c>
      <c r="BI15" s="49" t="n">
        <f aca="false">'10003'!V24</f>
        <v>13</v>
      </c>
      <c r="BJ15" s="49" t="n">
        <f aca="false">'10003'!V25</f>
        <v>9</v>
      </c>
      <c r="BK15" s="49" t="n">
        <f aca="false">'10003'!V26</f>
        <v>11</v>
      </c>
      <c r="BL15" s="49" t="n">
        <f aca="false">'10003'!W24</f>
        <v>39</v>
      </c>
      <c r="BM15" s="49" t="n">
        <f aca="false">'10003'!W25</f>
        <v>31</v>
      </c>
      <c r="BN15" s="49" t="n">
        <f aca="false">'10003'!W26</f>
        <v>40</v>
      </c>
      <c r="BO15" s="49" t="n">
        <f aca="false">'10003'!X24</f>
        <v>59</v>
      </c>
      <c r="BP15" s="49" t="n">
        <f aca="false">'10003'!X25</f>
        <v>60</v>
      </c>
      <c r="BQ15" s="49" t="n">
        <f aca="false">'10003'!X26</f>
        <v>59</v>
      </c>
      <c r="BR15" s="49" t="n">
        <f aca="false">'10003'!Y24</f>
        <v>31</v>
      </c>
      <c r="BS15" s="49" t="n">
        <f aca="false">'10003'!Y25</f>
        <v>32</v>
      </c>
      <c r="BT15" s="49" t="n">
        <f aca="false">'10003'!Y26</f>
        <v>32</v>
      </c>
      <c r="BU15" s="49" t="n">
        <f aca="false">'10003'!Z24</f>
        <v>1</v>
      </c>
      <c r="BV15" s="49" t="n">
        <f aca="false">'10003'!Z25</f>
        <v>0</v>
      </c>
      <c r="BW15" s="50" t="n">
        <f aca="false">'10003'!Z26</f>
        <v>0</v>
      </c>
      <c r="BX15" s="56" t="s">
        <v>101</v>
      </c>
      <c r="BY15" s="49" t="n">
        <f aca="false">'10003'!AA24</f>
        <v>6</v>
      </c>
      <c r="BZ15" s="49" t="n">
        <f aca="false">'10003'!AA25</f>
        <v>6</v>
      </c>
      <c r="CA15" s="49" t="n">
        <f aca="false">'10003'!AA26</f>
        <v>6</v>
      </c>
      <c r="CB15" s="49" t="n">
        <f aca="false">'10003'!AB24</f>
        <v>21</v>
      </c>
      <c r="CC15" s="49" t="n">
        <f aca="false">'10003'!AB25</f>
        <v>22</v>
      </c>
      <c r="CD15" s="49" t="n">
        <f aca="false">'10003'!AB26</f>
        <v>21</v>
      </c>
      <c r="CE15" s="49" t="n">
        <f aca="false">'10003'!AC24</f>
        <v>0</v>
      </c>
      <c r="CF15" s="49" t="n">
        <f aca="false">'10003'!AC25</f>
        <v>0</v>
      </c>
      <c r="CG15" s="49" t="n">
        <f aca="false">'10003'!AC26</f>
        <v>0</v>
      </c>
      <c r="CH15" s="49" t="n">
        <f aca="false">'10003'!AD24</f>
        <v>22</v>
      </c>
      <c r="CI15" s="49" t="n">
        <f aca="false">'10003'!AD25</f>
        <v>22</v>
      </c>
      <c r="CJ15" s="49" t="n">
        <f aca="false">'10003'!AD26</f>
        <v>21</v>
      </c>
      <c r="CK15" s="49" t="n">
        <f aca="false">'10003'!AE24</f>
        <v>0</v>
      </c>
      <c r="CL15" s="49" t="n">
        <f aca="false">'10003'!AE25</f>
        <v>0</v>
      </c>
      <c r="CM15" s="49" t="n">
        <f aca="false">'10003'!AE26</f>
        <v>0</v>
      </c>
      <c r="CN15" s="49" t="n">
        <f aca="false">'10003'!AF24</f>
        <v>22</v>
      </c>
      <c r="CO15" s="49" t="n">
        <f aca="false">'10003'!AF25</f>
        <v>22</v>
      </c>
      <c r="CP15" s="49" t="n">
        <f aca="false">'10003'!AF26</f>
        <v>21</v>
      </c>
      <c r="CQ15" s="49" t="n">
        <f aca="false">'10003'!AG24</f>
        <v>0</v>
      </c>
      <c r="CR15" s="49" t="n">
        <f aca="false">'10003'!AG25</f>
        <v>0</v>
      </c>
      <c r="CS15" s="49" t="n">
        <f aca="false">'10003'!AG26</f>
        <v>0</v>
      </c>
      <c r="CT15" s="49" t="n">
        <f aca="false">'10003'!AH24</f>
        <v>108</v>
      </c>
      <c r="CU15" s="49" t="n">
        <f aca="false">'10003'!AH25</f>
        <v>70</v>
      </c>
      <c r="CV15" s="50" t="n">
        <f aca="false">'10003'!AH26</f>
        <v>57</v>
      </c>
      <c r="CW15" s="56" t="s">
        <v>101</v>
      </c>
      <c r="CX15" s="49" t="n">
        <f aca="false">'10003'!AI24</f>
        <v>48</v>
      </c>
      <c r="CY15" s="49" t="n">
        <f aca="false">'10003'!AI25</f>
        <v>35</v>
      </c>
      <c r="CZ15" s="49" t="n">
        <f aca="false">'10003'!AI26</f>
        <v>31</v>
      </c>
      <c r="DA15" s="49" t="n">
        <f aca="false">'10003'!AJ24</f>
        <v>805</v>
      </c>
      <c r="DB15" s="49" t="n">
        <f aca="false">'10003'!AJ25</f>
        <v>703</v>
      </c>
      <c r="DC15" s="49" t="n">
        <f aca="false">'10003'!AJ26</f>
        <v>715</v>
      </c>
      <c r="DD15" s="49" t="n">
        <f aca="false">'10003'!AK24</f>
        <v>209</v>
      </c>
      <c r="DE15" s="49" t="n">
        <f aca="false">'10003'!AK25</f>
        <v>186</v>
      </c>
      <c r="DF15" s="49" t="n">
        <f aca="false">'10003'!AK26</f>
        <v>188</v>
      </c>
      <c r="DG15" s="49" t="n">
        <f aca="false">'10003'!AL24</f>
        <v>560</v>
      </c>
      <c r="DH15" s="49" t="n">
        <f aca="false">'10003'!AL25</f>
        <v>489</v>
      </c>
      <c r="DI15" s="49" t="n">
        <f aca="false">'10003'!AL26</f>
        <v>486</v>
      </c>
      <c r="DJ15" s="49" t="n">
        <f aca="false">'10003'!AM24</f>
        <v>35</v>
      </c>
      <c r="DK15" s="49" t="n">
        <f aca="false">'10003'!AM25</f>
        <v>26</v>
      </c>
      <c r="DL15" s="49" t="n">
        <f aca="false">'10003'!AM26</f>
        <v>37</v>
      </c>
      <c r="DM15" s="49" t="n">
        <f aca="false">'10003'!AN24</f>
        <v>1</v>
      </c>
      <c r="DN15" s="49" t="n">
        <f aca="false">'10003'!AN25</f>
        <v>2</v>
      </c>
      <c r="DO15" s="49" t="n">
        <f aca="false">'10003'!AN26</f>
        <v>4</v>
      </c>
      <c r="DP15" s="49" t="n">
        <f aca="false">'10003'!AO24</f>
        <v>0</v>
      </c>
      <c r="DQ15" s="49" t="n">
        <f aca="false">'10003'!AO25</f>
        <v>0</v>
      </c>
      <c r="DR15" s="49" t="n">
        <f aca="false">'10003'!AO26</f>
        <v>0</v>
      </c>
      <c r="DS15" s="49" t="n">
        <f aca="false">'10003'!AP24</f>
        <v>136</v>
      </c>
      <c r="DT15" s="49" t="n">
        <f aca="false">'10003'!AP25</f>
        <v>58</v>
      </c>
      <c r="DU15" s="50" t="n">
        <f aca="false">'10003'!AP26</f>
        <v>66</v>
      </c>
      <c r="DV15" s="56" t="s">
        <v>101</v>
      </c>
      <c r="DW15" s="49" t="n">
        <f aca="false">'10003'!AQ24</f>
        <v>29</v>
      </c>
      <c r="DX15" s="49" t="n">
        <f aca="false">'10003'!AQ25</f>
        <v>29</v>
      </c>
      <c r="DY15" s="49" t="n">
        <f aca="false">'10003'!AQ26</f>
        <v>28</v>
      </c>
      <c r="DZ15" s="49" t="n">
        <f aca="false">'10003'!AR24</f>
        <v>36</v>
      </c>
      <c r="EA15" s="49" t="n">
        <f aca="false">'10003'!AR25</f>
        <v>11</v>
      </c>
      <c r="EB15" s="49" t="n">
        <f aca="false">'10003'!AR26</f>
        <v>16</v>
      </c>
      <c r="EC15" s="49" t="n">
        <f aca="false">'10003'!AS24</f>
        <v>38</v>
      </c>
      <c r="ED15" s="49" t="n">
        <f aca="false">'10003'!AS25</f>
        <v>7</v>
      </c>
      <c r="EE15" s="49" t="n">
        <f aca="false">'10003'!AS26</f>
        <v>7</v>
      </c>
      <c r="EF15" s="49" t="n">
        <f aca="false">'10003'!AT24</f>
        <v>346</v>
      </c>
      <c r="EG15" s="49" t="n">
        <f aca="false">'10003'!AT25</f>
        <v>13</v>
      </c>
      <c r="EH15" s="49" t="n">
        <f aca="false">'10003'!AT26</f>
        <v>16</v>
      </c>
      <c r="EI15" s="49" t="n">
        <f aca="false">'10003'!AU24</f>
        <v>27</v>
      </c>
      <c r="EJ15" s="49" t="n">
        <f aca="false">'10003'!AU25</f>
        <v>24</v>
      </c>
      <c r="EK15" s="49" t="n">
        <f aca="false">'10003'!AU26</f>
        <v>26</v>
      </c>
      <c r="EL15" s="49" t="n">
        <f aca="false">'10003'!AV24</f>
        <v>9</v>
      </c>
      <c r="EM15" s="49" t="n">
        <f aca="false">'10003'!AV25</f>
        <v>10</v>
      </c>
      <c r="EN15" s="49" t="n">
        <f aca="false">'10003'!AV26</f>
        <v>13</v>
      </c>
      <c r="EO15" s="49" t="n">
        <f aca="false">'10003'!AW24</f>
        <v>18</v>
      </c>
      <c r="EP15" s="49" t="n">
        <f aca="false">'10003'!AW25</f>
        <v>14</v>
      </c>
      <c r="EQ15" s="49" t="n">
        <f aca="false">'10003'!AW26</f>
        <v>13</v>
      </c>
      <c r="ER15" s="49" t="n">
        <f aca="false">'10003'!AX24</f>
        <v>10</v>
      </c>
      <c r="ES15" s="49" t="n">
        <f aca="false">'10003'!AX25</f>
        <v>9</v>
      </c>
      <c r="ET15" s="50" t="n">
        <f aca="false">'10003'!AX26</f>
        <v>13</v>
      </c>
      <c r="EU15" s="56" t="s">
        <v>101</v>
      </c>
      <c r="EV15" s="49" t="n">
        <f aca="false">'10003'!AY24</f>
        <v>0</v>
      </c>
      <c r="EW15" s="49" t="n">
        <f aca="false">'10003'!AY25</f>
        <v>0</v>
      </c>
      <c r="EX15" s="49" t="n">
        <f aca="false">'10003'!AY26</f>
        <v>0</v>
      </c>
      <c r="EY15" s="49" t="n">
        <f aca="false">'10003'!AZ24</f>
        <v>0</v>
      </c>
      <c r="EZ15" s="49" t="n">
        <f aca="false">'10003'!AZ25</f>
        <v>0</v>
      </c>
      <c r="FA15" s="49" t="n">
        <f aca="false">'10003'!AZ26</f>
        <v>0</v>
      </c>
      <c r="FB15" s="49" t="n">
        <f aca="false">'10003'!BA24</f>
        <v>5</v>
      </c>
      <c r="FC15" s="49" t="n">
        <f aca="false">'10003'!BA25</f>
        <v>1</v>
      </c>
      <c r="FD15" s="49" t="n">
        <f aca="false">'10003'!BA26</f>
        <v>1</v>
      </c>
      <c r="FE15" s="49" t="n">
        <f aca="false">'10003'!BB24</f>
        <v>0</v>
      </c>
      <c r="FF15" s="49" t="n">
        <f aca="false">'10003'!BB25</f>
        <v>0</v>
      </c>
      <c r="FG15" s="49" t="n">
        <f aca="false">'10003'!BB26</f>
        <v>0</v>
      </c>
      <c r="FH15" s="49" t="n">
        <f aca="false">'10003'!BC24</f>
        <v>0</v>
      </c>
      <c r="FI15" s="49" t="n">
        <f aca="false">'10003'!BC25</f>
        <v>0</v>
      </c>
      <c r="FJ15" s="49" t="n">
        <f aca="false">'10003'!BC26</f>
        <v>0</v>
      </c>
      <c r="FK15" s="49" t="n">
        <f aca="false">'10003'!BD24</f>
        <v>1146</v>
      </c>
      <c r="FL15" s="49" t="n">
        <f aca="false">'10003'!BD25</f>
        <v>1146</v>
      </c>
      <c r="FM15" s="49" t="n">
        <f aca="false">'10003'!BD26</f>
        <v>1148</v>
      </c>
      <c r="FN15" s="49" t="n">
        <f aca="false">'10003'!BE24</f>
        <v>0</v>
      </c>
      <c r="FO15" s="49" t="n">
        <f aca="false">'10003'!BE25</f>
        <v>0</v>
      </c>
      <c r="FP15" s="49" t="n">
        <f aca="false">'10003'!BE26</f>
        <v>0</v>
      </c>
      <c r="FQ15" s="49" t="n">
        <f aca="false">'10003'!BF24</f>
        <v>25</v>
      </c>
      <c r="FR15" s="49" t="n">
        <f aca="false">'10003'!BF25</f>
        <v>27</v>
      </c>
      <c r="FS15" s="50" t="n">
        <f aca="false">'10003'!BF26</f>
        <v>30</v>
      </c>
      <c r="FT15" s="56" t="s">
        <v>101</v>
      </c>
      <c r="FU15" s="49" t="n">
        <f aca="false">'10003'!BG24</f>
        <v>88</v>
      </c>
      <c r="FV15" s="49" t="n">
        <f aca="false">'10003'!BG25</f>
        <v>75</v>
      </c>
      <c r="FW15" s="49" t="n">
        <f aca="false">'10003'!BG26</f>
        <v>94</v>
      </c>
      <c r="FX15" s="49" t="n">
        <f aca="false">'10003'!BH24</f>
        <v>0</v>
      </c>
      <c r="FY15" s="49" t="n">
        <f aca="false">'10003'!BH25</f>
        <v>0</v>
      </c>
      <c r="FZ15" s="49" t="n">
        <f aca="false">'10003'!BH26</f>
        <v>0</v>
      </c>
      <c r="GA15" s="49" t="n">
        <f aca="false">'10003'!BI24</f>
        <v>3</v>
      </c>
      <c r="GB15" s="49" t="n">
        <f aca="false">'10003'!BI25</f>
        <v>3</v>
      </c>
      <c r="GC15" s="49" t="n">
        <f aca="false">'10003'!BI26</f>
        <v>3</v>
      </c>
      <c r="GD15" s="49" t="n">
        <f aca="false">'10003'!BJ24</f>
        <v>3</v>
      </c>
      <c r="GE15" s="49" t="n">
        <f aca="false">'10003'!BJ25</f>
        <v>1</v>
      </c>
      <c r="GF15" s="49" t="n">
        <f aca="false">'10003'!BJ26</f>
        <v>2</v>
      </c>
      <c r="GG15" s="49" t="n">
        <f aca="false">'10003'!BK24</f>
        <v>0</v>
      </c>
      <c r="GH15" s="49" t="n">
        <f aca="false">'10003'!BK25</f>
        <v>0</v>
      </c>
      <c r="GI15" s="49" t="n">
        <f aca="false">'10003'!BK26</f>
        <v>0</v>
      </c>
      <c r="GJ15" s="49" t="n">
        <f aca="false">'10003'!BL24</f>
        <v>1</v>
      </c>
      <c r="GK15" s="49" t="n">
        <f aca="false">'10003'!BL25</f>
        <v>0</v>
      </c>
      <c r="GL15" s="49" t="n">
        <f aca="false">'10003'!BL26</f>
        <v>0</v>
      </c>
      <c r="GM15" s="49" t="n">
        <f aca="false">'10003'!BM24</f>
        <v>0</v>
      </c>
      <c r="GN15" s="49" t="n">
        <f aca="false">'10003'!BM25</f>
        <v>0</v>
      </c>
      <c r="GO15" s="49" t="n">
        <f aca="false">'10003'!BM26</f>
        <v>0</v>
      </c>
      <c r="GP15" s="49" t="n">
        <f aca="false">'10003'!BN24</f>
        <v>0</v>
      </c>
      <c r="GQ15" s="49" t="n">
        <f aca="false">'10003'!BN25</f>
        <v>0</v>
      </c>
      <c r="GR15" s="49" t="n">
        <f aca="false">'10003'!BN26</f>
        <v>0</v>
      </c>
      <c r="GS15" s="49" t="n">
        <f aca="false">'10003'!BO24</f>
        <v>0</v>
      </c>
      <c r="GT15" s="49" t="n">
        <f aca="false">'10003'!BO25</f>
        <v>0</v>
      </c>
      <c r="GU15" s="50" t="n">
        <f aca="false">'10003'!BO26</f>
        <v>0</v>
      </c>
      <c r="GV15" s="56" t="s">
        <v>101</v>
      </c>
      <c r="GW15" s="58" t="n">
        <f aca="false">'10003'!BP24</f>
        <v>0</v>
      </c>
      <c r="GX15" s="49" t="n">
        <f aca="false">'10003'!BP25</f>
        <v>0</v>
      </c>
      <c r="GY15" s="49" t="n">
        <f aca="false">'10003'!BP26</f>
        <v>0</v>
      </c>
      <c r="GZ15" s="49" t="n">
        <f aca="false">'10003'!BQ24</f>
        <v>8</v>
      </c>
      <c r="HA15" s="49" t="n">
        <f aca="false">'10003'!BQ25</f>
        <v>10</v>
      </c>
      <c r="HB15" s="49" t="n">
        <f aca="false">'10003'!BQ26</f>
        <v>5</v>
      </c>
      <c r="HC15" s="49" t="n">
        <f aca="false">'10003'!BR24</f>
        <v>0</v>
      </c>
      <c r="HD15" s="49" t="n">
        <f aca="false">'10003'!BR25</f>
        <v>0</v>
      </c>
      <c r="HE15" s="49" t="n">
        <f aca="false">'10003'!BR26</f>
        <v>0</v>
      </c>
      <c r="HF15" s="49" t="n">
        <f aca="false">'10003'!BS24</f>
        <v>0</v>
      </c>
      <c r="HG15" s="49" t="n">
        <f aca="false">'10003'!BS25</f>
        <v>0</v>
      </c>
      <c r="HH15" s="49" t="n">
        <f aca="false">'10003'!BS26</f>
        <v>0</v>
      </c>
      <c r="HI15" s="49" t="n">
        <f aca="false">'10003'!BT24</f>
        <v>0</v>
      </c>
      <c r="HJ15" s="49" t="n">
        <f aca="false">'10003'!BT25</f>
        <v>0</v>
      </c>
      <c r="HK15" s="49" t="n">
        <f aca="false">'10003'!BT26</f>
        <v>0</v>
      </c>
      <c r="HL15" s="49" t="n">
        <f aca="false">'10003'!BU24</f>
        <v>0</v>
      </c>
      <c r="HM15" s="49" t="n">
        <f aca="false">'10003'!BU25</f>
        <v>1</v>
      </c>
      <c r="HN15" s="49" t="n">
        <f aca="false">'10003'!BU26</f>
        <v>1</v>
      </c>
      <c r="HO15" s="49" t="n">
        <f aca="false">'10003'!BV24</f>
        <v>21</v>
      </c>
      <c r="HP15" s="49" t="n">
        <f aca="false">'10003'!BV25</f>
        <v>16</v>
      </c>
      <c r="HQ15" s="49" t="n">
        <f aca="false">'10003'!BV26</f>
        <v>9</v>
      </c>
      <c r="HR15" s="49" t="n">
        <f aca="false">'10003'!BW24</f>
        <v>0</v>
      </c>
      <c r="HS15" s="49" t="n">
        <f aca="false">'10003'!BW25</f>
        <v>0</v>
      </c>
      <c r="HT15" s="59" t="n">
        <f aca="false">'10003'!BW26</f>
        <v>0</v>
      </c>
      <c r="HU15" s="59" t="n">
        <f aca="false">'10003'!BX24</f>
        <v>77</v>
      </c>
      <c r="HV15" s="59" t="n">
        <f aca="false">'10003'!BX25</f>
        <v>64</v>
      </c>
      <c r="HW15" s="60" t="n">
        <f aca="false">'10003'!BX26</f>
        <v>129</v>
      </c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44" customFormat="true" ht="25.5" hidden="false" customHeight="true" outlineLevel="0" collapsed="false">
      <c r="A16" s="56" t="s">
        <v>102</v>
      </c>
      <c r="B16" s="46" t="n">
        <f aca="false">'10003'!C27</f>
        <v>5966</v>
      </c>
      <c r="C16" s="47" t="n">
        <f aca="false">'10003'!C28</f>
        <v>4787</v>
      </c>
      <c r="D16" s="47" t="n">
        <f aca="false">'10003'!C29</f>
        <v>4620</v>
      </c>
      <c r="E16" s="47" t="n">
        <f aca="false">'10003'!D27</f>
        <v>1609</v>
      </c>
      <c r="F16" s="47" t="n">
        <f aca="false">'10003'!D28</f>
        <v>1108</v>
      </c>
      <c r="G16" s="47" t="n">
        <f aca="false">'10003'!D29</f>
        <v>538</v>
      </c>
      <c r="H16" s="47" t="n">
        <f aca="false">'10003'!E27</f>
        <v>1</v>
      </c>
      <c r="I16" s="47" t="n">
        <f aca="false">'10003'!E28</f>
        <v>1</v>
      </c>
      <c r="J16" s="47" t="n">
        <f aca="false">'10003'!E29</f>
        <v>1</v>
      </c>
      <c r="K16" s="47" t="n">
        <f aca="false">'10003'!F27</f>
        <v>890</v>
      </c>
      <c r="L16" s="47" t="n">
        <f aca="false">'10003'!F28</f>
        <v>530</v>
      </c>
      <c r="M16" s="47" t="n">
        <f aca="false">'10003'!F29</f>
        <v>442</v>
      </c>
      <c r="N16" s="47" t="n">
        <f aca="false">'10003'!G27</f>
        <v>124</v>
      </c>
      <c r="O16" s="47" t="n">
        <f aca="false">'10003'!G28</f>
        <v>88</v>
      </c>
      <c r="P16" s="47" t="n">
        <f aca="false">'10003'!G29</f>
        <v>18</v>
      </c>
      <c r="Q16" s="47" t="n">
        <f aca="false">'10003'!H27</f>
        <v>594</v>
      </c>
      <c r="R16" s="47" t="n">
        <f aca="false">'10003'!H28</f>
        <v>489</v>
      </c>
      <c r="S16" s="47" t="n">
        <f aca="false">'10003'!H29</f>
        <v>77</v>
      </c>
      <c r="T16" s="47" t="n">
        <f aca="false">'10003'!I27</f>
        <v>18</v>
      </c>
      <c r="U16" s="47" t="n">
        <f aca="false">'10003'!I28</f>
        <v>14</v>
      </c>
      <c r="V16" s="47" t="n">
        <f aca="false">'10003'!I29</f>
        <v>10</v>
      </c>
      <c r="W16" s="47" t="n">
        <f aca="false">'10003'!J27</f>
        <v>142</v>
      </c>
      <c r="X16" s="47" t="n">
        <f aca="false">'10003'!J28</f>
        <v>154</v>
      </c>
      <c r="Y16" s="48" t="n">
        <f aca="false">'10003'!J29</f>
        <v>386</v>
      </c>
      <c r="Z16" s="56" t="s">
        <v>102</v>
      </c>
      <c r="AA16" s="47" t="n">
        <f aca="false">'10003'!K27</f>
        <v>237</v>
      </c>
      <c r="AB16" s="47" t="n">
        <f aca="false">'10003'!K28</f>
        <v>207</v>
      </c>
      <c r="AC16" s="47" t="n">
        <f aca="false">'10003'!K29</f>
        <v>291</v>
      </c>
      <c r="AD16" s="47" t="n">
        <f aca="false">'10003'!L27</f>
        <v>0</v>
      </c>
      <c r="AE16" s="47" t="n">
        <f aca="false">'10003'!L28</f>
        <v>0</v>
      </c>
      <c r="AF16" s="47" t="n">
        <f aca="false">'10003'!L29</f>
        <v>0</v>
      </c>
      <c r="AG16" s="47" t="n">
        <f aca="false">'10003'!M27</f>
        <v>237</v>
      </c>
      <c r="AH16" s="47" t="n">
        <f aca="false">'10003'!M28</f>
        <v>207</v>
      </c>
      <c r="AI16" s="47" t="n">
        <f aca="false">'10003'!M29</f>
        <v>291</v>
      </c>
      <c r="AJ16" s="47" t="n">
        <f aca="false">'10003'!N27</f>
        <v>442</v>
      </c>
      <c r="AK16" s="47" t="n">
        <f aca="false">'10003'!N28</f>
        <v>325</v>
      </c>
      <c r="AL16" s="47" t="n">
        <f aca="false">'10003'!N29</f>
        <v>260</v>
      </c>
      <c r="AM16" s="47" t="n">
        <f aca="false">'10003'!O27</f>
        <v>434</v>
      </c>
      <c r="AN16" s="47" t="n">
        <f aca="false">'10003'!O28</f>
        <v>317</v>
      </c>
      <c r="AO16" s="47" t="n">
        <f aca="false">'10003'!O29</f>
        <v>252</v>
      </c>
      <c r="AP16" s="47" t="n">
        <f aca="false">'10003'!P27</f>
        <v>8</v>
      </c>
      <c r="AQ16" s="47" t="n">
        <f aca="false">'10003'!P28</f>
        <v>8</v>
      </c>
      <c r="AR16" s="47" t="n">
        <f aca="false">'10003'!P29</f>
        <v>8</v>
      </c>
      <c r="AS16" s="47" t="n">
        <f aca="false">'10003'!Q27</f>
        <v>121</v>
      </c>
      <c r="AT16" s="47" t="n">
        <f aca="false">'10003'!Q28</f>
        <v>129</v>
      </c>
      <c r="AU16" s="47" t="n">
        <f aca="false">'10003'!Q29</f>
        <v>156</v>
      </c>
      <c r="AV16" s="47" t="n">
        <f aca="false">'10003'!R27</f>
        <v>15</v>
      </c>
      <c r="AW16" s="47" t="n">
        <f aca="false">'10003'!R28</f>
        <v>14</v>
      </c>
      <c r="AX16" s="48" t="n">
        <f aca="false">'10003'!R29</f>
        <v>36</v>
      </c>
      <c r="AY16" s="56" t="s">
        <v>102</v>
      </c>
      <c r="AZ16" s="47" t="n">
        <f aca="false">'10003'!S27</f>
        <v>15</v>
      </c>
      <c r="BA16" s="47" t="n">
        <f aca="false">'10003'!S28</f>
        <v>14</v>
      </c>
      <c r="BB16" s="47" t="n">
        <f aca="false">'10003'!S29</f>
        <v>36</v>
      </c>
      <c r="BC16" s="47" t="n">
        <f aca="false">'10003'!T27</f>
        <v>0</v>
      </c>
      <c r="BD16" s="47" t="n">
        <f aca="false">'10003'!T28</f>
        <v>0</v>
      </c>
      <c r="BE16" s="47" t="n">
        <f aca="false">'10003'!T29</f>
        <v>0</v>
      </c>
      <c r="BF16" s="47" t="n">
        <f aca="false">'10003'!U27</f>
        <v>215</v>
      </c>
      <c r="BG16" s="47" t="n">
        <f aca="false">'10003'!U28</f>
        <v>216</v>
      </c>
      <c r="BH16" s="47" t="n">
        <f aca="false">'10003'!U29</f>
        <v>236</v>
      </c>
      <c r="BI16" s="47" t="n">
        <f aca="false">'10003'!V27</f>
        <v>18</v>
      </c>
      <c r="BJ16" s="47" t="n">
        <f aca="false">'10003'!V28</f>
        <v>17</v>
      </c>
      <c r="BK16" s="47" t="n">
        <f aca="false">'10003'!V29</f>
        <v>19</v>
      </c>
      <c r="BL16" s="47" t="n">
        <f aca="false">'10003'!W27</f>
        <v>38</v>
      </c>
      <c r="BM16" s="49" t="n">
        <f aca="false">'10003'!W28</f>
        <v>32</v>
      </c>
      <c r="BN16" s="49" t="n">
        <f aca="false">'10003'!W29</f>
        <v>38</v>
      </c>
      <c r="BO16" s="49" t="n">
        <f aca="false">'10003'!X27</f>
        <v>62</v>
      </c>
      <c r="BP16" s="49" t="n">
        <f aca="false">'10003'!X28</f>
        <v>61</v>
      </c>
      <c r="BQ16" s="49" t="n">
        <f aca="false">'10003'!X29</f>
        <v>54</v>
      </c>
      <c r="BR16" s="49" t="n">
        <f aca="false">'10003'!Y27</f>
        <v>31</v>
      </c>
      <c r="BS16" s="49" t="n">
        <f aca="false">'10003'!Y28</f>
        <v>29</v>
      </c>
      <c r="BT16" s="49" t="n">
        <f aca="false">'10003'!Y29</f>
        <v>28</v>
      </c>
      <c r="BU16" s="49" t="n">
        <f aca="false">'10003'!Z27</f>
        <v>0</v>
      </c>
      <c r="BV16" s="49" t="n">
        <f aca="false">'10003'!Z28</f>
        <v>0</v>
      </c>
      <c r="BW16" s="50" t="n">
        <f aca="false">'10003'!Z29</f>
        <v>0</v>
      </c>
      <c r="BX16" s="56" t="s">
        <v>102</v>
      </c>
      <c r="BY16" s="49" t="n">
        <f aca="false">'10003'!AA27</f>
        <v>8</v>
      </c>
      <c r="BZ16" s="49" t="n">
        <f aca="false">'10003'!AA28</f>
        <v>10</v>
      </c>
      <c r="CA16" s="49" t="n">
        <f aca="false">'10003'!AA29</f>
        <v>6</v>
      </c>
      <c r="CB16" s="49" t="n">
        <f aca="false">'10003'!AB27</f>
        <v>23</v>
      </c>
      <c r="CC16" s="49" t="n">
        <f aca="false">'10003'!AB28</f>
        <v>22</v>
      </c>
      <c r="CD16" s="49" t="n">
        <f aca="false">'10003'!AB29</f>
        <v>20</v>
      </c>
      <c r="CE16" s="49" t="n">
        <f aca="false">'10003'!AC27</f>
        <v>0</v>
      </c>
      <c r="CF16" s="49" t="n">
        <f aca="false">'10003'!AC28</f>
        <v>0</v>
      </c>
      <c r="CG16" s="49" t="n">
        <f aca="false">'10003'!AC29</f>
        <v>0</v>
      </c>
      <c r="CH16" s="49" t="n">
        <f aca="false">'10003'!AD27</f>
        <v>13</v>
      </c>
      <c r="CI16" s="49" t="n">
        <f aca="false">'10003'!AD28</f>
        <v>10</v>
      </c>
      <c r="CJ16" s="49" t="n">
        <f aca="false">'10003'!AD29</f>
        <v>9</v>
      </c>
      <c r="CK16" s="49" t="n">
        <f aca="false">'10003'!AE27</f>
        <v>0</v>
      </c>
      <c r="CL16" s="49" t="n">
        <f aca="false">'10003'!AE28</f>
        <v>0</v>
      </c>
      <c r="CM16" s="49" t="n">
        <f aca="false">'10003'!AE29</f>
        <v>0</v>
      </c>
      <c r="CN16" s="49" t="n">
        <f aca="false">'10003'!AF27</f>
        <v>13</v>
      </c>
      <c r="CO16" s="49" t="n">
        <f aca="false">'10003'!AF28</f>
        <v>10</v>
      </c>
      <c r="CP16" s="49" t="n">
        <f aca="false">'10003'!AF29</f>
        <v>9</v>
      </c>
      <c r="CQ16" s="49" t="n">
        <f aca="false">'10003'!AG27</f>
        <v>0</v>
      </c>
      <c r="CR16" s="49" t="n">
        <f aca="false">'10003'!AG28</f>
        <v>0</v>
      </c>
      <c r="CS16" s="49" t="n">
        <f aca="false">'10003'!AG29</f>
        <v>0</v>
      </c>
      <c r="CT16" s="49" t="n">
        <f aca="false">'10003'!AH27</f>
        <v>109</v>
      </c>
      <c r="CU16" s="49" t="n">
        <f aca="false">'10003'!AH28</f>
        <v>78</v>
      </c>
      <c r="CV16" s="50" t="n">
        <f aca="false">'10003'!AH29</f>
        <v>73</v>
      </c>
      <c r="CW16" s="56" t="s">
        <v>102</v>
      </c>
      <c r="CX16" s="47" t="n">
        <f aca="false">'10003'!AI27</f>
        <v>54</v>
      </c>
      <c r="CY16" s="47" t="n">
        <f aca="false">'10003'!AI28</f>
        <v>40</v>
      </c>
      <c r="CZ16" s="47" t="n">
        <f aca="false">'10003'!AI29</f>
        <v>37</v>
      </c>
      <c r="DA16" s="47" t="n">
        <f aca="false">'10003'!AJ27</f>
        <v>940</v>
      </c>
      <c r="DB16" s="47" t="n">
        <f aca="false">'10003'!AJ28</f>
        <v>886</v>
      </c>
      <c r="DC16" s="47" t="n">
        <f aca="false">'10003'!AJ29</f>
        <v>898</v>
      </c>
      <c r="DD16" s="47" t="n">
        <f aca="false">'10003'!AK27</f>
        <v>246</v>
      </c>
      <c r="DE16" s="47" t="n">
        <f aca="false">'10003'!AK28</f>
        <v>229</v>
      </c>
      <c r="DF16" s="47" t="n">
        <f aca="false">'10003'!AK29</f>
        <v>226</v>
      </c>
      <c r="DG16" s="47" t="n">
        <f aca="false">'10003'!AL27</f>
        <v>651</v>
      </c>
      <c r="DH16" s="47" t="n">
        <f aca="false">'10003'!AL28</f>
        <v>622</v>
      </c>
      <c r="DI16" s="47" t="n">
        <f aca="false">'10003'!AL29</f>
        <v>623</v>
      </c>
      <c r="DJ16" s="47" t="n">
        <f aca="false">'10003'!AM27</f>
        <v>42</v>
      </c>
      <c r="DK16" s="47" t="n">
        <f aca="false">'10003'!AM28</f>
        <v>34</v>
      </c>
      <c r="DL16" s="47" t="n">
        <f aca="false">'10003'!AM29</f>
        <v>47</v>
      </c>
      <c r="DM16" s="47" t="n">
        <f aca="false">'10003'!AN27</f>
        <v>1</v>
      </c>
      <c r="DN16" s="47" t="n">
        <f aca="false">'10003'!AN28</f>
        <v>1</v>
      </c>
      <c r="DO16" s="47" t="n">
        <f aca="false">'10003'!AN29</f>
        <v>2</v>
      </c>
      <c r="DP16" s="47" t="n">
        <f aca="false">'10003'!AO27</f>
        <v>0</v>
      </c>
      <c r="DQ16" s="47" t="n">
        <f aca="false">'10003'!AO28</f>
        <v>0</v>
      </c>
      <c r="DR16" s="47" t="n">
        <f aca="false">'10003'!AO29</f>
        <v>0</v>
      </c>
      <c r="DS16" s="47" t="n">
        <f aca="false">'10003'!AP27</f>
        <v>122</v>
      </c>
      <c r="DT16" s="47" t="n">
        <f aca="false">'10003'!AP28</f>
        <v>69</v>
      </c>
      <c r="DU16" s="48" t="n">
        <f aca="false">'10003'!AP29</f>
        <v>66</v>
      </c>
      <c r="DV16" s="56" t="s">
        <v>102</v>
      </c>
      <c r="DW16" s="47" t="n">
        <f aca="false">'10003'!AQ27</f>
        <v>27</v>
      </c>
      <c r="DX16" s="47" t="n">
        <f aca="false">'10003'!AQ28</f>
        <v>26</v>
      </c>
      <c r="DY16" s="47" t="n">
        <f aca="false">'10003'!AQ29</f>
        <v>25</v>
      </c>
      <c r="DZ16" s="47" t="n">
        <f aca="false">'10003'!AR27</f>
        <v>30</v>
      </c>
      <c r="EA16" s="47" t="n">
        <f aca="false">'10003'!AR28</f>
        <v>14</v>
      </c>
      <c r="EB16" s="47" t="n">
        <f aca="false">'10003'!AR29</f>
        <v>15</v>
      </c>
      <c r="EC16" s="47" t="n">
        <f aca="false">'10003'!AS27</f>
        <v>49</v>
      </c>
      <c r="ED16" s="47" t="n">
        <f aca="false">'10003'!AS28</f>
        <v>10</v>
      </c>
      <c r="EE16" s="47" t="n">
        <f aca="false">'10003'!AS29</f>
        <v>9</v>
      </c>
      <c r="EF16" s="47" t="n">
        <f aca="false">'10003'!AT27</f>
        <v>293</v>
      </c>
      <c r="EG16" s="47" t="n">
        <f aca="false">'10003'!AT28</f>
        <v>12</v>
      </c>
      <c r="EH16" s="47" t="n">
        <f aca="false">'10003'!AT29</f>
        <v>9</v>
      </c>
      <c r="EI16" s="47" t="n">
        <f aca="false">'10003'!AU27</f>
        <v>32</v>
      </c>
      <c r="EJ16" s="47" t="n">
        <f aca="false">'10003'!AU28</f>
        <v>30</v>
      </c>
      <c r="EK16" s="47" t="n">
        <f aca="false">'10003'!AU29</f>
        <v>25</v>
      </c>
      <c r="EL16" s="47" t="n">
        <f aca="false">'10003'!AV27</f>
        <v>11</v>
      </c>
      <c r="EM16" s="47" t="n">
        <f aca="false">'10003'!AV28</f>
        <v>10</v>
      </c>
      <c r="EN16" s="47" t="n">
        <f aca="false">'10003'!AV29</f>
        <v>16</v>
      </c>
      <c r="EO16" s="47" t="n">
        <f aca="false">'10003'!AW27</f>
        <v>21</v>
      </c>
      <c r="EP16" s="47" t="n">
        <f aca="false">'10003'!AW28</f>
        <v>20</v>
      </c>
      <c r="EQ16" s="47" t="n">
        <f aca="false">'10003'!AW29</f>
        <v>9</v>
      </c>
      <c r="ER16" s="47" t="n">
        <f aca="false">'10003'!AX27</f>
        <v>7</v>
      </c>
      <c r="ES16" s="47" t="n">
        <f aca="false">'10003'!AX28</f>
        <v>7</v>
      </c>
      <c r="ET16" s="48" t="n">
        <f aca="false">'10003'!AX29</f>
        <v>8</v>
      </c>
      <c r="EU16" s="56" t="s">
        <v>102</v>
      </c>
      <c r="EV16" s="47" t="n">
        <f aca="false">'10003'!AY27</f>
        <v>0</v>
      </c>
      <c r="EW16" s="47" t="n">
        <f aca="false">'10003'!AY28</f>
        <v>0</v>
      </c>
      <c r="EX16" s="47" t="n">
        <f aca="false">'10003'!AY29</f>
        <v>0</v>
      </c>
      <c r="EY16" s="47" t="n">
        <f aca="false">'10003'!AZ27</f>
        <v>0</v>
      </c>
      <c r="EZ16" s="47" t="n">
        <f aca="false">'10003'!AZ28</f>
        <v>0</v>
      </c>
      <c r="FA16" s="47" t="n">
        <f aca="false">'10003'!AZ29</f>
        <v>0</v>
      </c>
      <c r="FB16" s="47" t="n">
        <f aca="false">'10003'!BA27</f>
        <v>0</v>
      </c>
      <c r="FC16" s="47" t="n">
        <f aca="false">'10003'!BA28</f>
        <v>0</v>
      </c>
      <c r="FD16" s="47" t="n">
        <f aca="false">'10003'!BA29</f>
        <v>0</v>
      </c>
      <c r="FE16" s="47" t="n">
        <f aca="false">'10003'!BB27</f>
        <v>0</v>
      </c>
      <c r="FF16" s="47" t="n">
        <f aca="false">'10003'!BB28</f>
        <v>0</v>
      </c>
      <c r="FG16" s="47" t="n">
        <f aca="false">'10003'!BB29</f>
        <v>0</v>
      </c>
      <c r="FH16" s="47" t="n">
        <f aca="false">'10003'!BC27</f>
        <v>0</v>
      </c>
      <c r="FI16" s="47" t="n">
        <f aca="false">'10003'!BC28</f>
        <v>0</v>
      </c>
      <c r="FJ16" s="47" t="n">
        <f aca="false">'10003'!BC29</f>
        <v>0</v>
      </c>
      <c r="FK16" s="47" t="n">
        <f aca="false">'10003'!BD27</f>
        <v>1081</v>
      </c>
      <c r="FL16" s="47" t="n">
        <f aca="false">'10003'!BD28</f>
        <v>1080</v>
      </c>
      <c r="FM16" s="47" t="n">
        <f aca="false">'10003'!BD29</f>
        <v>1079</v>
      </c>
      <c r="FN16" s="47" t="n">
        <f aca="false">'10003'!BE27</f>
        <v>1</v>
      </c>
      <c r="FO16" s="47" t="n">
        <f aca="false">'10003'!BE28</f>
        <v>0</v>
      </c>
      <c r="FP16" s="47" t="n">
        <f aca="false">'10003'!BE29</f>
        <v>0</v>
      </c>
      <c r="FQ16" s="47" t="n">
        <f aca="false">'10003'!BF27</f>
        <v>23</v>
      </c>
      <c r="FR16" s="47" t="n">
        <f aca="false">'10003'!BF28</f>
        <v>22</v>
      </c>
      <c r="FS16" s="48" t="n">
        <f aca="false">'10003'!BF29</f>
        <v>33</v>
      </c>
      <c r="FT16" s="56" t="s">
        <v>102</v>
      </c>
      <c r="FU16" s="47" t="n">
        <f aca="false">'10003'!BG27</f>
        <v>95</v>
      </c>
      <c r="FV16" s="47" t="n">
        <f aca="false">'10003'!BG28</f>
        <v>73</v>
      </c>
      <c r="FW16" s="47" t="n">
        <f aca="false">'10003'!BG29</f>
        <v>97</v>
      </c>
      <c r="FX16" s="47" t="n">
        <f aca="false">'10003'!BH27</f>
        <v>0</v>
      </c>
      <c r="FY16" s="47" t="n">
        <f aca="false">'10003'!BH28</f>
        <v>0</v>
      </c>
      <c r="FZ16" s="47" t="n">
        <f aca="false">'10003'!BH29</f>
        <v>0</v>
      </c>
      <c r="GA16" s="47" t="n">
        <f aca="false">'10003'!BI27</f>
        <v>6</v>
      </c>
      <c r="GB16" s="47" t="n">
        <f aca="false">'10003'!BI28</f>
        <v>2</v>
      </c>
      <c r="GC16" s="47" t="n">
        <f aca="false">'10003'!BI29</f>
        <v>1</v>
      </c>
      <c r="GD16" s="47" t="n">
        <f aca="false">'10003'!BJ27</f>
        <v>4</v>
      </c>
      <c r="GE16" s="47" t="n">
        <f aca="false">'10003'!BJ28</f>
        <v>3</v>
      </c>
      <c r="GF16" s="47" t="n">
        <f aca="false">'10003'!BJ29</f>
        <v>3</v>
      </c>
      <c r="GG16" s="47" t="n">
        <f aca="false">'10003'!BK27</f>
        <v>1</v>
      </c>
      <c r="GH16" s="47" t="n">
        <f aca="false">'10003'!BK28</f>
        <v>0</v>
      </c>
      <c r="GI16" s="47" t="n">
        <f aca="false">'10003'!BK29</f>
        <v>0</v>
      </c>
      <c r="GJ16" s="47" t="n">
        <f aca="false">'10003'!BL27</f>
        <v>0</v>
      </c>
      <c r="GK16" s="47" t="n">
        <f aca="false">'10003'!BL28</f>
        <v>0</v>
      </c>
      <c r="GL16" s="47" t="n">
        <f aca="false">'10003'!BL29</f>
        <v>0</v>
      </c>
      <c r="GM16" s="47" t="n">
        <f aca="false">'10003'!BM27</f>
        <v>0</v>
      </c>
      <c r="GN16" s="47" t="n">
        <f aca="false">'10003'!BM28</f>
        <v>0</v>
      </c>
      <c r="GO16" s="47" t="n">
        <f aca="false">'10003'!BM29</f>
        <v>0</v>
      </c>
      <c r="GP16" s="47" t="n">
        <f aca="false">'10003'!BN27</f>
        <v>0</v>
      </c>
      <c r="GQ16" s="47" t="n">
        <f aca="false">'10003'!BN28</f>
        <v>0</v>
      </c>
      <c r="GR16" s="47" t="n">
        <f aca="false">'10003'!BN29</f>
        <v>0</v>
      </c>
      <c r="GS16" s="47" t="n">
        <f aca="false">'10003'!BO27</f>
        <v>0</v>
      </c>
      <c r="GT16" s="47" t="n">
        <f aca="false">'10003'!BO28</f>
        <v>0</v>
      </c>
      <c r="GU16" s="51" t="n">
        <f aca="false">'10003'!BO29</f>
        <v>0</v>
      </c>
      <c r="GV16" s="56" t="s">
        <v>102</v>
      </c>
      <c r="GW16" s="61" t="n">
        <f aca="false">'10003'!BP27</f>
        <v>0</v>
      </c>
      <c r="GX16" s="47" t="n">
        <f aca="false">'10003'!BP28</f>
        <v>0</v>
      </c>
      <c r="GY16" s="47" t="n">
        <f aca="false">'10003'!BP29</f>
        <v>0</v>
      </c>
      <c r="GZ16" s="47" t="n">
        <f aca="false">'10003'!BQ27</f>
        <v>9</v>
      </c>
      <c r="HA16" s="47" t="n">
        <f aca="false">'10003'!BQ28</f>
        <v>6</v>
      </c>
      <c r="HB16" s="47" t="n">
        <f aca="false">'10003'!BQ29</f>
        <v>6</v>
      </c>
      <c r="HC16" s="47" t="n">
        <f aca="false">'10003'!BR27</f>
        <v>1</v>
      </c>
      <c r="HD16" s="47" t="n">
        <f aca="false">'10003'!BR28</f>
        <v>1</v>
      </c>
      <c r="HE16" s="47" t="n">
        <f aca="false">'10003'!BR29</f>
        <v>1</v>
      </c>
      <c r="HF16" s="47" t="n">
        <f aca="false">'10003'!BS27</f>
        <v>0</v>
      </c>
      <c r="HG16" s="47" t="n">
        <f aca="false">'10003'!BS28</f>
        <v>0</v>
      </c>
      <c r="HH16" s="47" t="n">
        <f aca="false">'10003'!BS29</f>
        <v>0</v>
      </c>
      <c r="HI16" s="47" t="n">
        <f aca="false">'10003'!BT27</f>
        <v>0</v>
      </c>
      <c r="HJ16" s="47" t="n">
        <f aca="false">'10003'!BT28</f>
        <v>0</v>
      </c>
      <c r="HK16" s="47" t="n">
        <f aca="false">'10003'!BT29</f>
        <v>0</v>
      </c>
      <c r="HL16" s="47" t="n">
        <f aca="false">'10003'!BU27</f>
        <v>0</v>
      </c>
      <c r="HM16" s="47" t="n">
        <f aca="false">'10003'!BU28</f>
        <v>0</v>
      </c>
      <c r="HN16" s="47" t="n">
        <f aca="false">'10003'!BU29</f>
        <v>0</v>
      </c>
      <c r="HO16" s="47" t="n">
        <f aca="false">'10003'!BV27</f>
        <v>27</v>
      </c>
      <c r="HP16" s="47" t="n">
        <f aca="false">'10003'!BV28</f>
        <v>24</v>
      </c>
      <c r="HQ16" s="47" t="n">
        <f aca="false">'10003'!BV29</f>
        <v>19</v>
      </c>
      <c r="HR16" s="47" t="n">
        <f aca="false">'10003'!BW27</f>
        <v>0</v>
      </c>
      <c r="HS16" s="47" t="n">
        <f aca="false">'10003'!BW28</f>
        <v>0</v>
      </c>
      <c r="HT16" s="62" t="n">
        <f aca="false">'10003'!BW29</f>
        <v>0</v>
      </c>
      <c r="HU16" s="62" t="n">
        <f aca="false">'10003'!BX27</f>
        <v>125</v>
      </c>
      <c r="HV16" s="62" t="n">
        <f aca="false">'10003'!BX28</f>
        <v>117</v>
      </c>
      <c r="HW16" s="63" t="n">
        <f aca="false">'10003'!BX29</f>
        <v>183</v>
      </c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44" customFormat="true" ht="25.5" hidden="false" customHeight="true" outlineLevel="0" collapsed="false">
      <c r="A17" s="56" t="s">
        <v>103</v>
      </c>
      <c r="B17" s="57" t="n">
        <f aca="false">'10003'!C30</f>
        <v>5344</v>
      </c>
      <c r="C17" s="49" t="n">
        <f aca="false">'10003'!C31</f>
        <v>4284</v>
      </c>
      <c r="D17" s="49" t="n">
        <f aca="false">'10003'!C32</f>
        <v>4102</v>
      </c>
      <c r="E17" s="49" t="n">
        <f aca="false">'10003'!D30</f>
        <v>1487</v>
      </c>
      <c r="F17" s="49" t="n">
        <f aca="false">'10003'!D31</f>
        <v>1042</v>
      </c>
      <c r="G17" s="49" t="n">
        <f aca="false">'10003'!D32</f>
        <v>482</v>
      </c>
      <c r="H17" s="49" t="n">
        <f aca="false">'10003'!E30</f>
        <v>2</v>
      </c>
      <c r="I17" s="49" t="n">
        <f aca="false">'10003'!E31</f>
        <v>1</v>
      </c>
      <c r="J17" s="49" t="n">
        <f aca="false">'10003'!E32</f>
        <v>3</v>
      </c>
      <c r="K17" s="49" t="n">
        <f aca="false">'10003'!F30</f>
        <v>824</v>
      </c>
      <c r="L17" s="49" t="n">
        <f aca="false">'10003'!F31</f>
        <v>463</v>
      </c>
      <c r="M17" s="49" t="n">
        <f aca="false">'10003'!F32</f>
        <v>377</v>
      </c>
      <c r="N17" s="49" t="n">
        <f aca="false">'10003'!G30</f>
        <v>105</v>
      </c>
      <c r="O17" s="49" t="n">
        <f aca="false">'10003'!G31</f>
        <v>77</v>
      </c>
      <c r="P17" s="49" t="n">
        <f aca="false">'10003'!G32</f>
        <v>19</v>
      </c>
      <c r="Q17" s="49" t="n">
        <f aca="false">'10003'!H30</f>
        <v>556</v>
      </c>
      <c r="R17" s="49" t="n">
        <f aca="false">'10003'!H31</f>
        <v>501</v>
      </c>
      <c r="S17" s="49" t="n">
        <f aca="false">'10003'!H32</f>
        <v>83</v>
      </c>
      <c r="T17" s="49" t="n">
        <f aca="false">'10003'!I30</f>
        <v>13</v>
      </c>
      <c r="U17" s="49" t="n">
        <f aca="false">'10003'!I31</f>
        <v>11</v>
      </c>
      <c r="V17" s="49" t="n">
        <f aca="false">'10003'!I32</f>
        <v>5</v>
      </c>
      <c r="W17" s="49" t="n">
        <f aca="false">'10003'!J30</f>
        <v>161</v>
      </c>
      <c r="X17" s="49" t="n">
        <f aca="false">'10003'!J31</f>
        <v>167</v>
      </c>
      <c r="Y17" s="50" t="n">
        <f aca="false">'10003'!J32</f>
        <v>398</v>
      </c>
      <c r="Z17" s="56" t="s">
        <v>103</v>
      </c>
      <c r="AA17" s="49" t="n">
        <f aca="false">'10003'!K30</f>
        <v>234</v>
      </c>
      <c r="AB17" s="49" t="n">
        <f aca="false">'10003'!K31</f>
        <v>203</v>
      </c>
      <c r="AC17" s="49" t="n">
        <f aca="false">'10003'!K32</f>
        <v>268</v>
      </c>
      <c r="AD17" s="49" t="n">
        <f aca="false">'10003'!L30</f>
        <v>0</v>
      </c>
      <c r="AE17" s="49" t="n">
        <f aca="false">'10003'!L31</f>
        <v>0</v>
      </c>
      <c r="AF17" s="49" t="n">
        <f aca="false">'10003'!L32</f>
        <v>0</v>
      </c>
      <c r="AG17" s="49" t="n">
        <f aca="false">'10003'!M30</f>
        <v>234</v>
      </c>
      <c r="AH17" s="49" t="n">
        <f aca="false">'10003'!M31</f>
        <v>203</v>
      </c>
      <c r="AI17" s="49" t="n">
        <f aca="false">'10003'!M32</f>
        <v>268</v>
      </c>
      <c r="AJ17" s="49" t="n">
        <f aca="false">'10003'!N30</f>
        <v>453</v>
      </c>
      <c r="AK17" s="49" t="n">
        <f aca="false">'10003'!N31</f>
        <v>334</v>
      </c>
      <c r="AL17" s="49" t="n">
        <f aca="false">'10003'!N32</f>
        <v>238</v>
      </c>
      <c r="AM17" s="49" t="n">
        <f aca="false">'10003'!O30</f>
        <v>449</v>
      </c>
      <c r="AN17" s="49" t="n">
        <f aca="false">'10003'!O31</f>
        <v>330</v>
      </c>
      <c r="AO17" s="49" t="n">
        <f aca="false">'10003'!O32</f>
        <v>234</v>
      </c>
      <c r="AP17" s="49" t="n">
        <f aca="false">'10003'!P30</f>
        <v>4</v>
      </c>
      <c r="AQ17" s="49" t="n">
        <f aca="false">'10003'!P31</f>
        <v>4</v>
      </c>
      <c r="AR17" s="49" t="n">
        <f aca="false">'10003'!P32</f>
        <v>4</v>
      </c>
      <c r="AS17" s="49" t="n">
        <f aca="false">'10003'!Q30</f>
        <v>119</v>
      </c>
      <c r="AT17" s="49" t="n">
        <f aca="false">'10003'!Q31</f>
        <v>104</v>
      </c>
      <c r="AU17" s="49" t="n">
        <f aca="false">'10003'!Q32</f>
        <v>119</v>
      </c>
      <c r="AV17" s="49" t="n">
        <f aca="false">'10003'!R30</f>
        <v>4</v>
      </c>
      <c r="AW17" s="49" t="n">
        <f aca="false">'10003'!R31</f>
        <v>3</v>
      </c>
      <c r="AX17" s="50" t="n">
        <f aca="false">'10003'!R32</f>
        <v>8</v>
      </c>
      <c r="AY17" s="56" t="s">
        <v>103</v>
      </c>
      <c r="AZ17" s="49" t="n">
        <f aca="false">'10003'!S30</f>
        <v>3</v>
      </c>
      <c r="BA17" s="49" t="n">
        <f aca="false">'10003'!S31</f>
        <v>3</v>
      </c>
      <c r="BB17" s="49" t="n">
        <f aca="false">'10003'!S32</f>
        <v>8</v>
      </c>
      <c r="BC17" s="49" t="n">
        <f aca="false">'10003'!T30</f>
        <v>1</v>
      </c>
      <c r="BD17" s="49" t="n">
        <f aca="false">'10003'!T31</f>
        <v>0</v>
      </c>
      <c r="BE17" s="49" t="n">
        <f aca="false">'10003'!T32</f>
        <v>0</v>
      </c>
      <c r="BF17" s="49" t="n">
        <f aca="false">'10003'!U30</f>
        <v>193</v>
      </c>
      <c r="BG17" s="49" t="n">
        <f aca="false">'10003'!U31</f>
        <v>191</v>
      </c>
      <c r="BH17" s="49" t="n">
        <f aca="false">'10003'!U32</f>
        <v>201</v>
      </c>
      <c r="BI17" s="49" t="n">
        <f aca="false">'10003'!V30</f>
        <v>14</v>
      </c>
      <c r="BJ17" s="49" t="n">
        <f aca="false">'10003'!V31</f>
        <v>12</v>
      </c>
      <c r="BK17" s="49" t="n">
        <f aca="false">'10003'!V32</f>
        <v>18</v>
      </c>
      <c r="BL17" s="49" t="n">
        <f aca="false">'10003'!W30</f>
        <v>44</v>
      </c>
      <c r="BM17" s="49" t="n">
        <f aca="false">'10003'!W31</f>
        <v>33</v>
      </c>
      <c r="BN17" s="49" t="n">
        <f aca="false">'10003'!W32</f>
        <v>36</v>
      </c>
      <c r="BO17" s="49" t="n">
        <f aca="false">'10003'!X30</f>
        <v>56</v>
      </c>
      <c r="BP17" s="49" t="n">
        <f aca="false">'10003'!X31</f>
        <v>51</v>
      </c>
      <c r="BQ17" s="49" t="n">
        <f aca="false">'10003'!X32</f>
        <v>49</v>
      </c>
      <c r="BR17" s="49" t="n">
        <f aca="false">'10003'!Y30</f>
        <v>27</v>
      </c>
      <c r="BS17" s="49" t="n">
        <f aca="false">'10003'!Y31</f>
        <v>25</v>
      </c>
      <c r="BT17" s="49" t="n">
        <f aca="false">'10003'!Y32</f>
        <v>23</v>
      </c>
      <c r="BU17" s="49" t="n">
        <f aca="false">'10003'!Z30</f>
        <v>1</v>
      </c>
      <c r="BV17" s="49" t="n">
        <f aca="false">'10003'!Z31</f>
        <v>1</v>
      </c>
      <c r="BW17" s="50" t="n">
        <f aca="false">'10003'!Z32</f>
        <v>1</v>
      </c>
      <c r="BX17" s="56" t="s">
        <v>103</v>
      </c>
      <c r="BY17" s="49" t="n">
        <f aca="false">'10003'!AA30</f>
        <v>4</v>
      </c>
      <c r="BZ17" s="49" t="n">
        <f aca="false">'10003'!AA31</f>
        <v>5</v>
      </c>
      <c r="CA17" s="49" t="n">
        <f aca="false">'10003'!AA32</f>
        <v>4</v>
      </c>
      <c r="CB17" s="49" t="n">
        <f aca="false">'10003'!AB30</f>
        <v>24</v>
      </c>
      <c r="CC17" s="49" t="n">
        <f aca="false">'10003'!AB31</f>
        <v>20</v>
      </c>
      <c r="CD17" s="49" t="n">
        <f aca="false">'10003'!AB32</f>
        <v>21</v>
      </c>
      <c r="CE17" s="49" t="n">
        <f aca="false">'10003'!AC30</f>
        <v>0</v>
      </c>
      <c r="CF17" s="49" t="n">
        <f aca="false">'10003'!AC31</f>
        <v>0</v>
      </c>
      <c r="CG17" s="49" t="n">
        <f aca="false">'10003'!AC32</f>
        <v>0</v>
      </c>
      <c r="CH17" s="49" t="n">
        <f aca="false">'10003'!AD30</f>
        <v>26</v>
      </c>
      <c r="CI17" s="49" t="n">
        <f aca="false">'10003'!AD31</f>
        <v>18</v>
      </c>
      <c r="CJ17" s="49" t="n">
        <f aca="false">'10003'!AD32</f>
        <v>18</v>
      </c>
      <c r="CK17" s="49" t="n">
        <f aca="false">'10003'!AE30</f>
        <v>1</v>
      </c>
      <c r="CL17" s="49" t="n">
        <f aca="false">'10003'!AE31</f>
        <v>1</v>
      </c>
      <c r="CM17" s="49" t="n">
        <f aca="false">'10003'!AE32</f>
        <v>0</v>
      </c>
      <c r="CN17" s="49" t="n">
        <f aca="false">'10003'!AF30</f>
        <v>25</v>
      </c>
      <c r="CO17" s="49" t="n">
        <f aca="false">'10003'!AF31</f>
        <v>17</v>
      </c>
      <c r="CP17" s="49" t="n">
        <f aca="false">'10003'!AF32</f>
        <v>18</v>
      </c>
      <c r="CQ17" s="49" t="n">
        <f aca="false">'10003'!AG30</f>
        <v>0</v>
      </c>
      <c r="CR17" s="49" t="n">
        <f aca="false">'10003'!AG31</f>
        <v>0</v>
      </c>
      <c r="CS17" s="49" t="n">
        <f aca="false">'10003'!AG32</f>
        <v>0</v>
      </c>
      <c r="CT17" s="49" t="n">
        <f aca="false">'10003'!AH30</f>
        <v>89</v>
      </c>
      <c r="CU17" s="49" t="n">
        <f aca="false">'10003'!AH31</f>
        <v>65</v>
      </c>
      <c r="CV17" s="50" t="n">
        <f aca="false">'10003'!AH32</f>
        <v>52</v>
      </c>
      <c r="CW17" s="56" t="s">
        <v>103</v>
      </c>
      <c r="CX17" s="49" t="n">
        <f aca="false">'10003'!AI30</f>
        <v>61</v>
      </c>
      <c r="CY17" s="49" t="n">
        <f aca="false">'10003'!AI31</f>
        <v>47</v>
      </c>
      <c r="CZ17" s="49" t="n">
        <f aca="false">'10003'!AI32</f>
        <v>53</v>
      </c>
      <c r="DA17" s="49" t="n">
        <f aca="false">'10003'!AJ30</f>
        <v>687</v>
      </c>
      <c r="DB17" s="49" t="n">
        <f aca="false">'10003'!AJ31</f>
        <v>648</v>
      </c>
      <c r="DC17" s="49" t="n">
        <f aca="false">'10003'!AJ32</f>
        <v>734</v>
      </c>
      <c r="DD17" s="49" t="n">
        <f aca="false">'10003'!AK30</f>
        <v>158</v>
      </c>
      <c r="DE17" s="49" t="n">
        <f aca="false">'10003'!AK31</f>
        <v>131</v>
      </c>
      <c r="DF17" s="49" t="n">
        <f aca="false">'10003'!AK32</f>
        <v>155</v>
      </c>
      <c r="DG17" s="49" t="n">
        <f aca="false">'10003'!AL30</f>
        <v>509</v>
      </c>
      <c r="DH17" s="49" t="n">
        <f aca="false">'10003'!AL31</f>
        <v>499</v>
      </c>
      <c r="DI17" s="49" t="n">
        <f aca="false">'10003'!AL32</f>
        <v>554</v>
      </c>
      <c r="DJ17" s="49" t="n">
        <f aca="false">'10003'!AM30</f>
        <v>19</v>
      </c>
      <c r="DK17" s="49" t="n">
        <f aca="false">'10003'!AM31</f>
        <v>16</v>
      </c>
      <c r="DL17" s="49" t="n">
        <f aca="false">'10003'!AM32</f>
        <v>21</v>
      </c>
      <c r="DM17" s="49" t="n">
        <f aca="false">'10003'!AN30</f>
        <v>1</v>
      </c>
      <c r="DN17" s="49" t="n">
        <f aca="false">'10003'!AN31</f>
        <v>2</v>
      </c>
      <c r="DO17" s="49" t="n">
        <f aca="false">'10003'!AN32</f>
        <v>4</v>
      </c>
      <c r="DP17" s="49" t="n">
        <f aca="false">'10003'!AO30</f>
        <v>0</v>
      </c>
      <c r="DQ17" s="49" t="n">
        <f aca="false">'10003'!AO31</f>
        <v>0</v>
      </c>
      <c r="DR17" s="49" t="n">
        <f aca="false">'10003'!AO32</f>
        <v>0</v>
      </c>
      <c r="DS17" s="49" t="n">
        <f aca="false">'10003'!AP30</f>
        <v>90</v>
      </c>
      <c r="DT17" s="49" t="n">
        <f aca="false">'10003'!AP31</f>
        <v>53</v>
      </c>
      <c r="DU17" s="50" t="n">
        <f aca="false">'10003'!AP32</f>
        <v>54</v>
      </c>
      <c r="DV17" s="56" t="s">
        <v>103</v>
      </c>
      <c r="DW17" s="49" t="n">
        <f aca="false">'10003'!AQ30</f>
        <v>30</v>
      </c>
      <c r="DX17" s="49" t="n">
        <f aca="false">'10003'!AQ31</f>
        <v>30</v>
      </c>
      <c r="DY17" s="49" t="n">
        <f aca="false">'10003'!AQ32</f>
        <v>22</v>
      </c>
      <c r="DZ17" s="49" t="n">
        <f aca="false">'10003'!AR30</f>
        <v>46</v>
      </c>
      <c r="EA17" s="49" t="n">
        <f aca="false">'10003'!AR31</f>
        <v>16</v>
      </c>
      <c r="EB17" s="49" t="n">
        <f aca="false">'10003'!AR32</f>
        <v>18</v>
      </c>
      <c r="EC17" s="49" t="n">
        <f aca="false">'10003'!AS30</f>
        <v>65</v>
      </c>
      <c r="ED17" s="49" t="n">
        <f aca="false">'10003'!AS31</f>
        <v>23</v>
      </c>
      <c r="EE17" s="49" t="n">
        <f aca="false">'10003'!AS32</f>
        <v>20</v>
      </c>
      <c r="EF17" s="49" t="n">
        <f aca="false">'10003'!AT30</f>
        <v>236</v>
      </c>
      <c r="EG17" s="49" t="n">
        <f aca="false">'10003'!AT31</f>
        <v>13</v>
      </c>
      <c r="EH17" s="49" t="n">
        <f aca="false">'10003'!AT32</f>
        <v>11</v>
      </c>
      <c r="EI17" s="49" t="n">
        <f aca="false">'10003'!AU30</f>
        <v>16</v>
      </c>
      <c r="EJ17" s="49" t="n">
        <f aca="false">'10003'!AU31</f>
        <v>15</v>
      </c>
      <c r="EK17" s="49" t="n">
        <f aca="false">'10003'!AU32</f>
        <v>21</v>
      </c>
      <c r="EL17" s="49" t="n">
        <f aca="false">'10003'!AV30</f>
        <v>7</v>
      </c>
      <c r="EM17" s="49" t="n">
        <f aca="false">'10003'!AV31</f>
        <v>6</v>
      </c>
      <c r="EN17" s="49" t="n">
        <f aca="false">'10003'!AV32</f>
        <v>15</v>
      </c>
      <c r="EO17" s="49" t="n">
        <f aca="false">'10003'!AW30</f>
        <v>9</v>
      </c>
      <c r="EP17" s="49" t="n">
        <f aca="false">'10003'!AW31</f>
        <v>9</v>
      </c>
      <c r="EQ17" s="49" t="n">
        <f aca="false">'10003'!AW32</f>
        <v>6</v>
      </c>
      <c r="ER17" s="49" t="n">
        <f aca="false">'10003'!AX30</f>
        <v>9</v>
      </c>
      <c r="ES17" s="49" t="n">
        <f aca="false">'10003'!AX31</f>
        <v>10</v>
      </c>
      <c r="ET17" s="50" t="n">
        <f aca="false">'10003'!AX32</f>
        <v>8</v>
      </c>
      <c r="EU17" s="56" t="s">
        <v>103</v>
      </c>
      <c r="EV17" s="49" t="n">
        <f aca="false">'10003'!AY30</f>
        <v>1</v>
      </c>
      <c r="EW17" s="49" t="n">
        <f aca="false">'10003'!AY31</f>
        <v>0</v>
      </c>
      <c r="EX17" s="49" t="n">
        <f aca="false">'10003'!AY32</f>
        <v>0</v>
      </c>
      <c r="EY17" s="49" t="n">
        <f aca="false">'10003'!AZ30</f>
        <v>0</v>
      </c>
      <c r="EZ17" s="49" t="n">
        <f aca="false">'10003'!AZ31</f>
        <v>0</v>
      </c>
      <c r="FA17" s="49" t="n">
        <f aca="false">'10003'!AZ32</f>
        <v>0</v>
      </c>
      <c r="FB17" s="49" t="n">
        <f aca="false">'10003'!BA30</f>
        <v>6</v>
      </c>
      <c r="FC17" s="49" t="n">
        <f aca="false">'10003'!BA31</f>
        <v>5</v>
      </c>
      <c r="FD17" s="49" t="n">
        <f aca="false">'10003'!BA32</f>
        <v>7</v>
      </c>
      <c r="FE17" s="49" t="n">
        <f aca="false">'10003'!BB30</f>
        <v>0</v>
      </c>
      <c r="FF17" s="49" t="n">
        <f aca="false">'10003'!BB31</f>
        <v>0</v>
      </c>
      <c r="FG17" s="49" t="n">
        <f aca="false">'10003'!BB32</f>
        <v>0</v>
      </c>
      <c r="FH17" s="49" t="n">
        <f aca="false">'10003'!BC30</f>
        <v>1</v>
      </c>
      <c r="FI17" s="49" t="n">
        <f aca="false">'10003'!BC31</f>
        <v>1</v>
      </c>
      <c r="FJ17" s="49" t="n">
        <f aca="false">'10003'!BC32</f>
        <v>3</v>
      </c>
      <c r="FK17" s="49" t="n">
        <f aca="false">'10003'!BD30</f>
        <v>978</v>
      </c>
      <c r="FL17" s="49" t="n">
        <f aca="false">'10003'!BD31</f>
        <v>978</v>
      </c>
      <c r="FM17" s="49" t="n">
        <f aca="false">'10003'!BD32</f>
        <v>973</v>
      </c>
      <c r="FN17" s="49" t="n">
        <f aca="false">'10003'!BE30</f>
        <v>0</v>
      </c>
      <c r="FO17" s="49" t="n">
        <f aca="false">'10003'!BE31</f>
        <v>0</v>
      </c>
      <c r="FP17" s="49" t="n">
        <f aca="false">'10003'!BE32</f>
        <v>0</v>
      </c>
      <c r="FQ17" s="49" t="n">
        <f aca="false">'10003'!BF30</f>
        <v>29</v>
      </c>
      <c r="FR17" s="49" t="n">
        <f aca="false">'10003'!BF31</f>
        <v>31</v>
      </c>
      <c r="FS17" s="50" t="n">
        <f aca="false">'10003'!BF32</f>
        <v>44</v>
      </c>
      <c r="FT17" s="56" t="s">
        <v>103</v>
      </c>
      <c r="FU17" s="49" t="n">
        <f aca="false">'10003'!BG30</f>
        <v>77</v>
      </c>
      <c r="FV17" s="49" t="n">
        <f aca="false">'10003'!BG31</f>
        <v>65</v>
      </c>
      <c r="FW17" s="49" t="n">
        <f aca="false">'10003'!BG32</f>
        <v>85</v>
      </c>
      <c r="FX17" s="49" t="n">
        <f aca="false">'10003'!BH30</f>
        <v>0</v>
      </c>
      <c r="FY17" s="49" t="n">
        <f aca="false">'10003'!BH31</f>
        <v>0</v>
      </c>
      <c r="FZ17" s="49" t="n">
        <f aca="false">'10003'!BH32</f>
        <v>0</v>
      </c>
      <c r="GA17" s="49" t="n">
        <f aca="false">'10003'!BI30</f>
        <v>6</v>
      </c>
      <c r="GB17" s="49" t="n">
        <f aca="false">'10003'!BI31</f>
        <v>4</v>
      </c>
      <c r="GC17" s="49" t="n">
        <f aca="false">'10003'!BI32</f>
        <v>3</v>
      </c>
      <c r="GD17" s="49" t="n">
        <f aca="false">'10003'!BJ30</f>
        <v>5</v>
      </c>
      <c r="GE17" s="49" t="n">
        <f aca="false">'10003'!BJ31</f>
        <v>6</v>
      </c>
      <c r="GF17" s="49" t="n">
        <f aca="false">'10003'!BJ32</f>
        <v>8</v>
      </c>
      <c r="GG17" s="49" t="n">
        <f aca="false">'10003'!BK30</f>
        <v>0</v>
      </c>
      <c r="GH17" s="49" t="n">
        <f aca="false">'10003'!BK31</f>
        <v>0</v>
      </c>
      <c r="GI17" s="49" t="n">
        <f aca="false">'10003'!BK32</f>
        <v>0</v>
      </c>
      <c r="GJ17" s="49" t="n">
        <f aca="false">'10003'!BL30</f>
        <v>0</v>
      </c>
      <c r="GK17" s="49" t="n">
        <f aca="false">'10003'!BL31</f>
        <v>0</v>
      </c>
      <c r="GL17" s="49" t="n">
        <f aca="false">'10003'!BL32</f>
        <v>0</v>
      </c>
      <c r="GM17" s="49" t="n">
        <f aca="false">'10003'!BM30</f>
        <v>0</v>
      </c>
      <c r="GN17" s="49" t="n">
        <f aca="false">'10003'!BM31</f>
        <v>0</v>
      </c>
      <c r="GO17" s="49" t="n">
        <f aca="false">'10003'!BM32</f>
        <v>0</v>
      </c>
      <c r="GP17" s="49" t="n">
        <f aca="false">'10003'!BN30</f>
        <v>0</v>
      </c>
      <c r="GQ17" s="49" t="n">
        <f aca="false">'10003'!BN31</f>
        <v>0</v>
      </c>
      <c r="GR17" s="49" t="n">
        <f aca="false">'10003'!BN32</f>
        <v>0</v>
      </c>
      <c r="GS17" s="49" t="n">
        <f aca="false">'10003'!BO30</f>
        <v>0</v>
      </c>
      <c r="GT17" s="49" t="n">
        <f aca="false">'10003'!BO31</f>
        <v>0</v>
      </c>
      <c r="GU17" s="50" t="n">
        <f aca="false">'10003'!BO32</f>
        <v>0</v>
      </c>
      <c r="GV17" s="56" t="s">
        <v>103</v>
      </c>
      <c r="GW17" s="58" t="n">
        <f aca="false">'10003'!BP30</f>
        <v>0</v>
      </c>
      <c r="GX17" s="49" t="n">
        <f aca="false">'10003'!BP31</f>
        <v>0</v>
      </c>
      <c r="GY17" s="49" t="n">
        <f aca="false">'10003'!BP32</f>
        <v>0</v>
      </c>
      <c r="GZ17" s="49" t="n">
        <f aca="false">'10003'!BQ30</f>
        <v>15</v>
      </c>
      <c r="HA17" s="49" t="n">
        <f aca="false">'10003'!BQ31</f>
        <v>15</v>
      </c>
      <c r="HB17" s="49" t="n">
        <f aca="false">'10003'!BQ32</f>
        <v>15</v>
      </c>
      <c r="HC17" s="49" t="n">
        <f aca="false">'10003'!BR30</f>
        <v>0</v>
      </c>
      <c r="HD17" s="49" t="n">
        <f aca="false">'10003'!BR31</f>
        <v>0</v>
      </c>
      <c r="HE17" s="49" t="n">
        <f aca="false">'10003'!BR32</f>
        <v>0</v>
      </c>
      <c r="HF17" s="49" t="n">
        <f aca="false">'10003'!BS30</f>
        <v>0</v>
      </c>
      <c r="HG17" s="49" t="n">
        <f aca="false">'10003'!BS31</f>
        <v>0</v>
      </c>
      <c r="HH17" s="49" t="n">
        <f aca="false">'10003'!BS32</f>
        <v>0</v>
      </c>
      <c r="HI17" s="49" t="n">
        <f aca="false">'10003'!BT30</f>
        <v>0</v>
      </c>
      <c r="HJ17" s="49" t="n">
        <f aca="false">'10003'!BT31</f>
        <v>0</v>
      </c>
      <c r="HK17" s="49" t="n">
        <f aca="false">'10003'!BT32</f>
        <v>0</v>
      </c>
      <c r="HL17" s="49" t="n">
        <f aca="false">'10003'!BU30</f>
        <v>1</v>
      </c>
      <c r="HM17" s="49" t="n">
        <f aca="false">'10003'!BU31</f>
        <v>1</v>
      </c>
      <c r="HN17" s="49" t="n">
        <f aca="false">'10003'!BU32</f>
        <v>2</v>
      </c>
      <c r="HO17" s="49" t="n">
        <f aca="false">'10003'!BV30</f>
        <v>20</v>
      </c>
      <c r="HP17" s="49" t="n">
        <f aca="false">'10003'!BV31</f>
        <v>18</v>
      </c>
      <c r="HQ17" s="49" t="n">
        <f aca="false">'10003'!BV32</f>
        <v>10</v>
      </c>
      <c r="HR17" s="49" t="n">
        <f aca="false">'10003'!BW30</f>
        <v>1</v>
      </c>
      <c r="HS17" s="49" t="n">
        <f aca="false">'10003'!BW31</f>
        <v>1</v>
      </c>
      <c r="HT17" s="59" t="n">
        <f aca="false">'10003'!BW32</f>
        <v>1</v>
      </c>
      <c r="HU17" s="59" t="n">
        <f aca="false">'10003'!BX30</f>
        <v>71</v>
      </c>
      <c r="HV17" s="59" t="n">
        <f aca="false">'10003'!BX31</f>
        <v>70</v>
      </c>
      <c r="HW17" s="60" t="n">
        <f aca="false">'10003'!BX32</f>
        <v>118</v>
      </c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44" customFormat="true" ht="25.5" hidden="false" customHeight="true" outlineLevel="0" collapsed="false">
      <c r="A18" s="56" t="s">
        <v>104</v>
      </c>
      <c r="B18" s="46" t="n">
        <f aca="false">'10003'!C33</f>
        <v>5753</v>
      </c>
      <c r="C18" s="47" t="n">
        <f aca="false">'10003'!C34</f>
        <v>4567</v>
      </c>
      <c r="D18" s="47" t="n">
        <f aca="false">'10003'!C35</f>
        <v>4471</v>
      </c>
      <c r="E18" s="47" t="n">
        <f aca="false">'10003'!D33</f>
        <v>1699</v>
      </c>
      <c r="F18" s="47" t="n">
        <f aca="false">'10003'!D34</f>
        <v>1135</v>
      </c>
      <c r="G18" s="47" t="n">
        <f aca="false">'10003'!D35</f>
        <v>548</v>
      </c>
      <c r="H18" s="47" t="n">
        <f aca="false">'10003'!E33</f>
        <v>0</v>
      </c>
      <c r="I18" s="47" t="n">
        <f aca="false">'10003'!E34</f>
        <v>1</v>
      </c>
      <c r="J18" s="47" t="n">
        <f aca="false">'10003'!E35</f>
        <v>1</v>
      </c>
      <c r="K18" s="47" t="n">
        <f aca="false">'10003'!F33</f>
        <v>981</v>
      </c>
      <c r="L18" s="47" t="n">
        <f aca="false">'10003'!F34</f>
        <v>572</v>
      </c>
      <c r="M18" s="47" t="n">
        <f aca="false">'10003'!F35</f>
        <v>430</v>
      </c>
      <c r="N18" s="47" t="n">
        <f aca="false">'10003'!G33</f>
        <v>133</v>
      </c>
      <c r="O18" s="47" t="n">
        <f aca="false">'10003'!G34</f>
        <v>123</v>
      </c>
      <c r="P18" s="47" t="n">
        <f aca="false">'10003'!G35</f>
        <v>30</v>
      </c>
      <c r="Q18" s="47" t="n">
        <f aca="false">'10003'!H33</f>
        <v>585</v>
      </c>
      <c r="R18" s="47" t="n">
        <f aca="false">'10003'!H34</f>
        <v>439</v>
      </c>
      <c r="S18" s="47" t="n">
        <f aca="false">'10003'!H35</f>
        <v>87</v>
      </c>
      <c r="T18" s="47" t="n">
        <f aca="false">'10003'!I33</f>
        <v>10</v>
      </c>
      <c r="U18" s="47" t="n">
        <f aca="false">'10003'!I34</f>
        <v>9</v>
      </c>
      <c r="V18" s="47" t="n">
        <f aca="false">'10003'!I35</f>
        <v>7</v>
      </c>
      <c r="W18" s="47" t="n">
        <f aca="false">'10003'!J33</f>
        <v>171</v>
      </c>
      <c r="X18" s="47" t="n">
        <f aca="false">'10003'!J34</f>
        <v>177</v>
      </c>
      <c r="Y18" s="48" t="n">
        <f aca="false">'10003'!J35</f>
        <v>390</v>
      </c>
      <c r="Z18" s="56" t="s">
        <v>104</v>
      </c>
      <c r="AA18" s="47" t="n">
        <f aca="false">'10003'!K33</f>
        <v>287</v>
      </c>
      <c r="AB18" s="47" t="n">
        <f aca="false">'10003'!K34</f>
        <v>259</v>
      </c>
      <c r="AC18" s="47" t="n">
        <f aca="false">'10003'!K35</f>
        <v>343</v>
      </c>
      <c r="AD18" s="47" t="n">
        <f aca="false">'10003'!L33</f>
        <v>0</v>
      </c>
      <c r="AE18" s="47" t="n">
        <f aca="false">'10003'!L34</f>
        <v>0</v>
      </c>
      <c r="AF18" s="47" t="n">
        <f aca="false">'10003'!L35</f>
        <v>0</v>
      </c>
      <c r="AG18" s="47" t="n">
        <f aca="false">'10003'!M33</f>
        <v>287</v>
      </c>
      <c r="AH18" s="47" t="n">
        <f aca="false">'10003'!M34</f>
        <v>259</v>
      </c>
      <c r="AI18" s="47" t="n">
        <f aca="false">'10003'!M35</f>
        <v>343</v>
      </c>
      <c r="AJ18" s="47" t="n">
        <f aca="false">'10003'!N33</f>
        <v>401</v>
      </c>
      <c r="AK18" s="47" t="n">
        <f aca="false">'10003'!N34</f>
        <v>303</v>
      </c>
      <c r="AL18" s="47" t="n">
        <f aca="false">'10003'!N35</f>
        <v>222</v>
      </c>
      <c r="AM18" s="47" t="n">
        <f aca="false">'10003'!O33</f>
        <v>396</v>
      </c>
      <c r="AN18" s="47" t="n">
        <f aca="false">'10003'!O34</f>
        <v>298</v>
      </c>
      <c r="AO18" s="47" t="n">
        <f aca="false">'10003'!O35</f>
        <v>218</v>
      </c>
      <c r="AP18" s="47" t="n">
        <f aca="false">'10003'!P33</f>
        <v>5</v>
      </c>
      <c r="AQ18" s="47" t="n">
        <f aca="false">'10003'!P34</f>
        <v>5</v>
      </c>
      <c r="AR18" s="47" t="n">
        <f aca="false">'10003'!P35</f>
        <v>4</v>
      </c>
      <c r="AS18" s="47" t="n">
        <f aca="false">'10003'!Q33</f>
        <v>144</v>
      </c>
      <c r="AT18" s="47" t="n">
        <f aca="false">'10003'!Q34</f>
        <v>115</v>
      </c>
      <c r="AU18" s="47" t="n">
        <f aca="false">'10003'!Q35</f>
        <v>144</v>
      </c>
      <c r="AV18" s="47" t="n">
        <f aca="false">'10003'!R33</f>
        <v>23</v>
      </c>
      <c r="AW18" s="47" t="n">
        <f aca="false">'10003'!R34</f>
        <v>23</v>
      </c>
      <c r="AX18" s="48" t="n">
        <f aca="false">'10003'!R35</f>
        <v>62</v>
      </c>
      <c r="AY18" s="56" t="s">
        <v>104</v>
      </c>
      <c r="AZ18" s="47" t="n">
        <f aca="false">'10003'!S33</f>
        <v>21</v>
      </c>
      <c r="BA18" s="47" t="n">
        <f aca="false">'10003'!S34</f>
        <v>21</v>
      </c>
      <c r="BB18" s="47" t="n">
        <f aca="false">'10003'!S35</f>
        <v>60</v>
      </c>
      <c r="BC18" s="47" t="n">
        <f aca="false">'10003'!T33</f>
        <v>2</v>
      </c>
      <c r="BD18" s="47" t="n">
        <f aca="false">'10003'!T34</f>
        <v>2</v>
      </c>
      <c r="BE18" s="47" t="n">
        <f aca="false">'10003'!T35</f>
        <v>2</v>
      </c>
      <c r="BF18" s="47" t="n">
        <f aca="false">'10003'!U33</f>
        <v>228</v>
      </c>
      <c r="BG18" s="47" t="n">
        <f aca="false">'10003'!U34</f>
        <v>227</v>
      </c>
      <c r="BH18" s="47" t="n">
        <f aca="false">'10003'!U35</f>
        <v>258</v>
      </c>
      <c r="BI18" s="47" t="n">
        <f aca="false">'10003'!V33</f>
        <v>18</v>
      </c>
      <c r="BJ18" s="47" t="n">
        <f aca="false">'10003'!V34</f>
        <v>20</v>
      </c>
      <c r="BK18" s="47" t="n">
        <f aca="false">'10003'!V35</f>
        <v>27</v>
      </c>
      <c r="BL18" s="47" t="n">
        <f aca="false">'10003'!W33</f>
        <v>39</v>
      </c>
      <c r="BM18" s="49" t="n">
        <f aca="false">'10003'!W34</f>
        <v>30</v>
      </c>
      <c r="BN18" s="49" t="n">
        <f aca="false">'10003'!W35</f>
        <v>32</v>
      </c>
      <c r="BO18" s="49" t="n">
        <f aca="false">'10003'!X33</f>
        <v>52</v>
      </c>
      <c r="BP18" s="49" t="n">
        <f aca="false">'10003'!X34</f>
        <v>51</v>
      </c>
      <c r="BQ18" s="49" t="n">
        <f aca="false">'10003'!X35</f>
        <v>52</v>
      </c>
      <c r="BR18" s="49" t="n">
        <f aca="false">'10003'!Y33</f>
        <v>30</v>
      </c>
      <c r="BS18" s="49" t="n">
        <f aca="false">'10003'!Y34</f>
        <v>28</v>
      </c>
      <c r="BT18" s="49" t="n">
        <f aca="false">'10003'!Y35</f>
        <v>28</v>
      </c>
      <c r="BU18" s="49" t="n">
        <f aca="false">'10003'!Z33</f>
        <v>0</v>
      </c>
      <c r="BV18" s="49" t="n">
        <f aca="false">'10003'!Z34</f>
        <v>0</v>
      </c>
      <c r="BW18" s="50" t="n">
        <f aca="false">'10003'!Z35</f>
        <v>0</v>
      </c>
      <c r="BX18" s="56" t="s">
        <v>104</v>
      </c>
      <c r="BY18" s="49" t="n">
        <f aca="false">'10003'!AA33</f>
        <v>5</v>
      </c>
      <c r="BZ18" s="49" t="n">
        <f aca="false">'10003'!AA34</f>
        <v>5</v>
      </c>
      <c r="CA18" s="49" t="n">
        <f aca="false">'10003'!AA35</f>
        <v>5</v>
      </c>
      <c r="CB18" s="49" t="n">
        <f aca="false">'10003'!AB33</f>
        <v>17</v>
      </c>
      <c r="CC18" s="49" t="n">
        <f aca="false">'10003'!AB34</f>
        <v>18</v>
      </c>
      <c r="CD18" s="49" t="n">
        <f aca="false">'10003'!AB35</f>
        <v>19</v>
      </c>
      <c r="CE18" s="49" t="n">
        <f aca="false">'10003'!AC33</f>
        <v>0</v>
      </c>
      <c r="CF18" s="49" t="n">
        <f aca="false">'10003'!AC34</f>
        <v>0</v>
      </c>
      <c r="CG18" s="49" t="n">
        <f aca="false">'10003'!AC35</f>
        <v>0</v>
      </c>
      <c r="CH18" s="49" t="n">
        <f aca="false">'10003'!AD33</f>
        <v>31</v>
      </c>
      <c r="CI18" s="49" t="n">
        <f aca="false">'10003'!AD34</f>
        <v>15</v>
      </c>
      <c r="CJ18" s="49" t="n">
        <f aca="false">'10003'!AD35</f>
        <v>23</v>
      </c>
      <c r="CK18" s="49" t="n">
        <f aca="false">'10003'!AE33</f>
        <v>0</v>
      </c>
      <c r="CL18" s="49" t="n">
        <f aca="false">'10003'!AE34</f>
        <v>0</v>
      </c>
      <c r="CM18" s="49" t="n">
        <f aca="false">'10003'!AE35</f>
        <v>0</v>
      </c>
      <c r="CN18" s="49" t="n">
        <f aca="false">'10003'!AF33</f>
        <v>31</v>
      </c>
      <c r="CO18" s="49" t="n">
        <f aca="false">'10003'!AF34</f>
        <v>15</v>
      </c>
      <c r="CP18" s="49" t="n">
        <f aca="false">'10003'!AF35</f>
        <v>23</v>
      </c>
      <c r="CQ18" s="49" t="n">
        <f aca="false">'10003'!AG33</f>
        <v>0</v>
      </c>
      <c r="CR18" s="49" t="n">
        <f aca="false">'10003'!AG34</f>
        <v>0</v>
      </c>
      <c r="CS18" s="49" t="n">
        <f aca="false">'10003'!AG35</f>
        <v>0</v>
      </c>
      <c r="CT18" s="49" t="n">
        <f aca="false">'10003'!AH33</f>
        <v>117</v>
      </c>
      <c r="CU18" s="49" t="n">
        <f aca="false">'10003'!AH34</f>
        <v>79</v>
      </c>
      <c r="CV18" s="50" t="n">
        <f aca="false">'10003'!AH35</f>
        <v>64</v>
      </c>
      <c r="CW18" s="56" t="s">
        <v>104</v>
      </c>
      <c r="CX18" s="47" t="n">
        <f aca="false">'10003'!AI33</f>
        <v>51</v>
      </c>
      <c r="CY18" s="47" t="n">
        <f aca="false">'10003'!AI34</f>
        <v>37</v>
      </c>
      <c r="CZ18" s="47" t="n">
        <f aca="false">'10003'!AI35</f>
        <v>32</v>
      </c>
      <c r="DA18" s="47" t="n">
        <f aca="false">'10003'!AJ33</f>
        <v>715</v>
      </c>
      <c r="DB18" s="47" t="n">
        <f aca="false">'10003'!AJ34</f>
        <v>671</v>
      </c>
      <c r="DC18" s="47" t="n">
        <f aca="false">'10003'!AJ35</f>
        <v>748</v>
      </c>
      <c r="DD18" s="47" t="n">
        <f aca="false">'10003'!AK33</f>
        <v>195</v>
      </c>
      <c r="DE18" s="47" t="n">
        <f aca="false">'10003'!AK34</f>
        <v>165</v>
      </c>
      <c r="DF18" s="47" t="n">
        <f aca="false">'10003'!AK35</f>
        <v>192</v>
      </c>
      <c r="DG18" s="47" t="n">
        <f aca="false">'10003'!AL33</f>
        <v>493</v>
      </c>
      <c r="DH18" s="47" t="n">
        <f aca="false">'10003'!AL34</f>
        <v>485</v>
      </c>
      <c r="DI18" s="47" t="n">
        <f aca="false">'10003'!AL35</f>
        <v>534</v>
      </c>
      <c r="DJ18" s="47" t="n">
        <f aca="false">'10003'!AM33</f>
        <v>25</v>
      </c>
      <c r="DK18" s="47" t="n">
        <f aca="false">'10003'!AM34</f>
        <v>20</v>
      </c>
      <c r="DL18" s="47" t="n">
        <f aca="false">'10003'!AM35</f>
        <v>21</v>
      </c>
      <c r="DM18" s="47" t="n">
        <f aca="false">'10003'!AN33</f>
        <v>2</v>
      </c>
      <c r="DN18" s="47" t="n">
        <f aca="false">'10003'!AN34</f>
        <v>1</v>
      </c>
      <c r="DO18" s="47" t="n">
        <f aca="false">'10003'!AN35</f>
        <v>1</v>
      </c>
      <c r="DP18" s="47" t="n">
        <f aca="false">'10003'!AO33</f>
        <v>0</v>
      </c>
      <c r="DQ18" s="47" t="n">
        <f aca="false">'10003'!AO34</f>
        <v>0</v>
      </c>
      <c r="DR18" s="47" t="n">
        <f aca="false">'10003'!AO35</f>
        <v>0</v>
      </c>
      <c r="DS18" s="47" t="n">
        <f aca="false">'10003'!AP33</f>
        <v>142</v>
      </c>
      <c r="DT18" s="47" t="n">
        <f aca="false">'10003'!AP34</f>
        <v>60</v>
      </c>
      <c r="DU18" s="48" t="n">
        <f aca="false">'10003'!AP35</f>
        <v>63</v>
      </c>
      <c r="DV18" s="56" t="s">
        <v>104</v>
      </c>
      <c r="DW18" s="47" t="n">
        <f aca="false">'10003'!AQ33</f>
        <v>37</v>
      </c>
      <c r="DX18" s="47" t="n">
        <f aca="false">'10003'!AQ34</f>
        <v>37</v>
      </c>
      <c r="DY18" s="47" t="n">
        <f aca="false">'10003'!AQ35</f>
        <v>32</v>
      </c>
      <c r="DZ18" s="47" t="n">
        <f aca="false">'10003'!AR33</f>
        <v>39</v>
      </c>
      <c r="EA18" s="47" t="n">
        <f aca="false">'10003'!AR34</f>
        <v>10</v>
      </c>
      <c r="EB18" s="47" t="n">
        <f aca="false">'10003'!AR35</f>
        <v>12</v>
      </c>
      <c r="EC18" s="47" t="n">
        <f aca="false">'10003'!AS33</f>
        <v>47</v>
      </c>
      <c r="ED18" s="47" t="n">
        <f aca="false">'10003'!AS34</f>
        <v>11</v>
      </c>
      <c r="EE18" s="47" t="n">
        <f aca="false">'10003'!AS35</f>
        <v>10</v>
      </c>
      <c r="EF18" s="47" t="n">
        <f aca="false">'10003'!AT33</f>
        <v>187</v>
      </c>
      <c r="EG18" s="47" t="n">
        <f aca="false">'10003'!AT34</f>
        <v>12</v>
      </c>
      <c r="EH18" s="47" t="n">
        <f aca="false">'10003'!AT35</f>
        <v>12</v>
      </c>
      <c r="EI18" s="47" t="n">
        <f aca="false">'10003'!AU33</f>
        <v>23</v>
      </c>
      <c r="EJ18" s="47" t="n">
        <f aca="false">'10003'!AU34</f>
        <v>15</v>
      </c>
      <c r="EK18" s="47" t="n">
        <f aca="false">'10003'!AU35</f>
        <v>23</v>
      </c>
      <c r="EL18" s="47" t="n">
        <f aca="false">'10003'!AV33</f>
        <v>8</v>
      </c>
      <c r="EM18" s="47" t="n">
        <f aca="false">'10003'!AV34</f>
        <v>8</v>
      </c>
      <c r="EN18" s="47" t="n">
        <f aca="false">'10003'!AV35</f>
        <v>17</v>
      </c>
      <c r="EO18" s="47" t="n">
        <f aca="false">'10003'!AW33</f>
        <v>15</v>
      </c>
      <c r="EP18" s="47" t="n">
        <f aca="false">'10003'!AW34</f>
        <v>7</v>
      </c>
      <c r="EQ18" s="47" t="n">
        <f aca="false">'10003'!AW35</f>
        <v>6</v>
      </c>
      <c r="ER18" s="47" t="n">
        <f aca="false">'10003'!AX33</f>
        <v>13</v>
      </c>
      <c r="ES18" s="47" t="n">
        <f aca="false">'10003'!AX34</f>
        <v>11</v>
      </c>
      <c r="ET18" s="48" t="n">
        <f aca="false">'10003'!AX35</f>
        <v>17</v>
      </c>
      <c r="EU18" s="56" t="s">
        <v>104</v>
      </c>
      <c r="EV18" s="47" t="n">
        <f aca="false">'10003'!AY33</f>
        <v>1</v>
      </c>
      <c r="EW18" s="47" t="n">
        <f aca="false">'10003'!AY34</f>
        <v>1</v>
      </c>
      <c r="EX18" s="47" t="n">
        <f aca="false">'10003'!AY35</f>
        <v>0</v>
      </c>
      <c r="EY18" s="47" t="n">
        <f aca="false">'10003'!AZ33</f>
        <v>0</v>
      </c>
      <c r="EZ18" s="47" t="n">
        <f aca="false">'10003'!AZ34</f>
        <v>0</v>
      </c>
      <c r="FA18" s="47" t="n">
        <f aca="false">'10003'!AZ35</f>
        <v>0</v>
      </c>
      <c r="FB18" s="47" t="n">
        <f aca="false">'10003'!BA33</f>
        <v>3</v>
      </c>
      <c r="FC18" s="47" t="n">
        <f aca="false">'10003'!BA34</f>
        <v>3</v>
      </c>
      <c r="FD18" s="47" t="n">
        <f aca="false">'10003'!BA35</f>
        <v>3</v>
      </c>
      <c r="FE18" s="47" t="n">
        <f aca="false">'10003'!BB33</f>
        <v>0</v>
      </c>
      <c r="FF18" s="47" t="n">
        <f aca="false">'10003'!BB34</f>
        <v>0</v>
      </c>
      <c r="FG18" s="47" t="n">
        <f aca="false">'10003'!BB35</f>
        <v>0</v>
      </c>
      <c r="FH18" s="47" t="n">
        <f aca="false">'10003'!BC33</f>
        <v>0</v>
      </c>
      <c r="FI18" s="47" t="n">
        <f aca="false">'10003'!BC34</f>
        <v>0</v>
      </c>
      <c r="FJ18" s="47" t="n">
        <f aca="false">'10003'!BC35</f>
        <v>0</v>
      </c>
      <c r="FK18" s="47" t="n">
        <f aca="false">'10003'!BD33</f>
        <v>1062</v>
      </c>
      <c r="FL18" s="47" t="n">
        <f aca="false">'10003'!BD34</f>
        <v>1060</v>
      </c>
      <c r="FM18" s="47" t="n">
        <f aca="false">'10003'!BD35</f>
        <v>1069</v>
      </c>
      <c r="FN18" s="47" t="n">
        <f aca="false">'10003'!BE33</f>
        <v>0</v>
      </c>
      <c r="FO18" s="47" t="n">
        <f aca="false">'10003'!BE34</f>
        <v>0</v>
      </c>
      <c r="FP18" s="47" t="n">
        <f aca="false">'10003'!BE35</f>
        <v>0</v>
      </c>
      <c r="FQ18" s="47" t="n">
        <f aca="false">'10003'!BF33</f>
        <v>29</v>
      </c>
      <c r="FR18" s="47" t="n">
        <f aca="false">'10003'!BF34</f>
        <v>36</v>
      </c>
      <c r="FS18" s="48" t="n">
        <f aca="false">'10003'!BF35</f>
        <v>39</v>
      </c>
      <c r="FT18" s="56" t="s">
        <v>104</v>
      </c>
      <c r="FU18" s="47" t="n">
        <f aca="false">'10003'!BG33</f>
        <v>89</v>
      </c>
      <c r="FV18" s="47" t="n">
        <f aca="false">'10003'!BG34</f>
        <v>71</v>
      </c>
      <c r="FW18" s="47" t="n">
        <f aca="false">'10003'!BG35</f>
        <v>82</v>
      </c>
      <c r="FX18" s="47" t="n">
        <f aca="false">'10003'!BH33</f>
        <v>1</v>
      </c>
      <c r="FY18" s="47" t="n">
        <f aca="false">'10003'!BH34</f>
        <v>1</v>
      </c>
      <c r="FZ18" s="47" t="n">
        <f aca="false">'10003'!BH35</f>
        <v>2</v>
      </c>
      <c r="GA18" s="47" t="n">
        <f aca="false">'10003'!BI33</f>
        <v>4</v>
      </c>
      <c r="GB18" s="47" t="n">
        <f aca="false">'10003'!BI34</f>
        <v>4</v>
      </c>
      <c r="GC18" s="47" t="n">
        <f aca="false">'10003'!BI35</f>
        <v>3</v>
      </c>
      <c r="GD18" s="47" t="n">
        <f aca="false">'10003'!BJ33</f>
        <v>4</v>
      </c>
      <c r="GE18" s="47" t="n">
        <f aca="false">'10003'!BJ34</f>
        <v>5</v>
      </c>
      <c r="GF18" s="47" t="n">
        <f aca="false">'10003'!BJ35</f>
        <v>7</v>
      </c>
      <c r="GG18" s="47" t="n">
        <f aca="false">'10003'!BK33</f>
        <v>0</v>
      </c>
      <c r="GH18" s="47" t="n">
        <f aca="false">'10003'!BK34</f>
        <v>0</v>
      </c>
      <c r="GI18" s="47" t="n">
        <f aca="false">'10003'!BK35</f>
        <v>0</v>
      </c>
      <c r="GJ18" s="47" t="n">
        <f aca="false">'10003'!BL33</f>
        <v>0</v>
      </c>
      <c r="GK18" s="47" t="n">
        <f aca="false">'10003'!BL34</f>
        <v>0</v>
      </c>
      <c r="GL18" s="47" t="n">
        <f aca="false">'10003'!BL35</f>
        <v>0</v>
      </c>
      <c r="GM18" s="47" t="n">
        <f aca="false">'10003'!BM33</f>
        <v>0</v>
      </c>
      <c r="GN18" s="47" t="n">
        <f aca="false">'10003'!BM34</f>
        <v>0</v>
      </c>
      <c r="GO18" s="47" t="n">
        <f aca="false">'10003'!BM35</f>
        <v>0</v>
      </c>
      <c r="GP18" s="47" t="n">
        <f aca="false">'10003'!BN33</f>
        <v>3</v>
      </c>
      <c r="GQ18" s="47" t="n">
        <f aca="false">'10003'!BN34</f>
        <v>3</v>
      </c>
      <c r="GR18" s="47" t="n">
        <f aca="false">'10003'!BN35</f>
        <v>3</v>
      </c>
      <c r="GS18" s="47" t="n">
        <f aca="false">'10003'!BO33</f>
        <v>0</v>
      </c>
      <c r="GT18" s="47" t="n">
        <f aca="false">'10003'!BO34</f>
        <v>0</v>
      </c>
      <c r="GU18" s="51" t="n">
        <f aca="false">'10003'!BO35</f>
        <v>0</v>
      </c>
      <c r="GV18" s="56" t="s">
        <v>104</v>
      </c>
      <c r="GW18" s="61" t="n">
        <f aca="false">'10003'!BP33</f>
        <v>0</v>
      </c>
      <c r="GX18" s="47" t="n">
        <f aca="false">'10003'!BP34</f>
        <v>1</v>
      </c>
      <c r="GY18" s="47" t="n">
        <f aca="false">'10003'!BP35</f>
        <v>0</v>
      </c>
      <c r="GZ18" s="47" t="n">
        <f aca="false">'10003'!BQ33</f>
        <v>8</v>
      </c>
      <c r="HA18" s="47" t="n">
        <f aca="false">'10003'!BQ34</f>
        <v>7</v>
      </c>
      <c r="HB18" s="47" t="n">
        <f aca="false">'10003'!BQ35</f>
        <v>9</v>
      </c>
      <c r="HC18" s="47" t="n">
        <f aca="false">'10003'!BR33</f>
        <v>0</v>
      </c>
      <c r="HD18" s="47" t="n">
        <f aca="false">'10003'!BR34</f>
        <v>0</v>
      </c>
      <c r="HE18" s="47" t="n">
        <f aca="false">'10003'!BR35</f>
        <v>0</v>
      </c>
      <c r="HF18" s="47" t="n">
        <f aca="false">'10003'!BS33</f>
        <v>0</v>
      </c>
      <c r="HG18" s="47" t="n">
        <f aca="false">'10003'!BS34</f>
        <v>0</v>
      </c>
      <c r="HH18" s="47" t="n">
        <f aca="false">'10003'!BS35</f>
        <v>0</v>
      </c>
      <c r="HI18" s="47" t="n">
        <f aca="false">'10003'!BT33</f>
        <v>0</v>
      </c>
      <c r="HJ18" s="47" t="n">
        <f aca="false">'10003'!BT34</f>
        <v>0</v>
      </c>
      <c r="HK18" s="47" t="n">
        <f aca="false">'10003'!BT35</f>
        <v>0</v>
      </c>
      <c r="HL18" s="47" t="n">
        <f aca="false">'10003'!BU33</f>
        <v>0</v>
      </c>
      <c r="HM18" s="47" t="n">
        <f aca="false">'10003'!BU34</f>
        <v>0</v>
      </c>
      <c r="HN18" s="47" t="n">
        <f aca="false">'10003'!BU35</f>
        <v>0</v>
      </c>
      <c r="HO18" s="47" t="n">
        <f aca="false">'10003'!BV33</f>
        <v>11</v>
      </c>
      <c r="HP18" s="47" t="n">
        <f aca="false">'10003'!BV34</f>
        <v>8</v>
      </c>
      <c r="HQ18" s="47" t="n">
        <f aca="false">'10003'!BV35</f>
        <v>2</v>
      </c>
      <c r="HR18" s="47" t="n">
        <f aca="false">'10003'!BW33</f>
        <v>0</v>
      </c>
      <c r="HS18" s="47" t="n">
        <f aca="false">'10003'!BW34</f>
        <v>0</v>
      </c>
      <c r="HT18" s="62" t="n">
        <f aca="false">'10003'!BW35</f>
        <v>0</v>
      </c>
      <c r="HU18" s="62" t="n">
        <f aca="false">'10003'!BX33</f>
        <v>64</v>
      </c>
      <c r="HV18" s="62" t="n">
        <f aca="false">'10003'!BX34</f>
        <v>60</v>
      </c>
      <c r="HW18" s="63" t="n">
        <f aca="false">'10003'!BX35</f>
        <v>131</v>
      </c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44" customFormat="true" ht="25.5" hidden="false" customHeight="true" outlineLevel="0" collapsed="false">
      <c r="A19" s="56" t="s">
        <v>105</v>
      </c>
      <c r="B19" s="57" t="n">
        <f aca="false">'10003'!C36</f>
        <v>5412</v>
      </c>
      <c r="C19" s="49" t="n">
        <f aca="false">'10003'!C37</f>
        <v>4219</v>
      </c>
      <c r="D19" s="49" t="n">
        <f aca="false">'10003'!C38</f>
        <v>4252</v>
      </c>
      <c r="E19" s="49" t="n">
        <f aca="false">'10003'!D36</f>
        <v>1452</v>
      </c>
      <c r="F19" s="49" t="n">
        <f aca="false">'10003'!D37</f>
        <v>935</v>
      </c>
      <c r="G19" s="49" t="n">
        <f aca="false">'10003'!D38</f>
        <v>483</v>
      </c>
      <c r="H19" s="49" t="n">
        <f aca="false">'10003'!E36</f>
        <v>0</v>
      </c>
      <c r="I19" s="49" t="n">
        <f aca="false">'10003'!E37</f>
        <v>0</v>
      </c>
      <c r="J19" s="49" t="n">
        <f aca="false">'10003'!E38</f>
        <v>0</v>
      </c>
      <c r="K19" s="49" t="n">
        <f aca="false">'10003'!F36</f>
        <v>875</v>
      </c>
      <c r="L19" s="49" t="n">
        <f aca="false">'10003'!F37</f>
        <v>489</v>
      </c>
      <c r="M19" s="49" t="n">
        <f aca="false">'10003'!F38</f>
        <v>410</v>
      </c>
      <c r="N19" s="49" t="n">
        <f aca="false">'10003'!G36</f>
        <v>93</v>
      </c>
      <c r="O19" s="49" t="n">
        <f aca="false">'10003'!G37</f>
        <v>84</v>
      </c>
      <c r="P19" s="49" t="n">
        <f aca="false">'10003'!G38</f>
        <v>10</v>
      </c>
      <c r="Q19" s="49" t="n">
        <f aca="false">'10003'!H36</f>
        <v>484</v>
      </c>
      <c r="R19" s="49" t="n">
        <f aca="false">'10003'!H37</f>
        <v>362</v>
      </c>
      <c r="S19" s="49" t="n">
        <f aca="false">'10003'!H38</f>
        <v>63</v>
      </c>
      <c r="T19" s="49" t="n">
        <f aca="false">'10003'!I36</f>
        <v>7</v>
      </c>
      <c r="U19" s="49" t="n">
        <f aca="false">'10003'!I37</f>
        <v>7</v>
      </c>
      <c r="V19" s="49" t="n">
        <f aca="false">'10003'!I38</f>
        <v>9</v>
      </c>
      <c r="W19" s="49" t="n">
        <f aca="false">'10003'!J36</f>
        <v>131</v>
      </c>
      <c r="X19" s="49" t="n">
        <f aca="false">'10003'!J37</f>
        <v>134</v>
      </c>
      <c r="Y19" s="50" t="n">
        <f aca="false">'10003'!J38</f>
        <v>303</v>
      </c>
      <c r="Z19" s="56" t="s">
        <v>105</v>
      </c>
      <c r="AA19" s="49" t="n">
        <f aca="false">'10003'!K36</f>
        <v>248</v>
      </c>
      <c r="AB19" s="49" t="n">
        <f aca="false">'10003'!K37</f>
        <v>226</v>
      </c>
      <c r="AC19" s="49" t="n">
        <f aca="false">'10003'!K38</f>
        <v>372</v>
      </c>
      <c r="AD19" s="49" t="n">
        <f aca="false">'10003'!L36</f>
        <v>0</v>
      </c>
      <c r="AE19" s="49" t="n">
        <f aca="false">'10003'!L37</f>
        <v>0</v>
      </c>
      <c r="AF19" s="49" t="n">
        <f aca="false">'10003'!L38</f>
        <v>0</v>
      </c>
      <c r="AG19" s="49" t="n">
        <f aca="false">'10003'!M36</f>
        <v>248</v>
      </c>
      <c r="AH19" s="49" t="n">
        <f aca="false">'10003'!M37</f>
        <v>226</v>
      </c>
      <c r="AI19" s="49" t="n">
        <f aca="false">'10003'!M38</f>
        <v>372</v>
      </c>
      <c r="AJ19" s="49" t="n">
        <f aca="false">'10003'!N36</f>
        <v>498</v>
      </c>
      <c r="AK19" s="49" t="n">
        <f aca="false">'10003'!N37</f>
        <v>346</v>
      </c>
      <c r="AL19" s="49" t="n">
        <f aca="false">'10003'!N38</f>
        <v>225</v>
      </c>
      <c r="AM19" s="49" t="n">
        <f aca="false">'10003'!O36</f>
        <v>489</v>
      </c>
      <c r="AN19" s="49" t="n">
        <f aca="false">'10003'!O37</f>
        <v>343</v>
      </c>
      <c r="AO19" s="49" t="n">
        <f aca="false">'10003'!O38</f>
        <v>221</v>
      </c>
      <c r="AP19" s="49" t="n">
        <f aca="false">'10003'!P36</f>
        <v>9</v>
      </c>
      <c r="AQ19" s="49" t="n">
        <f aca="false">'10003'!P37</f>
        <v>3</v>
      </c>
      <c r="AR19" s="49" t="n">
        <f aca="false">'10003'!P38</f>
        <v>4</v>
      </c>
      <c r="AS19" s="49" t="n">
        <f aca="false">'10003'!Q36</f>
        <v>136</v>
      </c>
      <c r="AT19" s="49" t="n">
        <f aca="false">'10003'!Q37</f>
        <v>136</v>
      </c>
      <c r="AU19" s="49" t="n">
        <f aca="false">'10003'!Q38</f>
        <v>155</v>
      </c>
      <c r="AV19" s="49" t="n">
        <f aca="false">'10003'!R36</f>
        <v>20</v>
      </c>
      <c r="AW19" s="49" t="n">
        <f aca="false">'10003'!R37</f>
        <v>21</v>
      </c>
      <c r="AX19" s="50" t="n">
        <f aca="false">'10003'!R38</f>
        <v>58</v>
      </c>
      <c r="AY19" s="56" t="s">
        <v>105</v>
      </c>
      <c r="AZ19" s="49" t="n">
        <f aca="false">'10003'!S36</f>
        <v>17</v>
      </c>
      <c r="BA19" s="49" t="n">
        <f aca="false">'10003'!S37</f>
        <v>18</v>
      </c>
      <c r="BB19" s="49" t="n">
        <f aca="false">'10003'!S38</f>
        <v>55</v>
      </c>
      <c r="BC19" s="49" t="n">
        <f aca="false">'10003'!T36</f>
        <v>3</v>
      </c>
      <c r="BD19" s="49" t="n">
        <f aca="false">'10003'!T37</f>
        <v>3</v>
      </c>
      <c r="BE19" s="49" t="n">
        <f aca="false">'10003'!T38</f>
        <v>3</v>
      </c>
      <c r="BF19" s="49" t="n">
        <f aca="false">'10003'!U36</f>
        <v>188</v>
      </c>
      <c r="BG19" s="49" t="n">
        <f aca="false">'10003'!U37</f>
        <v>186</v>
      </c>
      <c r="BH19" s="49" t="n">
        <f aca="false">'10003'!U38</f>
        <v>202</v>
      </c>
      <c r="BI19" s="49" t="n">
        <f aca="false">'10003'!V36</f>
        <v>25</v>
      </c>
      <c r="BJ19" s="49" t="n">
        <f aca="false">'10003'!V37</f>
        <v>16</v>
      </c>
      <c r="BK19" s="49" t="n">
        <f aca="false">'10003'!V38</f>
        <v>21</v>
      </c>
      <c r="BL19" s="49" t="n">
        <f aca="false">'10003'!W36</f>
        <v>25</v>
      </c>
      <c r="BM19" s="49" t="n">
        <f aca="false">'10003'!W37</f>
        <v>20</v>
      </c>
      <c r="BN19" s="49" t="n">
        <f aca="false">'10003'!W38</f>
        <v>29</v>
      </c>
      <c r="BO19" s="49" t="n">
        <f aca="false">'10003'!X36</f>
        <v>46</v>
      </c>
      <c r="BP19" s="49" t="n">
        <f aca="false">'10003'!X37</f>
        <v>42</v>
      </c>
      <c r="BQ19" s="49" t="n">
        <f aca="false">'10003'!X38</f>
        <v>42</v>
      </c>
      <c r="BR19" s="49" t="n">
        <f aca="false">'10003'!Y36</f>
        <v>16</v>
      </c>
      <c r="BS19" s="49" t="n">
        <f aca="false">'10003'!Y37</f>
        <v>20</v>
      </c>
      <c r="BT19" s="49" t="n">
        <f aca="false">'10003'!Y38</f>
        <v>20</v>
      </c>
      <c r="BU19" s="49" t="n">
        <f aca="false">'10003'!Z36</f>
        <v>0</v>
      </c>
      <c r="BV19" s="49" t="n">
        <f aca="false">'10003'!Z37</f>
        <v>0</v>
      </c>
      <c r="BW19" s="50" t="n">
        <f aca="false">'10003'!Z38</f>
        <v>0</v>
      </c>
      <c r="BX19" s="56" t="s">
        <v>105</v>
      </c>
      <c r="BY19" s="49" t="n">
        <f aca="false">'10003'!AA36</f>
        <v>8</v>
      </c>
      <c r="BZ19" s="49" t="n">
        <f aca="false">'10003'!AA37</f>
        <v>5</v>
      </c>
      <c r="CA19" s="49" t="n">
        <f aca="false">'10003'!AA38</f>
        <v>5</v>
      </c>
      <c r="CB19" s="49" t="n">
        <f aca="false">'10003'!AB36</f>
        <v>22</v>
      </c>
      <c r="CC19" s="49" t="n">
        <f aca="false">'10003'!AB37</f>
        <v>17</v>
      </c>
      <c r="CD19" s="49" t="n">
        <f aca="false">'10003'!AB38</f>
        <v>17</v>
      </c>
      <c r="CE19" s="49" t="n">
        <f aca="false">'10003'!AC36</f>
        <v>0</v>
      </c>
      <c r="CF19" s="49" t="n">
        <f aca="false">'10003'!AC37</f>
        <v>0</v>
      </c>
      <c r="CG19" s="49" t="n">
        <f aca="false">'10003'!AC38</f>
        <v>0</v>
      </c>
      <c r="CH19" s="49" t="n">
        <f aca="false">'10003'!AD36</f>
        <v>34</v>
      </c>
      <c r="CI19" s="49" t="n">
        <f aca="false">'10003'!AD37</f>
        <v>25</v>
      </c>
      <c r="CJ19" s="49" t="n">
        <f aca="false">'10003'!AD38</f>
        <v>34</v>
      </c>
      <c r="CK19" s="49" t="n">
        <f aca="false">'10003'!AE36</f>
        <v>0</v>
      </c>
      <c r="CL19" s="49" t="n">
        <f aca="false">'10003'!AE37</f>
        <v>0</v>
      </c>
      <c r="CM19" s="49" t="n">
        <f aca="false">'10003'!AE38</f>
        <v>0</v>
      </c>
      <c r="CN19" s="49" t="n">
        <f aca="false">'10003'!AF36</f>
        <v>34</v>
      </c>
      <c r="CO19" s="49" t="n">
        <f aca="false">'10003'!AF37</f>
        <v>25</v>
      </c>
      <c r="CP19" s="49" t="n">
        <f aca="false">'10003'!AF38</f>
        <v>34</v>
      </c>
      <c r="CQ19" s="49" t="n">
        <f aca="false">'10003'!AG36</f>
        <v>0</v>
      </c>
      <c r="CR19" s="49" t="n">
        <f aca="false">'10003'!AG37</f>
        <v>0</v>
      </c>
      <c r="CS19" s="49" t="n">
        <f aca="false">'10003'!AG38</f>
        <v>0</v>
      </c>
      <c r="CT19" s="49" t="n">
        <f aca="false">'10003'!AH36</f>
        <v>113</v>
      </c>
      <c r="CU19" s="49" t="n">
        <f aca="false">'10003'!AH37</f>
        <v>83</v>
      </c>
      <c r="CV19" s="50" t="n">
        <f aca="false">'10003'!AH38</f>
        <v>61</v>
      </c>
      <c r="CW19" s="56" t="s">
        <v>105</v>
      </c>
      <c r="CX19" s="49" t="n">
        <f aca="false">'10003'!AI36</f>
        <v>64</v>
      </c>
      <c r="CY19" s="49" t="n">
        <f aca="false">'10003'!AI37</f>
        <v>42</v>
      </c>
      <c r="CZ19" s="49" t="n">
        <f aca="false">'10003'!AI38</f>
        <v>44</v>
      </c>
      <c r="DA19" s="49" t="n">
        <f aca="false">'10003'!AJ36</f>
        <v>772</v>
      </c>
      <c r="DB19" s="49" t="n">
        <f aca="false">'10003'!AJ37</f>
        <v>701</v>
      </c>
      <c r="DC19" s="49" t="n">
        <f aca="false">'10003'!AJ38</f>
        <v>751</v>
      </c>
      <c r="DD19" s="49" t="n">
        <f aca="false">'10003'!AK36</f>
        <v>180</v>
      </c>
      <c r="DE19" s="49" t="n">
        <f aca="false">'10003'!AK37</f>
        <v>161</v>
      </c>
      <c r="DF19" s="49" t="n">
        <f aca="false">'10003'!AK38</f>
        <v>180</v>
      </c>
      <c r="DG19" s="49" t="n">
        <f aca="false">'10003'!AL36</f>
        <v>573</v>
      </c>
      <c r="DH19" s="49" t="n">
        <f aca="false">'10003'!AL37</f>
        <v>524</v>
      </c>
      <c r="DI19" s="49" t="n">
        <f aca="false">'10003'!AL38</f>
        <v>551</v>
      </c>
      <c r="DJ19" s="49" t="n">
        <f aca="false">'10003'!AM36</f>
        <v>17</v>
      </c>
      <c r="DK19" s="49" t="n">
        <f aca="false">'10003'!AM37</f>
        <v>16</v>
      </c>
      <c r="DL19" s="49" t="n">
        <f aca="false">'10003'!AM38</f>
        <v>20</v>
      </c>
      <c r="DM19" s="49" t="n">
        <f aca="false">'10003'!AN36</f>
        <v>0</v>
      </c>
      <c r="DN19" s="49" t="n">
        <f aca="false">'10003'!AN37</f>
        <v>0</v>
      </c>
      <c r="DO19" s="49" t="n">
        <f aca="false">'10003'!AN38</f>
        <v>0</v>
      </c>
      <c r="DP19" s="49" t="n">
        <f aca="false">'10003'!AO36</f>
        <v>2</v>
      </c>
      <c r="DQ19" s="49" t="n">
        <f aca="false">'10003'!AO37</f>
        <v>0</v>
      </c>
      <c r="DR19" s="49" t="n">
        <f aca="false">'10003'!AO38</f>
        <v>0</v>
      </c>
      <c r="DS19" s="49" t="n">
        <f aca="false">'10003'!AP36</f>
        <v>94</v>
      </c>
      <c r="DT19" s="49" t="n">
        <f aca="false">'10003'!AP37</f>
        <v>46</v>
      </c>
      <c r="DU19" s="50" t="n">
        <f aca="false">'10003'!AP38</f>
        <v>50</v>
      </c>
      <c r="DV19" s="56" t="s">
        <v>105</v>
      </c>
      <c r="DW19" s="49" t="n">
        <f aca="false">'10003'!AQ36</f>
        <v>32</v>
      </c>
      <c r="DX19" s="49" t="n">
        <f aca="false">'10003'!AQ37</f>
        <v>32</v>
      </c>
      <c r="DY19" s="49" t="n">
        <f aca="false">'10003'!AQ38</f>
        <v>30</v>
      </c>
      <c r="DZ19" s="49" t="n">
        <f aca="false">'10003'!AR36</f>
        <v>38</v>
      </c>
      <c r="EA19" s="49" t="n">
        <f aca="false">'10003'!AR37</f>
        <v>5</v>
      </c>
      <c r="EB19" s="49" t="n">
        <f aca="false">'10003'!AR38</f>
        <v>5</v>
      </c>
      <c r="EC19" s="49" t="n">
        <f aca="false">'10003'!AS36</f>
        <v>55</v>
      </c>
      <c r="ED19" s="49" t="n">
        <f aca="false">'10003'!AS37</f>
        <v>11</v>
      </c>
      <c r="EE19" s="49" t="n">
        <f aca="false">'10003'!AS38</f>
        <v>13</v>
      </c>
      <c r="EF19" s="49" t="n">
        <f aca="false">'10003'!AT36</f>
        <v>235</v>
      </c>
      <c r="EG19" s="49" t="n">
        <f aca="false">'10003'!AT37</f>
        <v>15</v>
      </c>
      <c r="EH19" s="49" t="n">
        <f aca="false">'10003'!AT38</f>
        <v>13</v>
      </c>
      <c r="EI19" s="49" t="n">
        <f aca="false">'10003'!AU36</f>
        <v>21</v>
      </c>
      <c r="EJ19" s="49" t="n">
        <f aca="false">'10003'!AU37</f>
        <v>24</v>
      </c>
      <c r="EK19" s="49" t="n">
        <f aca="false">'10003'!AU38</f>
        <v>31</v>
      </c>
      <c r="EL19" s="49" t="n">
        <f aca="false">'10003'!AV36</f>
        <v>12</v>
      </c>
      <c r="EM19" s="49" t="n">
        <f aca="false">'10003'!AV37</f>
        <v>14</v>
      </c>
      <c r="EN19" s="49" t="n">
        <f aca="false">'10003'!AV38</f>
        <v>22</v>
      </c>
      <c r="EO19" s="49" t="n">
        <f aca="false">'10003'!AW36</f>
        <v>9</v>
      </c>
      <c r="EP19" s="49" t="n">
        <f aca="false">'10003'!AW37</f>
        <v>10</v>
      </c>
      <c r="EQ19" s="49" t="n">
        <f aca="false">'10003'!AW38</f>
        <v>9</v>
      </c>
      <c r="ER19" s="49" t="n">
        <f aca="false">'10003'!AX36</f>
        <v>9</v>
      </c>
      <c r="ES19" s="49" t="n">
        <f aca="false">'10003'!AX37</f>
        <v>9</v>
      </c>
      <c r="ET19" s="50" t="n">
        <f aca="false">'10003'!AX38</f>
        <v>17</v>
      </c>
      <c r="EU19" s="56" t="s">
        <v>105</v>
      </c>
      <c r="EV19" s="49" t="n">
        <f aca="false">'10003'!AY36</f>
        <v>1</v>
      </c>
      <c r="EW19" s="49" t="n">
        <f aca="false">'10003'!AY37</f>
        <v>1</v>
      </c>
      <c r="EX19" s="49" t="n">
        <f aca="false">'10003'!AY38</f>
        <v>1</v>
      </c>
      <c r="EY19" s="49" t="n">
        <f aca="false">'10003'!AZ36</f>
        <v>1</v>
      </c>
      <c r="EZ19" s="49" t="n">
        <f aca="false">'10003'!AZ37</f>
        <v>1</v>
      </c>
      <c r="FA19" s="49" t="n">
        <f aca="false">'10003'!AZ38</f>
        <v>0</v>
      </c>
      <c r="FB19" s="49" t="n">
        <f aca="false">'10003'!BA36</f>
        <v>1</v>
      </c>
      <c r="FC19" s="49" t="n">
        <f aca="false">'10003'!BA37</f>
        <v>2</v>
      </c>
      <c r="FD19" s="49" t="n">
        <f aca="false">'10003'!BA38</f>
        <v>3</v>
      </c>
      <c r="FE19" s="49" t="n">
        <f aca="false">'10003'!BB36</f>
        <v>0</v>
      </c>
      <c r="FF19" s="49" t="n">
        <f aca="false">'10003'!BB37</f>
        <v>0</v>
      </c>
      <c r="FG19" s="49" t="n">
        <f aca="false">'10003'!BB38</f>
        <v>0</v>
      </c>
      <c r="FH19" s="49" t="n">
        <f aca="false">'10003'!BC36</f>
        <v>1</v>
      </c>
      <c r="FI19" s="49" t="n">
        <f aca="false">'10003'!BC37</f>
        <v>1</v>
      </c>
      <c r="FJ19" s="49" t="n">
        <f aca="false">'10003'!BC38</f>
        <v>2</v>
      </c>
      <c r="FK19" s="49" t="n">
        <f aca="false">'10003'!BD36</f>
        <v>927</v>
      </c>
      <c r="FL19" s="49" t="n">
        <f aca="false">'10003'!BD37</f>
        <v>928</v>
      </c>
      <c r="FM19" s="49" t="n">
        <f aca="false">'10003'!BD38</f>
        <v>931</v>
      </c>
      <c r="FN19" s="49" t="n">
        <f aca="false">'10003'!BE36</f>
        <v>0</v>
      </c>
      <c r="FO19" s="49" t="n">
        <f aca="false">'10003'!BE37</f>
        <v>0</v>
      </c>
      <c r="FP19" s="49" t="n">
        <f aca="false">'10003'!BE38</f>
        <v>0</v>
      </c>
      <c r="FQ19" s="49" t="n">
        <f aca="false">'10003'!BF36</f>
        <v>19</v>
      </c>
      <c r="FR19" s="49" t="n">
        <f aca="false">'10003'!BF37</f>
        <v>27</v>
      </c>
      <c r="FS19" s="50" t="n">
        <f aca="false">'10003'!BF38</f>
        <v>37</v>
      </c>
      <c r="FT19" s="56" t="s">
        <v>105</v>
      </c>
      <c r="FU19" s="49" t="n">
        <f aca="false">'10003'!BG36</f>
        <v>99</v>
      </c>
      <c r="FV19" s="49" t="n">
        <f aca="false">'10003'!BG37</f>
        <v>86</v>
      </c>
      <c r="FW19" s="49" t="n">
        <f aca="false">'10003'!BG38</f>
        <v>98</v>
      </c>
      <c r="FX19" s="49" t="n">
        <f aca="false">'10003'!BH36</f>
        <v>0</v>
      </c>
      <c r="FY19" s="49" t="n">
        <f aca="false">'10003'!BH37</f>
        <v>0</v>
      </c>
      <c r="FZ19" s="49" t="n">
        <f aca="false">'10003'!BH38</f>
        <v>0</v>
      </c>
      <c r="GA19" s="49" t="n">
        <f aca="false">'10003'!BI36</f>
        <v>7</v>
      </c>
      <c r="GB19" s="49" t="n">
        <f aca="false">'10003'!BI37</f>
        <v>7</v>
      </c>
      <c r="GC19" s="49" t="n">
        <f aca="false">'10003'!BI38</f>
        <v>8</v>
      </c>
      <c r="GD19" s="49" t="n">
        <f aca="false">'10003'!BJ36</f>
        <v>3</v>
      </c>
      <c r="GE19" s="49" t="n">
        <f aca="false">'10003'!BJ37</f>
        <v>1</v>
      </c>
      <c r="GF19" s="49" t="n">
        <f aca="false">'10003'!BJ38</f>
        <v>2</v>
      </c>
      <c r="GG19" s="49" t="n">
        <f aca="false">'10003'!BK36</f>
        <v>0</v>
      </c>
      <c r="GH19" s="49" t="n">
        <f aca="false">'10003'!BK37</f>
        <v>0</v>
      </c>
      <c r="GI19" s="49" t="n">
        <f aca="false">'10003'!BK38</f>
        <v>0</v>
      </c>
      <c r="GJ19" s="49" t="n">
        <f aca="false">'10003'!BL36</f>
        <v>0</v>
      </c>
      <c r="GK19" s="49" t="n">
        <f aca="false">'10003'!BL37</f>
        <v>0</v>
      </c>
      <c r="GL19" s="49" t="n">
        <f aca="false">'10003'!BL38</f>
        <v>0</v>
      </c>
      <c r="GM19" s="49" t="n">
        <f aca="false">'10003'!BM36</f>
        <v>0</v>
      </c>
      <c r="GN19" s="49" t="n">
        <f aca="false">'10003'!BM37</f>
        <v>0</v>
      </c>
      <c r="GO19" s="49" t="n">
        <f aca="false">'10003'!BM38</f>
        <v>0</v>
      </c>
      <c r="GP19" s="49" t="n">
        <f aca="false">'10003'!BN36</f>
        <v>1</v>
      </c>
      <c r="GQ19" s="49" t="n">
        <f aca="false">'10003'!BN37</f>
        <v>1</v>
      </c>
      <c r="GR19" s="49" t="n">
        <f aca="false">'10003'!BN38</f>
        <v>1</v>
      </c>
      <c r="GS19" s="49" t="n">
        <f aca="false">'10003'!BO36</f>
        <v>0</v>
      </c>
      <c r="GT19" s="49" t="n">
        <f aca="false">'10003'!BO37</f>
        <v>0</v>
      </c>
      <c r="GU19" s="50" t="n">
        <f aca="false">'10003'!BO38</f>
        <v>0</v>
      </c>
      <c r="GV19" s="56" t="s">
        <v>105</v>
      </c>
      <c r="GW19" s="58" t="n">
        <f aca="false">'10003'!BP36</f>
        <v>0</v>
      </c>
      <c r="GX19" s="49" t="n">
        <f aca="false">'10003'!BP37</f>
        <v>0</v>
      </c>
      <c r="GY19" s="49" t="n">
        <f aca="false">'10003'!BP38</f>
        <v>0</v>
      </c>
      <c r="GZ19" s="49" t="n">
        <f aca="false">'10003'!BQ36</f>
        <v>14</v>
      </c>
      <c r="HA19" s="49" t="n">
        <f aca="false">'10003'!BQ37</f>
        <v>10</v>
      </c>
      <c r="HB19" s="49" t="n">
        <f aca="false">'10003'!BQ38</f>
        <v>9</v>
      </c>
      <c r="HC19" s="49" t="n">
        <f aca="false">'10003'!BR36</f>
        <v>0</v>
      </c>
      <c r="HD19" s="49" t="n">
        <f aca="false">'10003'!BR37</f>
        <v>0</v>
      </c>
      <c r="HE19" s="49" t="n">
        <f aca="false">'10003'!BR38</f>
        <v>0</v>
      </c>
      <c r="HF19" s="49" t="n">
        <f aca="false">'10003'!BS36</f>
        <v>1</v>
      </c>
      <c r="HG19" s="49" t="n">
        <f aca="false">'10003'!BS37</f>
        <v>1</v>
      </c>
      <c r="HH19" s="49" t="n">
        <f aca="false">'10003'!BS38</f>
        <v>1</v>
      </c>
      <c r="HI19" s="49" t="n">
        <f aca="false">'10003'!BT36</f>
        <v>0</v>
      </c>
      <c r="HJ19" s="49" t="n">
        <f aca="false">'10003'!BT37</f>
        <v>0</v>
      </c>
      <c r="HK19" s="49" t="n">
        <f aca="false">'10003'!BT38</f>
        <v>0</v>
      </c>
      <c r="HL19" s="49" t="n">
        <f aca="false">'10003'!BU36</f>
        <v>0</v>
      </c>
      <c r="HM19" s="49" t="n">
        <f aca="false">'10003'!BU37</f>
        <v>0</v>
      </c>
      <c r="HN19" s="49" t="n">
        <f aca="false">'10003'!BU38</f>
        <v>0</v>
      </c>
      <c r="HO19" s="49" t="n">
        <f aca="false">'10003'!BV36</f>
        <v>18</v>
      </c>
      <c r="HP19" s="49" t="n">
        <f aca="false">'10003'!BV37</f>
        <v>19</v>
      </c>
      <c r="HQ19" s="49" t="n">
        <f aca="false">'10003'!BV38</f>
        <v>11</v>
      </c>
      <c r="HR19" s="49" t="n">
        <f aca="false">'10003'!BW36</f>
        <v>1</v>
      </c>
      <c r="HS19" s="49" t="n">
        <f aca="false">'10003'!BW37</f>
        <v>1</v>
      </c>
      <c r="HT19" s="59" t="n">
        <f aca="false">'10003'!BW38</f>
        <v>1</v>
      </c>
      <c r="HU19" s="59" t="n">
        <f aca="false">'10003'!BX36</f>
        <v>75</v>
      </c>
      <c r="HV19" s="59" t="n">
        <f aca="false">'10003'!BX37</f>
        <v>71</v>
      </c>
      <c r="HW19" s="60" t="n">
        <f aca="false">'10003'!BX38</f>
        <v>199</v>
      </c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74" customFormat="true" ht="25.5" hidden="false" customHeight="true" outlineLevel="0" collapsed="false">
      <c r="A20" s="64" t="s">
        <v>106</v>
      </c>
      <c r="B20" s="65" t="n">
        <f aca="false">'10003'!C39</f>
        <v>5056</v>
      </c>
      <c r="C20" s="66" t="n">
        <f aca="false">'10003'!C40</f>
        <v>3905</v>
      </c>
      <c r="D20" s="66" t="n">
        <f aca="false">'10003'!C41</f>
        <v>4005</v>
      </c>
      <c r="E20" s="66" t="n">
        <f aca="false">'10003'!D39</f>
        <v>1340</v>
      </c>
      <c r="F20" s="66" t="n">
        <f aca="false">'10003'!D40</f>
        <v>689</v>
      </c>
      <c r="G20" s="66" t="n">
        <f aca="false">'10003'!D41</f>
        <v>349</v>
      </c>
      <c r="H20" s="66" t="n">
        <f aca="false">'10003'!E39</f>
        <v>2</v>
      </c>
      <c r="I20" s="66" t="n">
        <f aca="false">'10003'!E40</f>
        <v>1</v>
      </c>
      <c r="J20" s="66" t="n">
        <f aca="false">'10003'!E41</f>
        <v>0</v>
      </c>
      <c r="K20" s="66" t="n">
        <f aca="false">'10003'!F39</f>
        <v>692</v>
      </c>
      <c r="L20" s="66" t="n">
        <f aca="false">'10003'!F40</f>
        <v>315</v>
      </c>
      <c r="M20" s="66" t="n">
        <f aca="false">'10003'!F41</f>
        <v>295</v>
      </c>
      <c r="N20" s="66" t="n">
        <f aca="false">'10003'!G39</f>
        <v>131</v>
      </c>
      <c r="O20" s="66" t="n">
        <f aca="false">'10003'!G40</f>
        <v>77</v>
      </c>
      <c r="P20" s="66" t="n">
        <f aca="false">'10003'!G41</f>
        <v>7</v>
      </c>
      <c r="Q20" s="66" t="n">
        <f aca="false">'10003'!H39</f>
        <v>515</v>
      </c>
      <c r="R20" s="66" t="n">
        <f aca="false">'10003'!H40</f>
        <v>296</v>
      </c>
      <c r="S20" s="66" t="n">
        <f aca="false">'10003'!H41</f>
        <v>47</v>
      </c>
      <c r="T20" s="66" t="n">
        <f aca="false">'10003'!I39</f>
        <v>6</v>
      </c>
      <c r="U20" s="66" t="n">
        <f aca="false">'10003'!I40</f>
        <v>7</v>
      </c>
      <c r="V20" s="66" t="n">
        <f aca="false">'10003'!I41</f>
        <v>9</v>
      </c>
      <c r="W20" s="66" t="n">
        <f aca="false">'10003'!J39</f>
        <v>130</v>
      </c>
      <c r="X20" s="66" t="n">
        <f aca="false">'10003'!J40</f>
        <v>135</v>
      </c>
      <c r="Y20" s="67" t="n">
        <f aca="false">'10003'!J41</f>
        <v>273</v>
      </c>
      <c r="Z20" s="64" t="s">
        <v>106</v>
      </c>
      <c r="AA20" s="66" t="n">
        <f aca="false">'10003'!K39</f>
        <v>253</v>
      </c>
      <c r="AB20" s="66" t="n">
        <f aca="false">'10003'!K40</f>
        <v>229</v>
      </c>
      <c r="AC20" s="66" t="n">
        <f aca="false">'10003'!K41</f>
        <v>334</v>
      </c>
      <c r="AD20" s="66" t="n">
        <f aca="false">'10003'!L39</f>
        <v>0</v>
      </c>
      <c r="AE20" s="66" t="n">
        <f aca="false">'10003'!L40</f>
        <v>0</v>
      </c>
      <c r="AF20" s="66" t="n">
        <f aca="false">'10003'!L41</f>
        <v>0</v>
      </c>
      <c r="AG20" s="66" t="n">
        <f aca="false">'10003'!M39</f>
        <v>253</v>
      </c>
      <c r="AH20" s="66" t="n">
        <f aca="false">'10003'!M40</f>
        <v>229</v>
      </c>
      <c r="AI20" s="66" t="n">
        <f aca="false">'10003'!M41</f>
        <v>334</v>
      </c>
      <c r="AJ20" s="66" t="n">
        <f aca="false">'10003'!N39</f>
        <v>469</v>
      </c>
      <c r="AK20" s="66" t="n">
        <f aca="false">'10003'!N40</f>
        <v>298</v>
      </c>
      <c r="AL20" s="66" t="n">
        <f aca="false">'10003'!N41</f>
        <v>215</v>
      </c>
      <c r="AM20" s="66" t="n">
        <f aca="false">'10003'!O39</f>
        <v>464</v>
      </c>
      <c r="AN20" s="66" t="n">
        <f aca="false">'10003'!O40</f>
        <v>295</v>
      </c>
      <c r="AO20" s="66" t="n">
        <f aca="false">'10003'!O41</f>
        <v>211</v>
      </c>
      <c r="AP20" s="66" t="n">
        <f aca="false">'10003'!P39</f>
        <v>5</v>
      </c>
      <c r="AQ20" s="66" t="n">
        <f aca="false">'10003'!P40</f>
        <v>3</v>
      </c>
      <c r="AR20" s="66" t="n">
        <f aca="false">'10003'!P41</f>
        <v>4</v>
      </c>
      <c r="AS20" s="66" t="n">
        <f aca="false">'10003'!Q39</f>
        <v>142</v>
      </c>
      <c r="AT20" s="66" t="n">
        <f aca="false">'10003'!Q40</f>
        <v>124</v>
      </c>
      <c r="AU20" s="66" t="n">
        <f aca="false">'10003'!Q41</f>
        <v>206</v>
      </c>
      <c r="AV20" s="66" t="n">
        <f aca="false">'10003'!R39</f>
        <v>24</v>
      </c>
      <c r="AW20" s="66" t="n">
        <f aca="false">'10003'!R40</f>
        <v>24</v>
      </c>
      <c r="AX20" s="67" t="n">
        <f aca="false">'10003'!R41</f>
        <v>49</v>
      </c>
      <c r="AY20" s="64" t="s">
        <v>106</v>
      </c>
      <c r="AZ20" s="66" t="n">
        <f aca="false">'10003'!S39</f>
        <v>23</v>
      </c>
      <c r="BA20" s="66" t="n">
        <f aca="false">'10003'!S40</f>
        <v>23</v>
      </c>
      <c r="BB20" s="66" t="n">
        <f aca="false">'10003'!S41</f>
        <v>48</v>
      </c>
      <c r="BC20" s="66" t="n">
        <f aca="false">'10003'!T39</f>
        <v>1</v>
      </c>
      <c r="BD20" s="66" t="n">
        <f aca="false">'10003'!T40</f>
        <v>1</v>
      </c>
      <c r="BE20" s="66" t="n">
        <f aca="false">'10003'!T41</f>
        <v>1</v>
      </c>
      <c r="BF20" s="66" t="n">
        <f aca="false">'10003'!U39</f>
        <v>237</v>
      </c>
      <c r="BG20" s="66" t="n">
        <f aca="false">'10003'!U40</f>
        <v>235</v>
      </c>
      <c r="BH20" s="66" t="n">
        <f aca="false">'10003'!U41</f>
        <v>245</v>
      </c>
      <c r="BI20" s="66" t="n">
        <f aca="false">'10003'!V39</f>
        <v>11</v>
      </c>
      <c r="BJ20" s="66" t="n">
        <f aca="false">'10003'!V40</f>
        <v>8</v>
      </c>
      <c r="BK20" s="66" t="n">
        <f aca="false">'10003'!V41</f>
        <v>12</v>
      </c>
      <c r="BL20" s="66" t="n">
        <f aca="false">'10003'!W39</f>
        <v>15</v>
      </c>
      <c r="BM20" s="68" t="n">
        <f aca="false">'10003'!W40</f>
        <v>9</v>
      </c>
      <c r="BN20" s="68" t="n">
        <f aca="false">'10003'!W41</f>
        <v>11</v>
      </c>
      <c r="BO20" s="68" t="n">
        <f aca="false">'10003'!X39</f>
        <v>42</v>
      </c>
      <c r="BP20" s="68" t="n">
        <f aca="false">'10003'!X40</f>
        <v>37</v>
      </c>
      <c r="BQ20" s="68" t="n">
        <f aca="false">'10003'!X41</f>
        <v>40</v>
      </c>
      <c r="BR20" s="68" t="n">
        <f aca="false">'10003'!Y39</f>
        <v>20</v>
      </c>
      <c r="BS20" s="68" t="n">
        <f aca="false">'10003'!Y40</f>
        <v>16</v>
      </c>
      <c r="BT20" s="68" t="n">
        <f aca="false">'10003'!Y41</f>
        <v>17</v>
      </c>
      <c r="BU20" s="68" t="n">
        <f aca="false">'10003'!Z39</f>
        <v>0</v>
      </c>
      <c r="BV20" s="68" t="n">
        <f aca="false">'10003'!Z40</f>
        <v>0</v>
      </c>
      <c r="BW20" s="69" t="n">
        <f aca="false">'10003'!Z41</f>
        <v>0</v>
      </c>
      <c r="BX20" s="64" t="s">
        <v>106</v>
      </c>
      <c r="BY20" s="68" t="n">
        <f aca="false">'10003'!AA39</f>
        <v>3</v>
      </c>
      <c r="BZ20" s="68" t="n">
        <f aca="false">'10003'!AA40</f>
        <v>6</v>
      </c>
      <c r="CA20" s="68" t="n">
        <f aca="false">'10003'!AA41</f>
        <v>6</v>
      </c>
      <c r="CB20" s="68" t="n">
        <f aca="false">'10003'!AB39</f>
        <v>19</v>
      </c>
      <c r="CC20" s="68" t="n">
        <f aca="false">'10003'!AB40</f>
        <v>15</v>
      </c>
      <c r="CD20" s="68" t="n">
        <f aca="false">'10003'!AB41</f>
        <v>17</v>
      </c>
      <c r="CE20" s="68" t="n">
        <f aca="false">'10003'!AC39</f>
        <v>0</v>
      </c>
      <c r="CF20" s="68" t="n">
        <f aca="false">'10003'!AC40</f>
        <v>0</v>
      </c>
      <c r="CG20" s="68" t="n">
        <f aca="false">'10003'!AC41</f>
        <v>0</v>
      </c>
      <c r="CH20" s="68" t="n">
        <f aca="false">'10003'!AD39</f>
        <v>38</v>
      </c>
      <c r="CI20" s="68" t="n">
        <f aca="false">'10003'!AD40</f>
        <v>41</v>
      </c>
      <c r="CJ20" s="68" t="n">
        <f aca="false">'10003'!AD41</f>
        <v>40</v>
      </c>
      <c r="CK20" s="68" t="n">
        <f aca="false">'10003'!AE39</f>
        <v>0</v>
      </c>
      <c r="CL20" s="68" t="n">
        <f aca="false">'10003'!AE40</f>
        <v>0</v>
      </c>
      <c r="CM20" s="68" t="n">
        <f aca="false">'10003'!AE41</f>
        <v>0</v>
      </c>
      <c r="CN20" s="68" t="n">
        <f aca="false">'10003'!AF39</f>
        <v>38</v>
      </c>
      <c r="CO20" s="68" t="n">
        <f aca="false">'10003'!AF40</f>
        <v>41</v>
      </c>
      <c r="CP20" s="68" t="n">
        <f aca="false">'10003'!AF41</f>
        <v>40</v>
      </c>
      <c r="CQ20" s="68" t="n">
        <f aca="false">'10003'!AG39</f>
        <v>0</v>
      </c>
      <c r="CR20" s="68" t="n">
        <f aca="false">'10003'!AG40</f>
        <v>0</v>
      </c>
      <c r="CS20" s="68" t="n">
        <f aca="false">'10003'!AG41</f>
        <v>0</v>
      </c>
      <c r="CT20" s="68" t="n">
        <f aca="false">'10003'!AH39</f>
        <v>103</v>
      </c>
      <c r="CU20" s="68" t="n">
        <f aca="false">'10003'!AH40</f>
        <v>69</v>
      </c>
      <c r="CV20" s="69" t="n">
        <f aca="false">'10003'!AH41</f>
        <v>54</v>
      </c>
      <c r="CW20" s="64" t="s">
        <v>106</v>
      </c>
      <c r="CX20" s="66" t="n">
        <f aca="false">'10003'!AI39</f>
        <v>62</v>
      </c>
      <c r="CY20" s="66" t="n">
        <f aca="false">'10003'!AI40</f>
        <v>46</v>
      </c>
      <c r="CZ20" s="66" t="n">
        <f aca="false">'10003'!AI41</f>
        <v>47</v>
      </c>
      <c r="DA20" s="66" t="n">
        <f aca="false">'10003'!AJ39</f>
        <v>554</v>
      </c>
      <c r="DB20" s="66" t="n">
        <f aca="false">'10003'!AJ40</f>
        <v>554</v>
      </c>
      <c r="DC20" s="66" t="n">
        <f aca="false">'10003'!AJ41</f>
        <v>602</v>
      </c>
      <c r="DD20" s="66" t="n">
        <f aca="false">'10003'!AK39</f>
        <v>123</v>
      </c>
      <c r="DE20" s="66" t="n">
        <f aca="false">'10003'!AK40</f>
        <v>110</v>
      </c>
      <c r="DF20" s="66" t="n">
        <f aca="false">'10003'!AK41</f>
        <v>123</v>
      </c>
      <c r="DG20" s="66" t="n">
        <f aca="false">'10003'!AL39</f>
        <v>413</v>
      </c>
      <c r="DH20" s="66" t="n">
        <f aca="false">'10003'!AL40</f>
        <v>424</v>
      </c>
      <c r="DI20" s="66" t="n">
        <f aca="false">'10003'!AL41</f>
        <v>458</v>
      </c>
      <c r="DJ20" s="66" t="n">
        <f aca="false">'10003'!AM39</f>
        <v>17</v>
      </c>
      <c r="DK20" s="66" t="n">
        <f aca="false">'10003'!AM40</f>
        <v>18</v>
      </c>
      <c r="DL20" s="66" t="n">
        <f aca="false">'10003'!AM41</f>
        <v>18</v>
      </c>
      <c r="DM20" s="66" t="n">
        <f aca="false">'10003'!AN39</f>
        <v>0</v>
      </c>
      <c r="DN20" s="66" t="n">
        <f aca="false">'10003'!AN40</f>
        <v>1</v>
      </c>
      <c r="DO20" s="66" t="n">
        <f aca="false">'10003'!AN41</f>
        <v>2</v>
      </c>
      <c r="DP20" s="66" t="n">
        <f aca="false">'10003'!AO39</f>
        <v>1</v>
      </c>
      <c r="DQ20" s="66" t="n">
        <f aca="false">'10003'!AO40</f>
        <v>1</v>
      </c>
      <c r="DR20" s="66" t="n">
        <f aca="false">'10003'!AO41</f>
        <v>1</v>
      </c>
      <c r="DS20" s="66" t="n">
        <f aca="false">'10003'!AP39</f>
        <v>111</v>
      </c>
      <c r="DT20" s="66" t="n">
        <f aca="false">'10003'!AP40</f>
        <v>54</v>
      </c>
      <c r="DU20" s="67" t="n">
        <f aca="false">'10003'!AP41</f>
        <v>52</v>
      </c>
      <c r="DV20" s="64" t="s">
        <v>106</v>
      </c>
      <c r="DW20" s="66" t="n">
        <f aca="false">'10003'!AQ39</f>
        <v>29</v>
      </c>
      <c r="DX20" s="66" t="n">
        <f aca="false">'10003'!AQ40</f>
        <v>30</v>
      </c>
      <c r="DY20" s="66" t="n">
        <f aca="false">'10003'!AQ41</f>
        <v>27</v>
      </c>
      <c r="DZ20" s="66" t="n">
        <f aca="false">'10003'!AR39</f>
        <v>55</v>
      </c>
      <c r="EA20" s="66" t="n">
        <f aca="false">'10003'!AR40</f>
        <v>50</v>
      </c>
      <c r="EB20" s="66" t="n">
        <f aca="false">'10003'!AR41</f>
        <v>52</v>
      </c>
      <c r="EC20" s="66" t="n">
        <f aca="false">'10003'!AS39</f>
        <v>36</v>
      </c>
      <c r="ED20" s="66" t="n">
        <f aca="false">'10003'!AS40</f>
        <v>6</v>
      </c>
      <c r="EE20" s="66" t="n">
        <f aca="false">'10003'!AS41</f>
        <v>6</v>
      </c>
      <c r="EF20" s="66" t="n">
        <f aca="false">'10003'!AT39</f>
        <v>152</v>
      </c>
      <c r="EG20" s="66" t="n">
        <f aca="false">'10003'!AT40</f>
        <v>5</v>
      </c>
      <c r="EH20" s="66" t="n">
        <f aca="false">'10003'!AT41</f>
        <v>3</v>
      </c>
      <c r="EI20" s="66" t="n">
        <f aca="false">'10003'!AU39</f>
        <v>18</v>
      </c>
      <c r="EJ20" s="66" t="n">
        <f aca="false">'10003'!AU40</f>
        <v>22</v>
      </c>
      <c r="EK20" s="66" t="n">
        <f aca="false">'10003'!AU41</f>
        <v>38</v>
      </c>
      <c r="EL20" s="66" t="n">
        <f aca="false">'10003'!AV39</f>
        <v>11</v>
      </c>
      <c r="EM20" s="66" t="n">
        <f aca="false">'10003'!AV40</f>
        <v>12</v>
      </c>
      <c r="EN20" s="66" t="n">
        <f aca="false">'10003'!AV41</f>
        <v>32</v>
      </c>
      <c r="EO20" s="66" t="n">
        <f aca="false">'10003'!AW39</f>
        <v>7</v>
      </c>
      <c r="EP20" s="66" t="n">
        <f aca="false">'10003'!AW40</f>
        <v>10</v>
      </c>
      <c r="EQ20" s="66" t="n">
        <f aca="false">'10003'!AW41</f>
        <v>6</v>
      </c>
      <c r="ER20" s="66" t="n">
        <f aca="false">'10003'!AX39</f>
        <v>4</v>
      </c>
      <c r="ES20" s="66" t="n">
        <f aca="false">'10003'!AX40</f>
        <v>4</v>
      </c>
      <c r="ET20" s="67" t="n">
        <f aca="false">'10003'!AX41</f>
        <v>43</v>
      </c>
      <c r="EU20" s="64" t="s">
        <v>106</v>
      </c>
      <c r="EV20" s="66" t="n">
        <f aca="false">'10003'!AY39</f>
        <v>0</v>
      </c>
      <c r="EW20" s="66" t="n">
        <f aca="false">'10003'!AY40</f>
        <v>0</v>
      </c>
      <c r="EX20" s="66" t="n">
        <f aca="false">'10003'!AY41</f>
        <v>0</v>
      </c>
      <c r="EY20" s="66" t="n">
        <f aca="false">'10003'!AZ39</f>
        <v>0</v>
      </c>
      <c r="EZ20" s="66" t="n">
        <f aca="false">'10003'!AZ40</f>
        <v>0</v>
      </c>
      <c r="FA20" s="66" t="n">
        <f aca="false">'10003'!AZ41</f>
        <v>0</v>
      </c>
      <c r="FB20" s="66" t="n">
        <f aca="false">'10003'!BA39</f>
        <v>3</v>
      </c>
      <c r="FC20" s="66" t="n">
        <f aca="false">'10003'!BA40</f>
        <v>1</v>
      </c>
      <c r="FD20" s="66" t="n">
        <f aca="false">'10003'!BA41</f>
        <v>1</v>
      </c>
      <c r="FE20" s="66" t="n">
        <f aca="false">'10003'!BB39</f>
        <v>0</v>
      </c>
      <c r="FF20" s="66" t="n">
        <f aca="false">'10003'!BB40</f>
        <v>0</v>
      </c>
      <c r="FG20" s="66" t="n">
        <f aca="false">'10003'!BB41</f>
        <v>0</v>
      </c>
      <c r="FH20" s="66" t="n">
        <f aca="false">'10003'!BC39</f>
        <v>3</v>
      </c>
      <c r="FI20" s="66" t="n">
        <f aca="false">'10003'!BC40</f>
        <v>2</v>
      </c>
      <c r="FJ20" s="66" t="n">
        <f aca="false">'10003'!BC41</f>
        <v>5</v>
      </c>
      <c r="FK20" s="66" t="n">
        <f aca="false">'10003'!BD39</f>
        <v>1004</v>
      </c>
      <c r="FL20" s="66" t="n">
        <f aca="false">'10003'!BD40</f>
        <v>1002</v>
      </c>
      <c r="FM20" s="66" t="n">
        <f aca="false">'10003'!BD41</f>
        <v>1013</v>
      </c>
      <c r="FN20" s="66" t="n">
        <f aca="false">'10003'!BE39</f>
        <v>0</v>
      </c>
      <c r="FO20" s="66" t="n">
        <f aca="false">'10003'!BE40</f>
        <v>0</v>
      </c>
      <c r="FP20" s="66" t="n">
        <f aca="false">'10003'!BE41</f>
        <v>0</v>
      </c>
      <c r="FQ20" s="66" t="n">
        <f aca="false">'10003'!BF39</f>
        <v>24</v>
      </c>
      <c r="FR20" s="66" t="n">
        <f aca="false">'10003'!BF40</f>
        <v>32</v>
      </c>
      <c r="FS20" s="67" t="n">
        <f aca="false">'10003'!BF41</f>
        <v>24</v>
      </c>
      <c r="FT20" s="64" t="s">
        <v>106</v>
      </c>
      <c r="FU20" s="66" t="n">
        <f aca="false">'10003'!BG39</f>
        <v>83</v>
      </c>
      <c r="FV20" s="66" t="n">
        <f aca="false">'10003'!BG40</f>
        <v>72</v>
      </c>
      <c r="FW20" s="66" t="n">
        <f aca="false">'10003'!BG41</f>
        <v>80</v>
      </c>
      <c r="FX20" s="66" t="n">
        <f aca="false">'10003'!BH39</f>
        <v>12</v>
      </c>
      <c r="FY20" s="66" t="n">
        <f aca="false">'10003'!BH40</f>
        <v>12</v>
      </c>
      <c r="FZ20" s="66" t="n">
        <f aca="false">'10003'!BH41</f>
        <v>30</v>
      </c>
      <c r="GA20" s="66" t="n">
        <f aca="false">'10003'!BI39</f>
        <v>6</v>
      </c>
      <c r="GB20" s="66" t="n">
        <f aca="false">'10003'!BI40</f>
        <v>3</v>
      </c>
      <c r="GC20" s="66" t="n">
        <f aca="false">'10003'!BI41</f>
        <v>3</v>
      </c>
      <c r="GD20" s="66" t="n">
        <f aca="false">'10003'!BJ39</f>
        <v>3</v>
      </c>
      <c r="GE20" s="66" t="n">
        <f aca="false">'10003'!BJ40</f>
        <v>3</v>
      </c>
      <c r="GF20" s="66" t="n">
        <f aca="false">'10003'!BJ41</f>
        <v>2</v>
      </c>
      <c r="GG20" s="66" t="n">
        <f aca="false">'10003'!BK39</f>
        <v>0</v>
      </c>
      <c r="GH20" s="66" t="n">
        <f aca="false">'10003'!BK40</f>
        <v>0</v>
      </c>
      <c r="GI20" s="66" t="n">
        <f aca="false">'10003'!BK41</f>
        <v>0</v>
      </c>
      <c r="GJ20" s="66" t="n">
        <f aca="false">'10003'!BL39</f>
        <v>1</v>
      </c>
      <c r="GK20" s="66" t="n">
        <f aca="false">'10003'!BL40</f>
        <v>0</v>
      </c>
      <c r="GL20" s="66" t="n">
        <f aca="false">'10003'!BL41</f>
        <v>0</v>
      </c>
      <c r="GM20" s="66" t="n">
        <f aca="false">'10003'!BM39</f>
        <v>0</v>
      </c>
      <c r="GN20" s="66" t="n">
        <f aca="false">'10003'!BM40</f>
        <v>0</v>
      </c>
      <c r="GO20" s="66" t="n">
        <f aca="false">'10003'!BM41</f>
        <v>0</v>
      </c>
      <c r="GP20" s="66" t="n">
        <f aca="false">'10003'!BN39</f>
        <v>2</v>
      </c>
      <c r="GQ20" s="66" t="n">
        <f aca="false">'10003'!BN40</f>
        <v>2</v>
      </c>
      <c r="GR20" s="66" t="n">
        <f aca="false">'10003'!BN41</f>
        <v>1</v>
      </c>
      <c r="GS20" s="66" t="n">
        <f aca="false">'10003'!BO39</f>
        <v>0</v>
      </c>
      <c r="GT20" s="66" t="n">
        <f aca="false">'10003'!BO40</f>
        <v>0</v>
      </c>
      <c r="GU20" s="70" t="n">
        <f aca="false">'10003'!BO41</f>
        <v>0</v>
      </c>
      <c r="GV20" s="64" t="s">
        <v>106</v>
      </c>
      <c r="GW20" s="71" t="n">
        <f aca="false">'10003'!BP39</f>
        <v>0</v>
      </c>
      <c r="GX20" s="66" t="n">
        <f aca="false">'10003'!BP40</f>
        <v>0</v>
      </c>
      <c r="GY20" s="66" t="n">
        <f aca="false">'10003'!BP41</f>
        <v>0</v>
      </c>
      <c r="GZ20" s="66" t="n">
        <f aca="false">'10003'!BQ39</f>
        <v>12</v>
      </c>
      <c r="HA20" s="66" t="n">
        <f aca="false">'10003'!BQ40</f>
        <v>10</v>
      </c>
      <c r="HB20" s="66" t="n">
        <f aca="false">'10003'!BQ41</f>
        <v>9</v>
      </c>
      <c r="HC20" s="66" t="n">
        <f aca="false">'10003'!BR39</f>
        <v>0</v>
      </c>
      <c r="HD20" s="66" t="n">
        <f aca="false">'10003'!BR40</f>
        <v>0</v>
      </c>
      <c r="HE20" s="66" t="n">
        <f aca="false">'10003'!BR41</f>
        <v>0</v>
      </c>
      <c r="HF20" s="66" t="n">
        <f aca="false">'10003'!BS39</f>
        <v>0</v>
      </c>
      <c r="HG20" s="66" t="n">
        <f aca="false">'10003'!BS40</f>
        <v>0</v>
      </c>
      <c r="HH20" s="66" t="n">
        <f aca="false">'10003'!BS41</f>
        <v>0</v>
      </c>
      <c r="HI20" s="66" t="n">
        <f aca="false">'10003'!BT39</f>
        <v>0</v>
      </c>
      <c r="HJ20" s="66" t="n">
        <f aca="false">'10003'!BT40</f>
        <v>0</v>
      </c>
      <c r="HK20" s="66" t="n">
        <f aca="false">'10003'!BT41</f>
        <v>0</v>
      </c>
      <c r="HL20" s="66" t="n">
        <f aca="false">'10003'!BU39</f>
        <v>0</v>
      </c>
      <c r="HM20" s="66" t="n">
        <f aca="false">'10003'!BU40</f>
        <v>1</v>
      </c>
      <c r="HN20" s="66" t="n">
        <f aca="false">'10003'!BU41</f>
        <v>1</v>
      </c>
      <c r="HO20" s="66" t="n">
        <f aca="false">'10003'!BV39</f>
        <v>14</v>
      </c>
      <c r="HP20" s="66" t="n">
        <f aca="false">'10003'!BV40</f>
        <v>16</v>
      </c>
      <c r="HQ20" s="66" t="n">
        <f aca="false">'10003'!BV41</f>
        <v>6</v>
      </c>
      <c r="HR20" s="66" t="n">
        <f aca="false">'10003'!BW39</f>
        <v>0</v>
      </c>
      <c r="HS20" s="66" t="n">
        <f aca="false">'10003'!BW40</f>
        <v>0</v>
      </c>
      <c r="HT20" s="72" t="n">
        <f aca="false">'10003'!BW41</f>
        <v>0</v>
      </c>
      <c r="HU20" s="72" t="n">
        <f aca="false">'10003'!BX39</f>
        <v>58</v>
      </c>
      <c r="HV20" s="72" t="n">
        <f aca="false">'10003'!BX40</f>
        <v>73</v>
      </c>
      <c r="HW20" s="73" t="n">
        <f aca="false">'10003'!BX41</f>
        <v>123</v>
      </c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36" hidden="false" customHeight="true" outlineLevel="0" collapsed="false">
      <c r="Z21" s="75"/>
      <c r="AA21" s="76"/>
      <c r="AB21" s="77"/>
      <c r="AC21" s="10"/>
      <c r="AD21" s="10"/>
      <c r="AE21" s="78"/>
      <c r="AF21" s="79"/>
      <c r="AG21" s="77"/>
      <c r="AI21" s="80"/>
      <c r="AJ21" s="80"/>
      <c r="AK21" s="80"/>
      <c r="AL21" s="80"/>
      <c r="AM21" s="80"/>
      <c r="AN21" s="80"/>
      <c r="AO21" s="80"/>
      <c r="AP21" s="77"/>
      <c r="AR21" s="79"/>
      <c r="AS21" s="79"/>
      <c r="AT21" s="75"/>
      <c r="AU21" s="77"/>
      <c r="AV21" s="77"/>
      <c r="AW21" s="81"/>
      <c r="AX21" s="82"/>
      <c r="AY21" s="82"/>
      <c r="AZ21" s="82"/>
      <c r="BA21" s="82"/>
      <c r="BB21" s="82"/>
      <c r="BC21" s="82"/>
      <c r="BD21" s="2"/>
      <c r="BE21" s="2"/>
      <c r="BF21" s="2"/>
      <c r="BG21" s="2"/>
      <c r="BH21" s="2"/>
      <c r="BI21" s="2"/>
      <c r="BJ21" s="2"/>
      <c r="BK21" s="2"/>
      <c r="BL21" s="83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75"/>
      <c r="CT21" s="76"/>
      <c r="CU21" s="77"/>
      <c r="CV21" s="81"/>
      <c r="CW21" s="10"/>
      <c r="CX21" s="10"/>
      <c r="CY21" s="78"/>
      <c r="CZ21" s="77"/>
      <c r="DA21" s="2"/>
      <c r="DB21" s="81"/>
      <c r="DC21" s="80"/>
      <c r="DD21" s="77"/>
      <c r="DE21" s="79"/>
      <c r="DF21" s="79"/>
      <c r="DG21" s="79"/>
      <c r="DH21" s="79"/>
      <c r="DI21" s="75"/>
      <c r="DJ21" s="77"/>
      <c r="DK21" s="79"/>
      <c r="DL21" s="79"/>
      <c r="DM21" s="79"/>
      <c r="DN21" s="79"/>
      <c r="DO21" s="79"/>
      <c r="DP21" s="79"/>
      <c r="DQ21" s="79"/>
      <c r="DR21" s="79"/>
      <c r="DS21" s="10"/>
      <c r="DT21" s="10"/>
      <c r="DU21" s="10"/>
      <c r="DV21" s="10"/>
      <c r="DW21" s="10"/>
      <c r="GV21" s="84" t="s">
        <v>107</v>
      </c>
      <c r="GW21" s="84"/>
      <c r="GX21" s="84"/>
      <c r="GY21" s="84"/>
      <c r="GZ21" s="84" t="s">
        <v>108</v>
      </c>
      <c r="HA21" s="84"/>
      <c r="HB21" s="84"/>
      <c r="HC21" s="84"/>
      <c r="HD21" s="84"/>
      <c r="HE21" s="84"/>
      <c r="HF21" s="84"/>
      <c r="HG21" s="84" t="s">
        <v>109</v>
      </c>
      <c r="HH21" s="84"/>
      <c r="HI21" s="84"/>
      <c r="HJ21" s="84"/>
      <c r="HK21" s="84"/>
      <c r="HL21" s="84"/>
      <c r="HM21" s="84"/>
      <c r="HN21" s="84"/>
      <c r="HO21" s="84" t="s">
        <v>110</v>
      </c>
      <c r="HP21" s="84"/>
      <c r="HQ21" s="84"/>
      <c r="HR21" s="84"/>
      <c r="HS21" s="84"/>
      <c r="HT21" s="82"/>
    </row>
    <row r="22" customFormat="false" ht="36" hidden="false" customHeight="true" outlineLevel="0" collapsed="false">
      <c r="Z22" s="85"/>
      <c r="AA22" s="76"/>
      <c r="AB22" s="86"/>
      <c r="AC22" s="10"/>
      <c r="AD22" s="10"/>
      <c r="AE22" s="78"/>
      <c r="AF22" s="79"/>
      <c r="AH22" s="75"/>
      <c r="AI22" s="86"/>
      <c r="AJ22" s="86"/>
      <c r="AK22" s="86"/>
      <c r="AL22" s="86"/>
      <c r="AM22" s="86"/>
      <c r="AN22" s="86"/>
      <c r="AO22" s="86"/>
      <c r="AP22" s="86"/>
      <c r="AR22" s="79"/>
      <c r="AS22" s="79"/>
      <c r="AT22" s="86"/>
      <c r="AU22" s="86"/>
      <c r="AV22" s="86"/>
      <c r="AW22" s="81"/>
      <c r="AX22" s="75"/>
      <c r="AY22" s="75"/>
      <c r="AZ22" s="75"/>
      <c r="BA22" s="87"/>
      <c r="BB22" s="87"/>
      <c r="BC22" s="87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76"/>
      <c r="CT22" s="76"/>
      <c r="CU22" s="77"/>
      <c r="CV22" s="81"/>
      <c r="CW22" s="10"/>
      <c r="CX22" s="10"/>
      <c r="CY22" s="78"/>
      <c r="CZ22" s="2"/>
      <c r="DA22" s="75"/>
      <c r="DB22" s="81"/>
      <c r="DC22" s="77"/>
      <c r="DD22" s="77"/>
      <c r="DE22" s="79"/>
      <c r="DF22" s="79"/>
      <c r="DG22" s="79"/>
      <c r="DH22" s="79"/>
      <c r="DI22" s="86"/>
      <c r="DJ22" s="86"/>
      <c r="DK22" s="79"/>
      <c r="DL22" s="79"/>
      <c r="DM22" s="79"/>
      <c r="DN22" s="79"/>
      <c r="DO22" s="79"/>
      <c r="DP22" s="79"/>
      <c r="DQ22" s="79"/>
      <c r="DR22" s="79"/>
      <c r="DS22" s="80"/>
      <c r="DT22" s="88"/>
      <c r="DU22" s="88"/>
      <c r="DV22" s="88"/>
      <c r="DW22" s="88"/>
      <c r="GV22" s="89"/>
      <c r="GW22" s="89"/>
      <c r="GX22" s="89"/>
      <c r="GY22" s="89"/>
      <c r="GZ22" s="89"/>
      <c r="HA22" s="89"/>
      <c r="HG22" s="84" t="s">
        <v>111</v>
      </c>
      <c r="HH22" s="89"/>
      <c r="HI22" s="89"/>
      <c r="HJ22" s="89"/>
      <c r="HK22" s="89"/>
      <c r="HL22" s="89"/>
      <c r="HM22" s="86"/>
      <c r="HN22" s="86"/>
      <c r="HO22" s="86"/>
      <c r="HP22" s="75"/>
      <c r="HQ22" s="90"/>
      <c r="HR22" s="90"/>
      <c r="HS22" s="90"/>
      <c r="HT22" s="90"/>
      <c r="HW22" s="91"/>
    </row>
    <row r="23" customFormat="false" ht="53.25" hidden="false" customHeight="true" outlineLevel="0" collapsed="false">
      <c r="Z23" s="85"/>
      <c r="AA23" s="76"/>
      <c r="AB23" s="86"/>
      <c r="AC23" s="10"/>
      <c r="AD23" s="10"/>
      <c r="AE23" s="78"/>
      <c r="AF23" s="79"/>
      <c r="AH23" s="75"/>
      <c r="AI23" s="86"/>
      <c r="AJ23" s="86"/>
      <c r="AK23" s="86"/>
      <c r="AL23" s="86"/>
      <c r="AM23" s="86"/>
      <c r="AN23" s="86"/>
      <c r="AO23" s="86"/>
      <c r="AP23" s="86"/>
      <c r="AR23" s="79"/>
      <c r="AS23" s="79"/>
      <c r="AT23" s="86"/>
      <c r="AU23" s="86"/>
      <c r="AV23" s="86"/>
      <c r="AW23" s="81"/>
      <c r="AX23" s="75"/>
      <c r="AY23" s="75"/>
      <c r="AZ23" s="75"/>
      <c r="BA23" s="87"/>
      <c r="BB23" s="87"/>
      <c r="BC23" s="87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76"/>
      <c r="CT23" s="76"/>
      <c r="CU23" s="77"/>
      <c r="CV23" s="81"/>
      <c r="CW23" s="10"/>
      <c r="CX23" s="10"/>
      <c r="CY23" s="78"/>
      <c r="CZ23" s="2"/>
      <c r="DA23" s="75"/>
      <c r="DB23" s="81"/>
      <c r="DC23" s="77"/>
      <c r="DD23" s="77"/>
      <c r="DE23" s="79"/>
      <c r="DF23" s="79"/>
      <c r="DG23" s="79"/>
      <c r="DH23" s="79"/>
      <c r="DI23" s="86"/>
      <c r="DJ23" s="86"/>
      <c r="DK23" s="79"/>
      <c r="DL23" s="79"/>
      <c r="DM23" s="79"/>
      <c r="DN23" s="79"/>
      <c r="DO23" s="79"/>
      <c r="DP23" s="79"/>
      <c r="DQ23" s="79"/>
      <c r="DR23" s="79"/>
      <c r="DS23" s="80"/>
      <c r="DT23" s="88"/>
      <c r="DU23" s="88"/>
      <c r="DV23" s="88"/>
      <c r="DW23" s="88"/>
      <c r="GV23" s="89"/>
      <c r="GW23" s="89"/>
      <c r="GX23" s="89"/>
      <c r="GY23" s="89"/>
      <c r="GZ23" s="89"/>
      <c r="HA23" s="89"/>
      <c r="HG23" s="84"/>
      <c r="HH23" s="89"/>
      <c r="HI23" s="89"/>
      <c r="HJ23" s="89"/>
      <c r="HK23" s="89"/>
      <c r="HL23" s="89"/>
      <c r="HM23" s="86"/>
      <c r="HN23" s="86"/>
      <c r="HO23" s="86"/>
      <c r="HP23" s="75"/>
      <c r="HQ23" s="90"/>
      <c r="HR23" s="90"/>
      <c r="HS23" s="90"/>
      <c r="HT23" s="90"/>
      <c r="HW23" s="91"/>
    </row>
    <row r="24" customFormat="false" ht="17.25" hidden="false" customHeight="false" outlineLevel="0" collapsed="false"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GV24" s="92" t="s">
        <v>112</v>
      </c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93"/>
      <c r="HS24" s="93"/>
      <c r="HT24" s="93"/>
      <c r="HU24" s="94"/>
      <c r="HV24" s="94"/>
      <c r="HW24" s="95" t="s">
        <v>113</v>
      </c>
    </row>
    <row r="25" customFormat="false" ht="17.25" hidden="false" customHeight="false" outlineLevel="0" collapsed="false"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GV25" s="92" t="s">
        <v>114</v>
      </c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</row>
    <row r="26" customFormat="false" ht="27.75" hidden="false" customHeight="false" outlineLevel="0" collapsed="false"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</row>
    <row r="27" customFormat="false" ht="27.75" hidden="false" customHeight="true" outlineLevel="0" collapsed="false"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</row>
  </sheetData>
  <mergeCells count="167">
    <mergeCell ref="B1:H2"/>
    <mergeCell ref="O1:S2"/>
    <mergeCell ref="T1:U1"/>
    <mergeCell ref="V1:Y1"/>
    <mergeCell ref="AA1:AG2"/>
    <mergeCell ref="AN1:AR2"/>
    <mergeCell ref="AS1:AT1"/>
    <mergeCell ref="AU1:AX1"/>
    <mergeCell ref="AZ1:BF2"/>
    <mergeCell ref="BM1:BQ2"/>
    <mergeCell ref="BR1:BS1"/>
    <mergeCell ref="BT1:BW1"/>
    <mergeCell ref="BY1:CE2"/>
    <mergeCell ref="CL1:CP2"/>
    <mergeCell ref="CQ1:CR1"/>
    <mergeCell ref="CS1:CV1"/>
    <mergeCell ref="CX1:DD2"/>
    <mergeCell ref="DK1:DO2"/>
    <mergeCell ref="DP1:DQ1"/>
    <mergeCell ref="DR1:DU1"/>
    <mergeCell ref="DW1:EC2"/>
    <mergeCell ref="EJ1:EN2"/>
    <mergeCell ref="EO1:EP1"/>
    <mergeCell ref="EQ1:ET1"/>
    <mergeCell ref="EV1:FB2"/>
    <mergeCell ref="FI1:FM2"/>
    <mergeCell ref="FN1:FO1"/>
    <mergeCell ref="FP1:FS1"/>
    <mergeCell ref="FU1:GA2"/>
    <mergeCell ref="GJ1:GO2"/>
    <mergeCell ref="GP1:GQ1"/>
    <mergeCell ref="GR1:GU1"/>
    <mergeCell ref="GW1:HC2"/>
    <mergeCell ref="HL1:HQ2"/>
    <mergeCell ref="HR1:HS1"/>
    <mergeCell ref="HT1:HW1"/>
    <mergeCell ref="T2:U2"/>
    <mergeCell ref="V2:Y2"/>
    <mergeCell ref="AS2:AT2"/>
    <mergeCell ref="AU2:AX2"/>
    <mergeCell ref="BR2:BS2"/>
    <mergeCell ref="BT2:BW2"/>
    <mergeCell ref="CQ2:CR2"/>
    <mergeCell ref="CS2:CV2"/>
    <mergeCell ref="DP2:DQ2"/>
    <mergeCell ref="DR2:DU2"/>
    <mergeCell ref="EO2:EP2"/>
    <mergeCell ref="EQ2:ET2"/>
    <mergeCell ref="FN2:FO2"/>
    <mergeCell ref="FP2:FS2"/>
    <mergeCell ref="GP2:GQ2"/>
    <mergeCell ref="GR2:GU2"/>
    <mergeCell ref="HR2:HS2"/>
    <mergeCell ref="HT2:HW2"/>
    <mergeCell ref="A3:Y3"/>
    <mergeCell ref="Z3:AX3"/>
    <mergeCell ref="AY3:BW3"/>
    <mergeCell ref="BX3:CV3"/>
    <mergeCell ref="CW3:DU3"/>
    <mergeCell ref="DV3:ET3"/>
    <mergeCell ref="EU3:FS3"/>
    <mergeCell ref="FT3:GU3"/>
    <mergeCell ref="GV3:HW3"/>
    <mergeCell ref="A4:Y4"/>
    <mergeCell ref="Z4:AX4"/>
    <mergeCell ref="AY4:BW4"/>
    <mergeCell ref="BX4:CV4"/>
    <mergeCell ref="CW4:DU4"/>
    <mergeCell ref="DV4:ET4"/>
    <mergeCell ref="EU4:FS4"/>
    <mergeCell ref="FT4:GU4"/>
    <mergeCell ref="GV4:HW4"/>
    <mergeCell ref="A5:A7"/>
    <mergeCell ref="B5:D6"/>
    <mergeCell ref="E5:S5"/>
    <mergeCell ref="T5:V6"/>
    <mergeCell ref="W5:Y6"/>
    <mergeCell ref="Z5:Z7"/>
    <mergeCell ref="AA5:AI5"/>
    <mergeCell ref="AJ5:AR5"/>
    <mergeCell ref="AS5:AU6"/>
    <mergeCell ref="AV5:AX5"/>
    <mergeCell ref="AY5:AY7"/>
    <mergeCell ref="AZ5:BE5"/>
    <mergeCell ref="BF5:BH6"/>
    <mergeCell ref="BI5:BK6"/>
    <mergeCell ref="BL5:BN6"/>
    <mergeCell ref="BO5:BW5"/>
    <mergeCell ref="BX5:BX7"/>
    <mergeCell ref="BY5:CD5"/>
    <mergeCell ref="CE5:CG6"/>
    <mergeCell ref="CH5:CP5"/>
    <mergeCell ref="CQ5:CS6"/>
    <mergeCell ref="CT5:CV6"/>
    <mergeCell ref="CW5:CW7"/>
    <mergeCell ref="CX5:CZ6"/>
    <mergeCell ref="DA5:DR5"/>
    <mergeCell ref="DS5:DU6"/>
    <mergeCell ref="DV5:DV7"/>
    <mergeCell ref="DW5:DY6"/>
    <mergeCell ref="DZ5:EB6"/>
    <mergeCell ref="EC5:EE6"/>
    <mergeCell ref="EF5:EH6"/>
    <mergeCell ref="EI5:EQ5"/>
    <mergeCell ref="ER5:ET6"/>
    <mergeCell ref="EU5:EU7"/>
    <mergeCell ref="EV5:EX6"/>
    <mergeCell ref="EY5:FA6"/>
    <mergeCell ref="FB5:FD6"/>
    <mergeCell ref="FE5:FG6"/>
    <mergeCell ref="FH5:FJ6"/>
    <mergeCell ref="FK5:FM6"/>
    <mergeCell ref="FN5:FP6"/>
    <mergeCell ref="FQ5:FS6"/>
    <mergeCell ref="FT5:FT7"/>
    <mergeCell ref="FU5:FW6"/>
    <mergeCell ref="FX5:FZ6"/>
    <mergeCell ref="GA5:GC6"/>
    <mergeCell ref="GD5:GF6"/>
    <mergeCell ref="GG5:GI6"/>
    <mergeCell ref="GJ5:GL6"/>
    <mergeCell ref="GM5:GO6"/>
    <mergeCell ref="GP5:GR6"/>
    <mergeCell ref="GS5:GU6"/>
    <mergeCell ref="GV5:GV7"/>
    <mergeCell ref="GW5:GY6"/>
    <mergeCell ref="GZ5:HB6"/>
    <mergeCell ref="HC5:HE6"/>
    <mergeCell ref="HF5:HH6"/>
    <mergeCell ref="HI5:HK6"/>
    <mergeCell ref="HL5:HN6"/>
    <mergeCell ref="HO5:HQ6"/>
    <mergeCell ref="HR5:HT6"/>
    <mergeCell ref="HU5:HW6"/>
    <mergeCell ref="E6:G6"/>
    <mergeCell ref="H6:J6"/>
    <mergeCell ref="K6:M6"/>
    <mergeCell ref="N6:P6"/>
    <mergeCell ref="Q6:S6"/>
    <mergeCell ref="AA6:AC6"/>
    <mergeCell ref="AD6:AF6"/>
    <mergeCell ref="AG6:AI6"/>
    <mergeCell ref="AJ6:AL6"/>
    <mergeCell ref="AM6:AO6"/>
    <mergeCell ref="AP6:AR6"/>
    <mergeCell ref="AV6:AX6"/>
    <mergeCell ref="AZ6:BB6"/>
    <mergeCell ref="BC6:BE6"/>
    <mergeCell ref="BO6:BQ6"/>
    <mergeCell ref="BR6:BT6"/>
    <mergeCell ref="BU6:BW6"/>
    <mergeCell ref="BY6:CA6"/>
    <mergeCell ref="CB6:CD6"/>
    <mergeCell ref="CH6:CJ6"/>
    <mergeCell ref="CK6:CM6"/>
    <mergeCell ref="CN6:CP6"/>
    <mergeCell ref="DA6:DC6"/>
    <mergeCell ref="DD6:DF6"/>
    <mergeCell ref="DG6:DI6"/>
    <mergeCell ref="DJ6:DL6"/>
    <mergeCell ref="DM6:DO6"/>
    <mergeCell ref="DP6:DR6"/>
    <mergeCell ref="EI6:EK6"/>
    <mergeCell ref="EL6:EN6"/>
    <mergeCell ref="EO6:EQ6"/>
    <mergeCell ref="CS24:DW24"/>
    <mergeCell ref="CS25:DW25"/>
  </mergeCells>
  <printOptions headings="false" gridLines="false" gridLinesSet="true" horizontalCentered="true" verticalCentered="false"/>
  <pageMargins left="0.39375" right="0.39375" top="0.609722222222222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25" man="true" max="65535" min="0"/>
    <brk id="50" man="true" max="65535" min="0"/>
    <brk id="75" man="true" max="65535" min="0"/>
    <brk id="100" man="true" max="65535" min="0"/>
    <brk id="125" man="true" max="65535" min="0"/>
    <brk id="150" man="true" max="65535" min="0"/>
    <brk id="175" man="true" max="65535" min="0"/>
    <brk id="20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99"/>
  </cols>
  <sheetData>
    <row r="1" customFormat="false" ht="16.5" hidden="false" customHeight="true" outlineLevel="0" collapsed="false">
      <c r="A1" s="97"/>
      <c r="B1" s="97"/>
      <c r="C1" s="98" t="s">
        <v>18</v>
      </c>
      <c r="D1" s="98" t="s">
        <v>19</v>
      </c>
      <c r="E1" s="98"/>
      <c r="F1" s="98"/>
      <c r="G1" s="98"/>
      <c r="H1" s="98"/>
      <c r="I1" s="98" t="s">
        <v>20</v>
      </c>
      <c r="J1" s="98" t="s">
        <v>21</v>
      </c>
      <c r="K1" s="98" t="s">
        <v>115</v>
      </c>
      <c r="L1" s="98"/>
      <c r="M1" s="98"/>
      <c r="N1" s="98" t="s">
        <v>23</v>
      </c>
      <c r="O1" s="98"/>
      <c r="P1" s="98"/>
      <c r="Q1" s="98" t="s">
        <v>24</v>
      </c>
      <c r="R1" s="98" t="s">
        <v>25</v>
      </c>
      <c r="S1" s="98"/>
      <c r="T1" s="98"/>
      <c r="U1" s="98" t="s">
        <v>26</v>
      </c>
      <c r="V1" s="98" t="s">
        <v>27</v>
      </c>
      <c r="W1" s="98" t="s">
        <v>28</v>
      </c>
      <c r="X1" s="98" t="s">
        <v>29</v>
      </c>
      <c r="Y1" s="98"/>
      <c r="Z1" s="98"/>
      <c r="AA1" s="98"/>
      <c r="AB1" s="98"/>
      <c r="AC1" s="98" t="s">
        <v>30</v>
      </c>
      <c r="AD1" s="98" t="s">
        <v>31</v>
      </c>
      <c r="AE1" s="98"/>
      <c r="AF1" s="98"/>
      <c r="AG1" s="98" t="s">
        <v>32</v>
      </c>
      <c r="AH1" s="98" t="s">
        <v>33</v>
      </c>
      <c r="AI1" s="98" t="s">
        <v>34</v>
      </c>
      <c r="AJ1" s="98" t="s">
        <v>116</v>
      </c>
      <c r="AK1" s="98"/>
      <c r="AL1" s="98"/>
      <c r="AM1" s="98"/>
      <c r="AN1" s="98"/>
      <c r="AO1" s="98"/>
      <c r="AP1" s="98" t="s">
        <v>36</v>
      </c>
      <c r="AQ1" s="98" t="s">
        <v>37</v>
      </c>
      <c r="AR1" s="98" t="s">
        <v>38</v>
      </c>
      <c r="AS1" s="98" t="s">
        <v>39</v>
      </c>
      <c r="AT1" s="98" t="s">
        <v>40</v>
      </c>
      <c r="AU1" s="98" t="s">
        <v>41</v>
      </c>
      <c r="AV1" s="98"/>
      <c r="AW1" s="98"/>
      <c r="AX1" s="98" t="s">
        <v>42</v>
      </c>
      <c r="AY1" s="98" t="s">
        <v>43</v>
      </c>
      <c r="AZ1" s="98" t="s">
        <v>44</v>
      </c>
      <c r="BA1" s="98" t="s">
        <v>45</v>
      </c>
      <c r="BB1" s="98" t="s">
        <v>46</v>
      </c>
      <c r="BC1" s="98" t="s">
        <v>47</v>
      </c>
      <c r="BD1" s="98" t="s">
        <v>48</v>
      </c>
      <c r="BE1" s="98" t="s">
        <v>49</v>
      </c>
      <c r="BF1" s="98" t="s">
        <v>50</v>
      </c>
      <c r="BG1" s="98" t="s">
        <v>51</v>
      </c>
      <c r="BH1" s="98" t="s">
        <v>52</v>
      </c>
      <c r="BI1" s="98" t="s">
        <v>117</v>
      </c>
      <c r="BJ1" s="98" t="s">
        <v>54</v>
      </c>
      <c r="BK1" s="98" t="s">
        <v>118</v>
      </c>
      <c r="BL1" s="98" t="s">
        <v>56</v>
      </c>
      <c r="BM1" s="98" t="s">
        <v>57</v>
      </c>
      <c r="BN1" s="98" t="s">
        <v>58</v>
      </c>
      <c r="BO1" s="98" t="s">
        <v>59</v>
      </c>
      <c r="BP1" s="98" t="s">
        <v>60</v>
      </c>
      <c r="BQ1" s="98" t="s">
        <v>61</v>
      </c>
      <c r="BR1" s="98" t="s">
        <v>62</v>
      </c>
      <c r="BS1" s="98" t="s">
        <v>63</v>
      </c>
      <c r="BT1" s="98" t="s">
        <v>64</v>
      </c>
      <c r="BU1" s="98" t="s">
        <v>65</v>
      </c>
      <c r="BV1" s="98" t="s">
        <v>119</v>
      </c>
      <c r="BW1" s="98" t="s">
        <v>67</v>
      </c>
      <c r="BX1" s="98" t="s">
        <v>68</v>
      </c>
    </row>
    <row r="2" customFormat="false" ht="16.5" hidden="false" customHeight="false" outlineLevel="0" collapsed="false">
      <c r="A2" s="97"/>
      <c r="B2" s="97"/>
      <c r="C2" s="98"/>
      <c r="D2" s="98" t="s">
        <v>69</v>
      </c>
      <c r="E2" s="98" t="s">
        <v>70</v>
      </c>
      <c r="F2" s="98" t="s">
        <v>71</v>
      </c>
      <c r="G2" s="98" t="s">
        <v>72</v>
      </c>
      <c r="H2" s="98" t="s">
        <v>73</v>
      </c>
      <c r="I2" s="98"/>
      <c r="J2" s="98"/>
      <c r="K2" s="98" t="s">
        <v>69</v>
      </c>
      <c r="L2" s="98" t="s">
        <v>74</v>
      </c>
      <c r="M2" s="98" t="s">
        <v>75</v>
      </c>
      <c r="N2" s="98" t="s">
        <v>69</v>
      </c>
      <c r="O2" s="98" t="s">
        <v>76</v>
      </c>
      <c r="P2" s="98" t="s">
        <v>77</v>
      </c>
      <c r="Q2" s="98"/>
      <c r="R2" s="98" t="s">
        <v>69</v>
      </c>
      <c r="S2" s="98" t="s">
        <v>78</v>
      </c>
      <c r="T2" s="98" t="s">
        <v>79</v>
      </c>
      <c r="U2" s="98"/>
      <c r="V2" s="98"/>
      <c r="W2" s="98"/>
      <c r="X2" s="98" t="s">
        <v>69</v>
      </c>
      <c r="Y2" s="98" t="s">
        <v>120</v>
      </c>
      <c r="Z2" s="98" t="s">
        <v>81</v>
      </c>
      <c r="AA2" s="98" t="s">
        <v>82</v>
      </c>
      <c r="AB2" s="98" t="s">
        <v>83</v>
      </c>
      <c r="AC2" s="98"/>
      <c r="AD2" s="98" t="s">
        <v>69</v>
      </c>
      <c r="AE2" s="98" t="s">
        <v>84</v>
      </c>
      <c r="AF2" s="98" t="s">
        <v>85</v>
      </c>
      <c r="AG2" s="98"/>
      <c r="AH2" s="98"/>
      <c r="AI2" s="98"/>
      <c r="AJ2" s="98" t="s">
        <v>69</v>
      </c>
      <c r="AK2" s="98" t="s">
        <v>121</v>
      </c>
      <c r="AL2" s="98" t="s">
        <v>122</v>
      </c>
      <c r="AM2" s="98" t="s">
        <v>123</v>
      </c>
      <c r="AN2" s="98" t="s">
        <v>124</v>
      </c>
      <c r="AO2" s="98" t="s">
        <v>68</v>
      </c>
      <c r="AP2" s="98"/>
      <c r="AQ2" s="98"/>
      <c r="AR2" s="98"/>
      <c r="AS2" s="98"/>
      <c r="AT2" s="98"/>
      <c r="AU2" s="98" t="s">
        <v>69</v>
      </c>
      <c r="AV2" s="98" t="s">
        <v>90</v>
      </c>
      <c r="AW2" s="98" t="s">
        <v>91</v>
      </c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</row>
    <row r="3" customFormat="false" ht="16.5" hidden="false" customHeight="false" outlineLevel="0" collapsed="false">
      <c r="A3" s="99" t="s">
        <v>18</v>
      </c>
      <c r="B3" s="99" t="s">
        <v>125</v>
      </c>
      <c r="C3" s="99" t="n">
        <f aca="false">SUM(C6,C9,C12,C15,C18,C21,C24,C27,C30,C33,C36,C39)</f>
        <v>66496</v>
      </c>
      <c r="D3" s="99" t="n">
        <f aca="false">SUM(E3:H3)</f>
        <v>19136</v>
      </c>
      <c r="E3" s="99" t="n">
        <f aca="false">SUM(E6,E9,E12,E15,E18,E21,E24,E27,E30,E33,E36,E39)</f>
        <v>22</v>
      </c>
      <c r="F3" s="99" t="n">
        <f aca="false">SUM(F6,F9,F12,F15,F18,F21,F24,F27,F30,F33,F36,F39)</f>
        <v>10783</v>
      </c>
      <c r="G3" s="99" t="n">
        <f aca="false">SUM(G6,G9,G12,G15,G18,G21,G24,G27,G30,G33,G36,G39)</f>
        <v>1360</v>
      </c>
      <c r="H3" s="99" t="n">
        <f aca="false">SUM(H6,H9,H12,H15,H18,H21,H24,H27,H30,H33,H36,H39)</f>
        <v>6971</v>
      </c>
      <c r="I3" s="99" t="n">
        <f aca="false">SUM(I6,I9,I12,I15,I18,I21,I24,I27,I30,I33,I36,I39)</f>
        <v>219</v>
      </c>
      <c r="J3" s="99" t="n">
        <f aca="false">SUM(J6,J9,J12,J15,J18,J21,J24,J27,J30,J33,J36,J39)</f>
        <v>1941</v>
      </c>
      <c r="K3" s="99" t="n">
        <f aca="false">SUM(K6,K9,K12,K15,K18,K21,K24,K27,K30,K33,K36,K39)</f>
        <v>2992</v>
      </c>
      <c r="L3" s="99" t="n">
        <f aca="false">SUM(L6,L9,L12,L15,L18,L21,L24,L27,L30,L33,L36,L39)</f>
        <v>0</v>
      </c>
      <c r="M3" s="99" t="n">
        <f aca="false">SUM(M6,M9,M12,M15,M18,M21,M24,M27,M30,M33,M36,M39)</f>
        <v>2992</v>
      </c>
      <c r="N3" s="99" t="n">
        <f aca="false">SUM(O3:P3)</f>
        <v>5752</v>
      </c>
      <c r="O3" s="99" t="n">
        <f aca="false">SUM(O6,O9,O12,O15,O18,O21,O24,O27,O30,O33,O36,O39)</f>
        <v>5658</v>
      </c>
      <c r="P3" s="99" t="n">
        <f aca="false">SUM(P6,P9,P12,P15,P18,P21,P24,P27,P30,P33,P36,P39)</f>
        <v>94</v>
      </c>
      <c r="Q3" s="99" t="n">
        <f aca="false">SUM(Q6,Q9,Q12,Q15,Q18,Q21,Q24,Q27,Q30,Q33,Q36,Q39)</f>
        <v>1499</v>
      </c>
      <c r="R3" s="99" t="n">
        <f aca="false">SUM(S3:T3)</f>
        <v>193</v>
      </c>
      <c r="S3" s="99" t="n">
        <f aca="false">SUM(S6,S9,S12,S15,S18,S21,S24,S27,S30,S33,S36,S39)</f>
        <v>178</v>
      </c>
      <c r="T3" s="99" t="n">
        <f aca="false">SUM(T6,T9,T12,T15,T18,T21,T24,T27,T30,T33,T36,T39)</f>
        <v>15</v>
      </c>
      <c r="U3" s="99" t="n">
        <f aca="false">SUM(U6,U9,U12,U15,U18,U21,U24,U27,U30,U33,U36,U39)</f>
        <v>2575</v>
      </c>
      <c r="V3" s="99" t="n">
        <f aca="false">SUM(V6,V9,V12,V15,V18,V21,V24,V27,V30,V33,V36,V39)</f>
        <v>177</v>
      </c>
      <c r="W3" s="99" t="n">
        <f aca="false">SUM(W6,W9,W12,W15,W18,W21,W24,W27,W30,W33,W36,W39)</f>
        <v>408</v>
      </c>
      <c r="X3" s="99" t="n">
        <f aca="false">SUM(Y3:AB3)</f>
        <v>642</v>
      </c>
      <c r="Y3" s="99" t="n">
        <f aca="false">SUM(Y6,Y9,Y12,Y15,Y18,Y21,Y24,Y27,Y30,Y33,Y36,Y39)</f>
        <v>305</v>
      </c>
      <c r="Z3" s="99" t="n">
        <f aca="false">SUM(Z6,Z9,Z12,Z15,Z18,Z21,Z24,Z27,Z30,Z33,Z36,Z39)</f>
        <v>3</v>
      </c>
      <c r="AA3" s="99" t="n">
        <f aca="false">SUM(AA6,AA9,AA12,AA15,AA18,AA21,AA24,AA27,AA30,AA33,AA36,AA39)</f>
        <v>77</v>
      </c>
      <c r="AB3" s="99" t="n">
        <f aca="false">SUM(AB6,AB9,AB12,AB15,AB18,AB21,AB24,AB27,AB30,AB33,AB36,AB39)</f>
        <v>257</v>
      </c>
      <c r="AC3" s="99" t="n">
        <f aca="false">SUM(AC6,AC9,AC12,AC15,AC18,AC21,AC24,AC27,AC30,AC33,AC36,AC39)</f>
        <v>0</v>
      </c>
      <c r="AD3" s="99" t="n">
        <f aca="false">SUM(AD6,AD9,AD12,AD15,AD18,AD21,AD24,AD27,AD30,AD33,AD36,AD39)</f>
        <v>346</v>
      </c>
      <c r="AE3" s="99" t="n">
        <f aca="false">SUM(AE6,AE9,AE12,AE15,AE18,AE21,AE24,AE27,AE30,AE33,AE36,AE39)</f>
        <v>1</v>
      </c>
      <c r="AF3" s="99" t="n">
        <f aca="false">SUM(AF6,AF9,AF12,AF15,AF18,AF21,AF24,AF27,AF30,AF33,AF36,AF39)</f>
        <v>345</v>
      </c>
      <c r="AG3" s="99" t="n">
        <f aca="false">SUM(AG6,AG9,AG12,AG15,AG18,AG21,AG24,AG27,AG30,AG33,AG36,AG39)</f>
        <v>0</v>
      </c>
      <c r="AH3" s="99" t="n">
        <f aca="false">SUM(AH6,AH9,AH12,AH15,AH18,AH21,AH24,AH27,AH30,AH33,AH36,AH39)</f>
        <v>1213</v>
      </c>
      <c r="AI3" s="99" t="n">
        <f aca="false">SUM(AI6,AI9,AI12,AI15,AI18,AI21,AI24,AI27,AI30,AI33,AI36,AI39)</f>
        <v>681</v>
      </c>
      <c r="AJ3" s="99" t="n">
        <f aca="false">SUM(AJ6,AJ9,AJ12,AJ15,AJ18,AJ21,AJ24,AJ27,AJ30,AJ33,AJ36,AJ39)</f>
        <v>8415</v>
      </c>
      <c r="AK3" s="99" t="n">
        <f aca="false">SUM(AK6,AK9,AK12,AK15,AK18,AK21,AK24,AK27,AK30,AK33,AK36,AK39)</f>
        <v>2036</v>
      </c>
      <c r="AL3" s="99" t="n">
        <f aca="false">SUM(AL6,AL9,AL12,AL15,AL18,AL21,AL24,AL27,AL30,AL33,AL36,AL39)</f>
        <v>6146</v>
      </c>
      <c r="AM3" s="99" t="n">
        <f aca="false">SUM(AM6,AM9,AM12,AM15,AM18,AM21,AM24,AM27,AM30,AM33,AM36,AM39)</f>
        <v>224</v>
      </c>
      <c r="AN3" s="99" t="n">
        <f aca="false">SUM(AN6,AN9,AN12,AN15,AN18,AN21,AN24,AN27,AN30,AN33,AN36,AN39)</f>
        <v>6</v>
      </c>
      <c r="AO3" s="99" t="n">
        <f aca="false">SUM(AJ3)-SUM(AK3:AN3)</f>
        <v>3</v>
      </c>
      <c r="AP3" s="99" t="n">
        <f aca="false">SUM(AP6,AP9,AP12,AP15,AP18,AP21,AP24,AP27,AP30,AP33,AP36,AP39)</f>
        <v>1478</v>
      </c>
      <c r="AQ3" s="99" t="n">
        <f aca="false">SUM(AQ6,AQ9,AQ12,AQ15,AQ18,AQ21,AQ24,AQ27,AQ30,AQ33,AQ36,AQ39)</f>
        <v>347</v>
      </c>
      <c r="AR3" s="99" t="n">
        <f aca="false">SUM(AR6,AR9,AR12,AR15,AR18,AR21,AR24,AR27,AR30,AR33,AR36,AR39)</f>
        <v>456</v>
      </c>
      <c r="AS3" s="99" t="n">
        <f aca="false">SUM(AS6,AS9,AS12,AS15,AS18,AS21,AS24,AS27,AS30,AS33,AS36,AS39)</f>
        <v>536</v>
      </c>
      <c r="AT3" s="99" t="n">
        <f aca="false">SUM(AT6,AT9,AT12,AT15,AT18,AT21,AT24,AT27,AT30,AT33,AT36,AT39)</f>
        <v>2397</v>
      </c>
      <c r="AU3" s="99" t="n">
        <f aca="false">SUM(AV3:AW3)</f>
        <v>277</v>
      </c>
      <c r="AV3" s="99" t="n">
        <f aca="false">SUM(AV6,AV9,AV12,AV15,AV18,AV21,AV24,AV27,AV30,AV33,AV36,AV39)</f>
        <v>124</v>
      </c>
      <c r="AW3" s="99" t="n">
        <f aca="false">SUM(AW6,AW9,AW12,AW15,AW18,AW21,AW24,AW27,AW30,AW33,AW36,AW39)</f>
        <v>153</v>
      </c>
      <c r="AX3" s="99" t="n">
        <f aca="false">SUM(AX6,AX9,AX12,AX15,AX18,AX21,AX24,AX27,AX30,AX33,AX36,AX39)</f>
        <v>110</v>
      </c>
      <c r="AY3" s="99" t="n">
        <f aca="false">SUM(AY6,AY9,AY12,AY15,AY18,AY21,AY24,AY27,AY30,AY33,AY36,AY39)</f>
        <v>7</v>
      </c>
      <c r="AZ3" s="99" t="n">
        <f aca="false">SUM(AZ6,AZ9,AZ12,AZ15,AZ18,AZ21,AZ24,AZ27,AZ30,AZ33,AZ36,AZ39)</f>
        <v>2</v>
      </c>
      <c r="BA3" s="99" t="n">
        <f aca="false">SUM(BA6,BA9,BA12,BA15,BA18,BA21,BA24,BA27,BA30,BA33,BA36,BA39)</f>
        <v>36</v>
      </c>
      <c r="BB3" s="99" t="n">
        <f aca="false">SUM(BB6,BB9,BB12,BB15,BB18,BB21,BB24,BB27,BB30,BB33,BB36,BB39)</f>
        <v>0</v>
      </c>
      <c r="BC3" s="99" t="n">
        <f aca="false">SUM(BC6,BC9,BC12,BC15,BC18,BC21,BC24,BC27,BC30,BC33,BC36,BC39)</f>
        <v>7</v>
      </c>
      <c r="BD3" s="99" t="n">
        <f aca="false">SUM(BD6,BD9,BD12,BD15,BD18,BD21,BD24,BD27,BD30,BD33,BD36,BD39)</f>
        <v>11856</v>
      </c>
      <c r="BE3" s="99" t="n">
        <f aca="false">SUM(BE6,BE9,BE12,BE15,BE18,BE21,BE24,BE27,BE30,BE33,BE36,BE39)</f>
        <v>1</v>
      </c>
      <c r="BF3" s="99" t="n">
        <f aca="false">SUM(BF6,BF9,BF12,BF15,BF18,BF21,BF24,BF27,BF30,BF33,BF36,BF39)</f>
        <v>440</v>
      </c>
      <c r="BG3" s="99" t="n">
        <f aca="false">SUM(BG6,BG9,BG12,BG15,BG18,BG21,BG24,BG27,BG30,BG33,BG36,BG39)</f>
        <v>1008</v>
      </c>
      <c r="BH3" s="99" t="n">
        <f aca="false">SUM(BH6,BH9,BH12,BH15,BH18,BH21,BH24,BH27,BH30,BH33,BH36,BH39)</f>
        <v>20</v>
      </c>
      <c r="BI3" s="99" t="n">
        <f aca="false">SUM(BI6,BI9,BI12,BI15,BI18,BI21,BI24,BI27,BI30,BI33,BI36,BI39)</f>
        <v>62</v>
      </c>
      <c r="BJ3" s="99" t="n">
        <f aca="false">SUM(BJ6,BJ9,BJ12,BJ15,BJ18,BJ21,BJ24,BJ27,BJ30,BJ33,BJ36,BJ39)</f>
        <v>36</v>
      </c>
      <c r="BK3" s="99" t="n">
        <f aca="false">SUM(BK6,BK9,BK12,BK15,BK18,BK21,BK24,BK27,BK30,BK33,BK36,BK39)</f>
        <v>1</v>
      </c>
      <c r="BL3" s="99" t="n">
        <f aca="false">SUM(BL6,BL9,BL12,BL15,BL18,BL21,BL24,BL27,BL30,BL33,BL36,BL39)</f>
        <v>4</v>
      </c>
      <c r="BM3" s="99" t="n">
        <f aca="false">SUM(BM6,BM9,BM12,BM15,BM18,BM21,BM24,BM27,BM30,BM33,BM36,BM39)</f>
        <v>0</v>
      </c>
      <c r="BN3" s="99" t="n">
        <f aca="false">SUM(BN6,BN9,BN12,BN15,BN18,BN21,BN24,BN27,BN30,BN33,BN36,BN39)</f>
        <v>11</v>
      </c>
      <c r="BO3" s="99" t="n">
        <f aca="false">SUM(BO6,BO9,BO12,BO15,BO18,BO21,BO24,BO27,BO30,BO33,BO36,BO39)</f>
        <v>0</v>
      </c>
      <c r="BP3" s="99" t="n">
        <f aca="false">SUM(BP6,BP9,BP12,BP15,BP18,BP21,BP24,BP27,BP30,BP33,BP36,BP39)</f>
        <v>1</v>
      </c>
      <c r="BQ3" s="99" t="n">
        <f aca="false">SUM(BQ6,BQ9,BQ12,BQ15,BQ18,BQ21,BQ24,BQ27,BQ30,BQ33,BQ36,BQ39)</f>
        <v>131</v>
      </c>
      <c r="BR3" s="99" t="n">
        <f aca="false">SUM(BR6,BR9,BR12,BR15,BR18,BR21,BR24,BR27,BR30,BR33,BR36,BR39)</f>
        <v>1</v>
      </c>
      <c r="BS3" s="99" t="n">
        <f aca="false">SUM(BS6,BS9,BS12,BS15,BS18,BS21,BS24,BS27,BS30,BS33,BS36,BS39)</f>
        <v>3</v>
      </c>
      <c r="BT3" s="99" t="n">
        <f aca="false">SUM(BT6,BT9,BT12,BT15,BT18,BT21,BT24,BT27,BT30,BT33,BT36,BT39)</f>
        <v>1</v>
      </c>
      <c r="BU3" s="99" t="n">
        <f aca="false">SUM(BU6,BU9,BU12,BU15,BU18,BU21,BU24,BU27,BU30,BU33,BU36,BU39)</f>
        <v>6</v>
      </c>
      <c r="BV3" s="99" t="n">
        <f aca="false">SUM(BV6,BV9,BV12,BV15,BV18,BV21,BV24,BV27,BV30,BV33,BV36,BV39)</f>
        <v>218</v>
      </c>
      <c r="BW3" s="99" t="n">
        <f aca="false">SUM(BW6,BW9,BW12,BW15,BW18,BW21,BW24,BW27,BW30,BW33,BW36,BW39)</f>
        <v>2</v>
      </c>
      <c r="BX3" s="99" t="n">
        <f aca="false">SUM(C3)-SUM(D3,I3:K3,N3,Q3:R3,U3:X3,AC3:AD3,AG3:AJ3,AP3:AU3,AX3:BW3)</f>
        <v>852</v>
      </c>
    </row>
    <row r="4" customFormat="false" ht="16.5" hidden="false" customHeight="false" outlineLevel="0" collapsed="false">
      <c r="A4" s="99"/>
      <c r="B4" s="99" t="s">
        <v>126</v>
      </c>
      <c r="C4" s="99" t="n">
        <f aca="false">SUM(C7,C10,C13,C16,C19,C22,C25,C28,C31,C34,C37,C40)</f>
        <v>53357</v>
      </c>
      <c r="D4" s="99" t="n">
        <f aca="false">SUM(E4:H4)</f>
        <v>12925</v>
      </c>
      <c r="E4" s="99" t="n">
        <f aca="false">SUM(E7,E10,E13,E16,E19,E22,E25,E28,E31,E34,E37,E40)</f>
        <v>18</v>
      </c>
      <c r="F4" s="99" t="n">
        <f aca="false">SUM(F7,F10,F13,F16,F19,F22,F25,F28,F31,F34,F37,F40)</f>
        <v>6114</v>
      </c>
      <c r="G4" s="99" t="n">
        <f aca="false">SUM(G7,G10,G13,G16,G19,G22,G25,G28,G31,G34,G37,G40)</f>
        <v>1126</v>
      </c>
      <c r="H4" s="99" t="n">
        <f aca="false">SUM(H7,H10,H13,H16,H19,H22,H25,H28,H31,H34,H37,H40)</f>
        <v>5667</v>
      </c>
      <c r="I4" s="99" t="n">
        <f aca="false">SUM(I7,I10,I13,I16,I19,I22,I25,I28,I31,I34,I37,I40)</f>
        <v>177</v>
      </c>
      <c r="J4" s="99" t="n">
        <f aca="false">SUM(J7,J10,J13,J16,J19,J22,J25,J28,J31,J34,J37,J40)</f>
        <v>2020</v>
      </c>
      <c r="K4" s="99" t="n">
        <f aca="false">SUM(K7,K10,K13,K16,K19,K22,K25,K28,K31,K34,K37,K40)</f>
        <v>2717</v>
      </c>
      <c r="L4" s="99" t="n">
        <f aca="false">SUM(L7,L10,L13,L16,L19,L22,L25,L28,L31,L34,L37,L40)</f>
        <v>0</v>
      </c>
      <c r="M4" s="99" t="n">
        <f aca="false">SUM(M7,M10,M13,M16,M19,M22,M25,M28,M31,M34,M37,M40)</f>
        <v>2717</v>
      </c>
      <c r="N4" s="99" t="n">
        <f aca="false">SUM(O4:P4)</f>
        <v>4303</v>
      </c>
      <c r="O4" s="99" t="n">
        <f aca="false">SUM(O7,O10,O13,O16,O19,O22,O25,O28,O31,O34,O37,O40)</f>
        <v>4227</v>
      </c>
      <c r="P4" s="99" t="n">
        <f aca="false">SUM(P7,P10,P13,P16,P19,P22,P25,P28,P31,P34,P37,P40)</f>
        <v>76</v>
      </c>
      <c r="Q4" s="99" t="n">
        <f aca="false">SUM(Q7,Q10,Q13,Q16,Q19,Q22,Q25,Q28,Q31,Q34,Q37,Q40)</f>
        <v>1355</v>
      </c>
      <c r="R4" s="99" t="n">
        <f aca="false">SUM(S4:T4)</f>
        <v>194</v>
      </c>
      <c r="S4" s="99" t="n">
        <f aca="false">SUM(S7,S10,S13,S16,S19,S22,S25,S28,S31,S34,S37,S40)</f>
        <v>181</v>
      </c>
      <c r="T4" s="99" t="n">
        <f aca="false">SUM(T7,T10,T13,T16,T19,T22,T25,T28,T31,T34,T37,T40)</f>
        <v>13</v>
      </c>
      <c r="U4" s="99" t="n">
        <f aca="false">SUM(U7,U10,U13,U16,U19,U22,U25,U28,U31,U34,U37,U40)</f>
        <v>2563</v>
      </c>
      <c r="V4" s="99" t="n">
        <f aca="false">SUM(V7,V10,V13,V16,V19,V22,V25,V28,V31,V34,V37,V40)</f>
        <v>158</v>
      </c>
      <c r="W4" s="99" t="n">
        <f aca="false">SUM(W7,W10,W13,W16,W19,W22,W25,W28,W31,W34,W37,W40)</f>
        <v>330</v>
      </c>
      <c r="X4" s="99" t="n">
        <f aca="false">SUM(Y4:AB4)</f>
        <v>579</v>
      </c>
      <c r="Y4" s="99" t="n">
        <f aca="false">SUM(Y7,Y10,Y13,Y16,Y19,Y22,Y25,Y28,Y31,Y34,Y37,Y40)</f>
        <v>282</v>
      </c>
      <c r="Z4" s="99" t="n">
        <f aca="false">SUM(Z7,Z10,Z13,Z16,Z19,Z22,Z25,Z28,Z31,Z34,Z37,Z40)</f>
        <v>1</v>
      </c>
      <c r="AA4" s="99" t="n">
        <f aca="false">SUM(AA7,AA10,AA13,AA16,AA19,AA22,AA25,AA28,AA31,AA34,AA37,AA40)</f>
        <v>72</v>
      </c>
      <c r="AB4" s="99" t="n">
        <f aca="false">SUM(AB7,AB10,AB13,AB16,AB19,AB22,AB25,AB28,AB31,AB34,AB37,AB40)</f>
        <v>224</v>
      </c>
      <c r="AC4" s="99" t="n">
        <f aca="false">SUM(AC7,AC10,AC13,AC16,AC19,AC22,AC25,AC28,AC31,AC34,AC37,AC40)</f>
        <v>0</v>
      </c>
      <c r="AD4" s="99" t="n">
        <f aca="false">SUM(AD7,AD10,AD13,AD16,AD19,AD22,AD25,AD28,AD31,AD34,AD37,AD40)</f>
        <v>263</v>
      </c>
      <c r="AE4" s="99" t="n">
        <f aca="false">SUM(AE7,AE10,AE13,AE16,AE19,AE22,AE25,AE28,AE31,AE34,AE37,AE40)</f>
        <v>1</v>
      </c>
      <c r="AF4" s="99" t="n">
        <f aca="false">SUM(AF7,AF10,AF13,AF16,AF19,AF22,AF25,AF28,AF31,AF34,AF37,AF40)</f>
        <v>262</v>
      </c>
      <c r="AG4" s="99" t="n">
        <f aca="false">SUM(AG7,AG10,AG13,AG16,AG19,AG22,AG25,AG28,AG31,AG34,AG37,AG40)</f>
        <v>0</v>
      </c>
      <c r="AH4" s="99" t="n">
        <f aca="false">SUM(AH7,AH10,AH13,AH16,AH19,AH22,AH25,AH28,AH31,AH34,AH37,AH40)</f>
        <v>835</v>
      </c>
      <c r="AI4" s="99" t="n">
        <f aca="false">SUM(AI7,AI10,AI13,AI16,AI19,AI22,AI25,AI28,AI31,AI34,AI37,AI40)</f>
        <v>464</v>
      </c>
      <c r="AJ4" s="99" t="n">
        <f aca="false">SUM(AJ7,AJ10,AJ13,AJ16,AJ19,AJ22,AJ25,AJ28,AJ31,AJ34,AJ37,AJ40)</f>
        <v>7933</v>
      </c>
      <c r="AK4" s="99" t="n">
        <f aca="false">SUM(AK7,AK10,AK13,AK16,AK19,AK22,AK25,AK28,AK31,AK34,AK37,AK40)</f>
        <v>1861</v>
      </c>
      <c r="AL4" s="99" t="n">
        <f aca="false">SUM(AL7,AL10,AL13,AL16,AL19,AL22,AL25,AL28,AL31,AL34,AL37,AL40)</f>
        <v>5880</v>
      </c>
      <c r="AM4" s="99" t="n">
        <f aca="false">SUM(AM7,AM10,AM13,AM16,AM19,AM22,AM25,AM28,AM31,AM34,AM37,AM40)</f>
        <v>184</v>
      </c>
      <c r="AN4" s="99" t="n">
        <f aca="false">SUM(AN7,AN10,AN13,AN16,AN19,AN22,AN25,AN28,AN31,AN34,AN37,AN40)</f>
        <v>7</v>
      </c>
      <c r="AO4" s="99" t="n">
        <f aca="false">SUM(AJ4)-SUM(AK4:AN4)</f>
        <v>1</v>
      </c>
      <c r="AP4" s="99" t="n">
        <f aca="false">SUM(AP7,AP10,AP13,AP16,AP19,AP22,AP25,AP28,AP31,AP34,AP37,AP40)</f>
        <v>744</v>
      </c>
      <c r="AQ4" s="99" t="n">
        <f aca="false">SUM(AQ7,AQ10,AQ13,AQ16,AQ19,AQ22,AQ25,AQ28,AQ31,AQ34,AQ37,AQ40)</f>
        <v>347</v>
      </c>
      <c r="AR4" s="99" t="n">
        <f aca="false">SUM(AR7,AR10,AR13,AR16,AR19,AR22,AR25,AR28,AR31,AR34,AR37,AR40)</f>
        <v>206</v>
      </c>
      <c r="AS4" s="99" t="n">
        <f aca="false">SUM(AS7,AS10,AS13,AS16,AS19,AS22,AS25,AS28,AS31,AS34,AS37,AS40)</f>
        <v>126</v>
      </c>
      <c r="AT4" s="99" t="n">
        <f aca="false">SUM(AT7,AT10,AT13,AT16,AT19,AT22,AT25,AT28,AT31,AT34,AT37,AT40)</f>
        <v>159</v>
      </c>
      <c r="AU4" s="99" t="n">
        <f aca="false">SUM(AV4:AW4)</f>
        <v>273</v>
      </c>
      <c r="AV4" s="99" t="n">
        <f aca="false">SUM(AV7,AV10,AV13,AV16,AV19,AV22,AV25,AV28,AV31,AV34,AV37,AV40)</f>
        <v>126</v>
      </c>
      <c r="AW4" s="99" t="n">
        <f aca="false">SUM(AW7,AW10,AW13,AW16,AW19,AW22,AW25,AW28,AW31,AW34,AW37,AW40)</f>
        <v>147</v>
      </c>
      <c r="AX4" s="99" t="n">
        <f aca="false">SUM(AX7,AX10,AX13,AX16,AX19,AX22,AX25,AX28,AX31,AX34,AX37,AX40)</f>
        <v>105</v>
      </c>
      <c r="AY4" s="99" t="n">
        <f aca="false">SUM(AY7,AY10,AY13,AY16,AY19,AY22,AY25,AY28,AY31,AY34,AY37,AY40)</f>
        <v>6</v>
      </c>
      <c r="AZ4" s="99" t="n">
        <f aca="false">SUM(AZ7,AZ10,AZ13,AZ16,AZ19,AZ22,AZ25,AZ28,AZ31,AZ34,AZ37,AZ40)</f>
        <v>3</v>
      </c>
      <c r="BA4" s="99" t="n">
        <f aca="false">SUM(BA7,BA10,BA13,BA16,BA19,BA22,BA25,BA28,BA31,BA34,BA37,BA40)</f>
        <v>22</v>
      </c>
      <c r="BB4" s="99" t="n">
        <f aca="false">SUM(BB7,BB10,BB13,BB16,BB19,BB22,BB25,BB28,BB31,BB34,BB37,BB40)</f>
        <v>0</v>
      </c>
      <c r="BC4" s="99" t="n">
        <f aca="false">SUM(BC7,BC10,BC13,BC16,BC19,BC22,BC25,BC28,BC31,BC34,BC37,BC40)</f>
        <v>5</v>
      </c>
      <c r="BD4" s="99" t="n">
        <f aca="false">SUM(BD7,BD10,BD13,BD16,BD19,BD22,BD25,BD28,BD31,BD34,BD37,BD40)</f>
        <v>11852</v>
      </c>
      <c r="BE4" s="99" t="n">
        <f aca="false">SUM(BE7,BE10,BE13,BE16,BE19,BE22,BE25,BE28,BE31,BE34,BE37,BE40)</f>
        <v>0</v>
      </c>
      <c r="BF4" s="99" t="n">
        <f aca="false">SUM(BF7,BF10,BF13,BF16,BF19,BF22,BF25,BF28,BF31,BF34,BF37,BF40)</f>
        <v>606</v>
      </c>
      <c r="BG4" s="99" t="n">
        <f aca="false">SUM(BG7,BG10,BG13,BG16,BG19,BG22,BG25,BG28,BG31,BG34,BG37,BG40)</f>
        <v>846</v>
      </c>
      <c r="BH4" s="99" t="n">
        <f aca="false">SUM(BH7,BH10,BH13,BH16,BH19,BH22,BH25,BH28,BH31,BH34,BH37,BH40)</f>
        <v>20</v>
      </c>
      <c r="BI4" s="99" t="n">
        <f aca="false">SUM(BI7,BI10,BI13,BI16,BI19,BI22,BI25,BI28,BI31,BI34,BI37,BI40)</f>
        <v>46</v>
      </c>
      <c r="BJ4" s="99" t="n">
        <f aca="false">SUM(BJ7,BJ10,BJ13,BJ16,BJ19,BJ22,BJ25,BJ28,BJ31,BJ34,BJ37,BJ40)</f>
        <v>30</v>
      </c>
      <c r="BK4" s="99" t="n">
        <f aca="false">SUM(BK7,BK10,BK13,BK16,BK19,BK22,BK25,BK28,BK31,BK34,BK37,BK40)</f>
        <v>0</v>
      </c>
      <c r="BL4" s="99" t="n">
        <f aca="false">SUM(BL7,BL10,BL13,BL16,BL19,BL22,BL25,BL28,BL31,BL34,BL37,BL40)</f>
        <v>0</v>
      </c>
      <c r="BM4" s="99" t="n">
        <f aca="false">SUM(BM7,BM10,BM13,BM16,BM19,BM22,BM25,BM28,BM31,BM34,BM37,BM40)</f>
        <v>0</v>
      </c>
      <c r="BN4" s="99" t="n">
        <f aca="false">SUM(BN7,BN10,BN13,BN16,BN19,BN22,BN25,BN28,BN31,BN34,BN37,BN40)</f>
        <v>11</v>
      </c>
      <c r="BO4" s="99" t="n">
        <f aca="false">SUM(BO7,BO10,BO13,BO16,BO19,BO22,BO25,BO28,BO31,BO34,BO37,BO40)</f>
        <v>0</v>
      </c>
      <c r="BP4" s="99" t="n">
        <f aca="false">SUM(BP7,BP10,BP13,BP16,BP19,BP22,BP25,BP28,BP31,BP34,BP37,BP40)</f>
        <v>4</v>
      </c>
      <c r="BQ4" s="99" t="n">
        <f aca="false">SUM(BQ7,BQ10,BQ13,BQ16,BQ19,BQ22,BQ25,BQ28,BQ31,BQ34,BQ37,BQ40)</f>
        <v>122</v>
      </c>
      <c r="BR4" s="99" t="n">
        <f aca="false">SUM(BR7,BR10,BR13,BR16,BR19,BR22,BR25,BR28,BR31,BR34,BR37,BR40)</f>
        <v>1</v>
      </c>
      <c r="BS4" s="99" t="n">
        <f aca="false">SUM(BS7,BS10,BS13,BS16,BS19,BS22,BS25,BS28,BS31,BS34,BS37,BS40)</f>
        <v>2</v>
      </c>
      <c r="BT4" s="99" t="n">
        <f aca="false">SUM(BT7,BT10,BT13,BT16,BT19,BT22,BT25,BT28,BT31,BT34,BT37,BT40)</f>
        <v>2</v>
      </c>
      <c r="BU4" s="99" t="n">
        <f aca="false">SUM(BU7,BU10,BU13,BU16,BU19,BU22,BU25,BU28,BU31,BU34,BU37,BU40)</f>
        <v>8</v>
      </c>
      <c r="BV4" s="99" t="n">
        <f aca="false">SUM(BV7,BV10,BV13,BV16,BV19,BV22,BV25,BV28,BV31,BV34,BV37,BV40)</f>
        <v>205</v>
      </c>
      <c r="BW4" s="99" t="n">
        <f aca="false">SUM(BW7,BW10,BW13,BW16,BW19,BW22,BW25,BW28,BW31,BW34,BW37,BW40)</f>
        <v>3</v>
      </c>
      <c r="BX4" s="99" t="n">
        <f aca="false">SUM(C4)-SUM(D4,I4:K4,N4,Q4:R4,U4:X4,AC4:AD4,AG4:AJ4,AP4:AU4,AX4:BW4)</f>
        <v>787</v>
      </c>
    </row>
    <row r="5" customFormat="false" ht="16.5" hidden="false" customHeight="false" outlineLevel="0" collapsed="false">
      <c r="A5" s="99"/>
      <c r="B5" s="99" t="s">
        <v>127</v>
      </c>
      <c r="C5" s="99" t="n">
        <f aca="false">SUM(C8,C11,C14,C17,C20,C23,C26,C29,C32,C35,C38,C41)</f>
        <v>51187</v>
      </c>
      <c r="D5" s="99" t="n">
        <f aca="false">SUM(E5:H5)</f>
        <v>5895</v>
      </c>
      <c r="E5" s="99" t="n">
        <f aca="false">SUM(E8,E11,E14,E17,E20,E23,E26,E29,E32,E35,E38,E41)</f>
        <v>30</v>
      </c>
      <c r="F5" s="99" t="n">
        <f aca="false">SUM(F8,F11,F14,F17,F20,F23,F26,F29,F32,F35,F38,F41)</f>
        <v>4776</v>
      </c>
      <c r="G5" s="99" t="n">
        <f aca="false">SUM(G8,G11,G14,G17,G20,G23,G26,G29,G32,G35,G38,G41)</f>
        <v>200</v>
      </c>
      <c r="H5" s="99" t="n">
        <f aca="false">SUM(H8,H11,H14,H17,H20,H23,H26,H29,H32,H35,H38,H41)</f>
        <v>889</v>
      </c>
      <c r="I5" s="99" t="n">
        <f aca="false">SUM(I8,I11,I14,I17,I20,I23,I26,I29,I32,I35,I38,I41)</f>
        <v>140</v>
      </c>
      <c r="J5" s="99" t="n">
        <f aca="false">SUM(J8,J11,J14,J17,J20,J23,J26,J29,J32,J35,J38,J41)</f>
        <v>4819</v>
      </c>
      <c r="K5" s="99" t="n">
        <f aca="false">SUM(K8,K11,K14,K17,K20,K23,K26,K29,K32,K35,K38,K41)</f>
        <v>3852</v>
      </c>
      <c r="L5" s="99" t="n">
        <f aca="false">SUM(L8,L11,L14,L17,L20,L23,L26,L29,L32,L35,L38,L41)</f>
        <v>0</v>
      </c>
      <c r="M5" s="99" t="n">
        <f aca="false">SUM(M8,M11,M14,M17,M20,M23,M26,M29,M32,M35,M38,M41)</f>
        <v>3852</v>
      </c>
      <c r="N5" s="99" t="n">
        <f aca="false">SUM(O5:P5)</f>
        <v>2993</v>
      </c>
      <c r="O5" s="99" t="n">
        <f aca="false">SUM(O8,O11,O14,O17,O20,O23,O26,O29,O32,O35,O38,O41)</f>
        <v>2904</v>
      </c>
      <c r="P5" s="99" t="n">
        <f aca="false">SUM(P8,P11,P14,P17,P20,P23,P26,P29,P32,P35,P38,P41)</f>
        <v>89</v>
      </c>
      <c r="Q5" s="99" t="n">
        <f aca="false">SUM(Q8,Q11,Q14,Q17,Q20,Q23,Q26,Q29,Q32,Q35,Q38,Q41)</f>
        <v>1735</v>
      </c>
      <c r="R5" s="99" t="n">
        <f aca="false">SUM(S5:T5)</f>
        <v>430</v>
      </c>
      <c r="S5" s="99" t="n">
        <f aca="false">SUM(S8,S11,S14,S17,S20,S23,S26,S29,S32,S35,S38,S41)</f>
        <v>416</v>
      </c>
      <c r="T5" s="99" t="n">
        <f aca="false">SUM(T8,T11,T14,T17,T20,T23,T26,T29,T32,T35,T38,T41)</f>
        <v>14</v>
      </c>
      <c r="U5" s="99" t="n">
        <f aca="false">SUM(U8,U11,U14,U17,U20,U23,U26,U29,U32,U35,U38,U41)</f>
        <v>2778</v>
      </c>
      <c r="V5" s="99" t="n">
        <f aca="false">SUM(V8,V11,V14,V17,V20,V23,V26,V29,V32,V35,V38,V41)</f>
        <v>212</v>
      </c>
      <c r="W5" s="99" t="n">
        <f aca="false">SUM(W8,W11,W14,W17,W20,W23,W26,W29,W32,W35,W38,W41)</f>
        <v>398</v>
      </c>
      <c r="X5" s="99" t="n">
        <f aca="false">SUM(Y5:AB5)</f>
        <v>575</v>
      </c>
      <c r="Y5" s="99" t="n">
        <f aca="false">SUM(Y8,Y11,Y14,Y17,Y20,Y23,Y26,Y29,Y32,Y35,Y38,Y41)</f>
        <v>282</v>
      </c>
      <c r="Z5" s="99" t="n">
        <f aca="false">SUM(Z8,Z11,Z14,Z17,Z20,Z23,Z26,Z29,Z32,Z35,Z38,Z41)</f>
        <v>1</v>
      </c>
      <c r="AA5" s="99" t="n">
        <f aca="false">SUM(AA8,AA11,AA14,AA17,AA20,AA23,AA26,AA29,AA32,AA35,AA38,AA41)</f>
        <v>67</v>
      </c>
      <c r="AB5" s="99" t="n">
        <f aca="false">SUM(AB8,AB11,AB14,AB17,AB20,AB23,AB26,AB29,AB32,AB35,AB38,AB41)</f>
        <v>225</v>
      </c>
      <c r="AC5" s="99" t="n">
        <f aca="false">SUM(AC8,AC11,AC14,AC17,AC20,AC23,AC26,AC29,AC32,AC35,AC38,AC41)</f>
        <v>0</v>
      </c>
      <c r="AD5" s="99" t="n">
        <f aca="false">SUM(AD8,AD11,AD14,AD17,AD20,AD23,AD26,AD29,AD32,AD35,AD38,AD41)</f>
        <v>277</v>
      </c>
      <c r="AE5" s="99" t="n">
        <f aca="false">SUM(AE8,AE11,AE14,AE17,AE20,AE23,AE26,AE29,AE32,AE35,AE38,AE41)</f>
        <v>0</v>
      </c>
      <c r="AF5" s="99" t="n">
        <f aca="false">SUM(AF8,AF11,AF14,AF17,AF20,AF23,AF26,AF29,AF32,AF35,AF38,AF41)</f>
        <v>277</v>
      </c>
      <c r="AG5" s="99" t="n">
        <f aca="false">SUM(AG8,AG11,AG14,AG17,AG20,AG23,AG26,AG29,AG32,AG35,AG38,AG41)</f>
        <v>0</v>
      </c>
      <c r="AH5" s="99" t="n">
        <f aca="false">SUM(AH8,AH11,AH14,AH17,AH20,AH23,AH26,AH29,AH32,AH35,AH38,AH41)</f>
        <v>691</v>
      </c>
      <c r="AI5" s="99" t="n">
        <f aca="false">SUM(AI8,AI11,AI14,AI17,AI20,AI23,AI26,AI29,AI32,AI35,AI38,AI41)</f>
        <v>457</v>
      </c>
      <c r="AJ5" s="99" t="n">
        <f aca="false">SUM(AJ8,AJ11,AJ14,AJ17,AJ20,AJ23,AJ26,AJ29,AJ32,AJ35,AJ38,AJ41)</f>
        <v>8512</v>
      </c>
      <c r="AK5" s="99" t="n">
        <f aca="false">SUM(AK8,AK11,AK14,AK17,AK20,AK23,AK26,AK29,AK32,AK35,AK38,AK41)</f>
        <v>2024</v>
      </c>
      <c r="AL5" s="99" t="n">
        <f aca="false">SUM(AL8,AL11,AL14,AL17,AL20,AL23,AL26,AL29,AL32,AL35,AL38,AL41)</f>
        <v>6240</v>
      </c>
      <c r="AM5" s="99" t="n">
        <f aca="false">SUM(AM8,AM11,AM14,AM17,AM20,AM23,AM26,AM29,AM32,AM35,AM38,AM41)</f>
        <v>234</v>
      </c>
      <c r="AN5" s="99" t="n">
        <f aca="false">SUM(AN8,AN11,AN14,AN17,AN20,AN23,AN26,AN29,AN32,AN35,AN38,AN41)</f>
        <v>13</v>
      </c>
      <c r="AO5" s="99" t="n">
        <f aca="false">SUM(AJ5)-SUM(AK5:AN5)</f>
        <v>1</v>
      </c>
      <c r="AP5" s="99" t="n">
        <f aca="false">SUM(AP8,AP11,AP14,AP17,AP20,AP23,AP26,AP29,AP32,AP35,AP38,AP41)</f>
        <v>706</v>
      </c>
      <c r="AQ5" s="99" t="n">
        <f aca="false">SUM(AQ8,AQ11,AQ14,AQ17,AQ20,AQ23,AQ26,AQ29,AQ32,AQ35,AQ38,AQ41)</f>
        <v>319</v>
      </c>
      <c r="AR5" s="99" t="n">
        <f aca="false">SUM(AR8,AR11,AR14,AR17,AR20,AR23,AR26,AR29,AR32,AR35,AR38,AR41)</f>
        <v>225</v>
      </c>
      <c r="AS5" s="99" t="n">
        <f aca="false">SUM(AS8,AS11,AS14,AS17,AS20,AS23,AS26,AS29,AS32,AS35,AS38,AS41)</f>
        <v>129</v>
      </c>
      <c r="AT5" s="99" t="n">
        <f aca="false">SUM(AT8,AT11,AT14,AT17,AT20,AT23,AT26,AT29,AT32,AT35,AT38,AT41)</f>
        <v>144</v>
      </c>
      <c r="AU5" s="99" t="n">
        <f aca="false">SUM(AV5:AW5)</f>
        <v>312</v>
      </c>
      <c r="AV5" s="99" t="n">
        <f aca="false">SUM(AV8,AV11,AV14,AV17,AV20,AV23,AV26,AV29,AV32,AV35,AV38,AV41)</f>
        <v>210</v>
      </c>
      <c r="AW5" s="99" t="n">
        <f aca="false">SUM(AW8,AW11,AW14,AW17,AW20,AW23,AW26,AW29,AW32,AW35,AW38,AW41)</f>
        <v>102</v>
      </c>
      <c r="AX5" s="99" t="n">
        <f aca="false">SUM(AX8,AX11,AX14,AX17,AX20,AX23,AX26,AX29,AX32,AX35,AX38,AX41)</f>
        <v>208</v>
      </c>
      <c r="AY5" s="99" t="n">
        <f aca="false">SUM(AY8,AY11,AY14,AY17,AY20,AY23,AY26,AY29,AY32,AY35,AY38,AY41)</f>
        <v>2</v>
      </c>
      <c r="AZ5" s="99" t="n">
        <f aca="false">SUM(AZ8,AZ11,AZ14,AZ17,AZ20,AZ23,AZ26,AZ29,AZ32,AZ35,AZ38,AZ41)</f>
        <v>2</v>
      </c>
      <c r="BA5" s="99" t="n">
        <f aca="false">SUM(BA8,BA11,BA14,BA17,BA20,BA23,BA26,BA29,BA32,BA35,BA38,BA41)</f>
        <v>31</v>
      </c>
      <c r="BB5" s="99" t="n">
        <f aca="false">SUM(BB8,BB11,BB14,BB17,BB20,BB23,BB26,BB29,BB32,BB35,BB38,BB41)</f>
        <v>0</v>
      </c>
      <c r="BC5" s="99" t="n">
        <f aca="false">SUM(BC8,BC11,BC14,BC17,BC20,BC23,BC26,BC29,BC32,BC35,BC38,BC41)</f>
        <v>11</v>
      </c>
      <c r="BD5" s="99" t="n">
        <f aca="false">SUM(BD8,BD11,BD14,BD17,BD20,BD23,BD26,BD29,BD32,BD35,BD38,BD41)</f>
        <v>11888</v>
      </c>
      <c r="BE5" s="99" t="n">
        <f aca="false">SUM(BE8,BE11,BE14,BE17,BE20,BE23,BE26,BE29,BE32,BE35,BE38,BE41)</f>
        <v>0</v>
      </c>
      <c r="BF5" s="99" t="n">
        <f aca="false">SUM(BF8,BF11,BF14,BF17,BF20,BF23,BF26,BF29,BF32,BF35,BF38,BF41)</f>
        <v>488</v>
      </c>
      <c r="BG5" s="99" t="n">
        <f aca="false">SUM(BG8,BG11,BG14,BG17,BG20,BG23,BG26,BG29,BG32,BG35,BG38,BG41)</f>
        <v>1014</v>
      </c>
      <c r="BH5" s="99" t="n">
        <f aca="false">SUM(BH8,BH11,BH14,BH17,BH20,BH23,BH26,BH29,BH32,BH35,BH38,BH41)</f>
        <v>80</v>
      </c>
      <c r="BI5" s="99" t="n">
        <f aca="false">SUM(BI8,BI11,BI14,BI17,BI20,BI23,BI26,BI29,BI32,BI35,BI38,BI41)</f>
        <v>43</v>
      </c>
      <c r="BJ5" s="99" t="n">
        <f aca="false">SUM(BJ8,BJ11,BJ14,BJ17,BJ20,BJ23,BJ26,BJ29,BJ32,BJ35,BJ38,BJ41)</f>
        <v>30</v>
      </c>
      <c r="BK5" s="99" t="n">
        <f aca="false">SUM(BK8,BK11,BK14,BK17,BK20,BK23,BK26,BK29,BK32,BK35,BK38,BK41)</f>
        <v>0</v>
      </c>
      <c r="BL5" s="99" t="n">
        <f aca="false">SUM(BL8,BL11,BL14,BL17,BL20,BL23,BL26,BL29,BL32,BL35,BL38,BL41)</f>
        <v>0</v>
      </c>
      <c r="BM5" s="99" t="n">
        <f aca="false">SUM(BM8,BM11,BM14,BM17,BM20,BM23,BM26,BM29,BM32,BM35,BM38,BM41)</f>
        <v>0</v>
      </c>
      <c r="BN5" s="99" t="n">
        <f aca="false">SUM(BN8,BN11,BN14,BN17,BN20,BN23,BN26,BN29,BN32,BN35,BN38,BN41)</f>
        <v>10</v>
      </c>
      <c r="BO5" s="99" t="n">
        <f aca="false">SUM(BO8,BO11,BO14,BO17,BO20,BO23,BO26,BO29,BO32,BO35,BO38,BO41)</f>
        <v>0</v>
      </c>
      <c r="BP5" s="99" t="n">
        <f aca="false">SUM(BP8,BP11,BP14,BP17,BP20,BP23,BP26,BP29,BP32,BP35,BP38,BP41)</f>
        <v>7</v>
      </c>
      <c r="BQ5" s="99" t="n">
        <f aca="false">SUM(BQ8,BQ11,BQ14,BQ17,BQ20,BQ23,BQ26,BQ29,BQ32,BQ35,BQ38,BQ41)</f>
        <v>112</v>
      </c>
      <c r="BR5" s="99" t="n">
        <f aca="false">SUM(BR8,BR11,BR14,BR17,BR20,BR23,BR26,BR29,BR32,BR35,BR38,BR41)</f>
        <v>1</v>
      </c>
      <c r="BS5" s="99" t="n">
        <f aca="false">SUM(BS8,BS11,BS14,BS17,BS20,BS23,BS26,BS29,BS32,BS35,BS38,BS41)</f>
        <v>2</v>
      </c>
      <c r="BT5" s="99" t="n">
        <f aca="false">SUM(BT8,BT11,BT14,BT17,BT20,BT23,BT26,BT29,BT32,BT35,BT38,BT41)</f>
        <v>2</v>
      </c>
      <c r="BU5" s="99" t="n">
        <f aca="false">SUM(BU8,BU11,BU14,BU17,BU20,BU23,BU26,BU29,BU32,BU35,BU38,BU41)</f>
        <v>6</v>
      </c>
      <c r="BV5" s="99" t="n">
        <f aca="false">SUM(BV8,BV11,BV14,BV17,BV20,BV23,BV26,BV29,BV32,BV35,BV38,BV41)</f>
        <v>134</v>
      </c>
      <c r="BW5" s="99" t="n">
        <f aca="false">SUM(BW8,BW11,BW14,BW17,BW20,BW23,BW26,BW29,BW32,BW35,BW38,BW41)</f>
        <v>3</v>
      </c>
      <c r="BX5" s="99" t="n">
        <f aca="false">SUM(C5)-SUM(D5,I5:K5,N5,Q5:R5,U5:X5,AC5:AD5,AG5:AJ5,AP5:AU5,AX5:BW5)</f>
        <v>1514</v>
      </c>
    </row>
    <row r="6" customFormat="false" ht="16.5" hidden="false" customHeight="false" outlineLevel="0" collapsed="false">
      <c r="A6" s="99" t="s">
        <v>128</v>
      </c>
      <c r="B6" s="99" t="s">
        <v>125</v>
      </c>
      <c r="C6" s="99" t="n">
        <v>6210</v>
      </c>
      <c r="D6" s="99" t="n">
        <f aca="false">SUM(E6:H6)</f>
        <v>1920</v>
      </c>
      <c r="E6" s="99" t="n">
        <v>3</v>
      </c>
      <c r="F6" s="99" t="n">
        <v>1173</v>
      </c>
      <c r="G6" s="99" t="n">
        <v>117</v>
      </c>
      <c r="H6" s="99" t="n">
        <v>627</v>
      </c>
      <c r="I6" s="99" t="n">
        <v>32</v>
      </c>
      <c r="J6" s="99" t="n">
        <v>351</v>
      </c>
      <c r="K6" s="99" t="n">
        <v>242</v>
      </c>
      <c r="L6" s="99" t="n">
        <v>0</v>
      </c>
      <c r="M6" s="99" t="n">
        <v>242</v>
      </c>
      <c r="N6" s="99" t="n">
        <f aca="false">SUM(O6:P6)</f>
        <v>574</v>
      </c>
      <c r="O6" s="99" t="n">
        <v>567</v>
      </c>
      <c r="P6" s="99" t="n">
        <v>7</v>
      </c>
      <c r="Q6" s="99" t="n">
        <v>117</v>
      </c>
      <c r="R6" s="99" t="n">
        <f aca="false">SUM(S6:T6)</f>
        <v>11</v>
      </c>
      <c r="S6" s="99" t="n">
        <v>10</v>
      </c>
      <c r="T6" s="99" t="n">
        <v>1</v>
      </c>
      <c r="U6" s="99" t="n">
        <v>213</v>
      </c>
      <c r="V6" s="99" t="n">
        <v>16</v>
      </c>
      <c r="W6" s="99" t="n">
        <v>36</v>
      </c>
      <c r="X6" s="99" t="n">
        <f aca="false">SUM(Y6:AB6)</f>
        <v>45</v>
      </c>
      <c r="Y6" s="99" t="n">
        <v>24</v>
      </c>
      <c r="Z6" s="99" t="n">
        <v>0</v>
      </c>
      <c r="AA6" s="99" t="n">
        <v>3</v>
      </c>
      <c r="AB6" s="99" t="n">
        <v>18</v>
      </c>
      <c r="AC6" s="99" t="n">
        <v>0</v>
      </c>
      <c r="AD6" s="99" t="n">
        <v>42</v>
      </c>
      <c r="AE6" s="99" t="n">
        <v>0</v>
      </c>
      <c r="AF6" s="99" t="n">
        <v>42</v>
      </c>
      <c r="AG6" s="99" t="n">
        <v>0</v>
      </c>
      <c r="AH6" s="99" t="n">
        <v>110</v>
      </c>
      <c r="AI6" s="99" t="n">
        <v>64</v>
      </c>
      <c r="AJ6" s="99" t="n">
        <v>809</v>
      </c>
      <c r="AK6" s="99" t="n">
        <v>200</v>
      </c>
      <c r="AL6" s="99" t="n">
        <v>597</v>
      </c>
      <c r="AM6" s="99" t="n">
        <v>11</v>
      </c>
      <c r="AN6" s="99" t="n">
        <v>1</v>
      </c>
      <c r="AO6" s="99" t="n">
        <f aca="false">SUM(AJ6)-SUM(AK6:AN6)</f>
        <v>0</v>
      </c>
      <c r="AP6" s="99" t="n">
        <v>133</v>
      </c>
      <c r="AQ6" s="99" t="n">
        <v>37</v>
      </c>
      <c r="AR6" s="99" t="n">
        <v>36</v>
      </c>
      <c r="AS6" s="99" t="n">
        <v>28</v>
      </c>
      <c r="AT6" s="99" t="n">
        <v>116</v>
      </c>
      <c r="AU6" s="99" t="n">
        <f aca="false">SUM(AV6:AW6)</f>
        <v>29</v>
      </c>
      <c r="AV6" s="99" t="n">
        <v>18</v>
      </c>
      <c r="AW6" s="99" t="n">
        <v>11</v>
      </c>
      <c r="AX6" s="99" t="n">
        <v>8</v>
      </c>
      <c r="AY6" s="99" t="n">
        <v>1</v>
      </c>
      <c r="AZ6" s="99" t="n">
        <v>0</v>
      </c>
      <c r="BA6" s="99" t="n">
        <v>5</v>
      </c>
      <c r="BB6" s="99" t="n">
        <v>0</v>
      </c>
      <c r="BC6" s="99" t="n">
        <v>1</v>
      </c>
      <c r="BD6" s="99" t="n">
        <v>984</v>
      </c>
      <c r="BE6" s="99" t="n">
        <v>0</v>
      </c>
      <c r="BF6" s="99" t="n">
        <v>35</v>
      </c>
      <c r="BG6" s="99" t="n">
        <v>85</v>
      </c>
      <c r="BH6" s="99" t="n">
        <v>4</v>
      </c>
      <c r="BI6" s="99" t="n">
        <v>8</v>
      </c>
      <c r="BJ6" s="99" t="n">
        <v>3</v>
      </c>
      <c r="BK6" s="99" t="n">
        <v>0</v>
      </c>
      <c r="BL6" s="99" t="n">
        <v>1</v>
      </c>
      <c r="BM6" s="99" t="n">
        <v>0</v>
      </c>
      <c r="BN6" s="99" t="n">
        <v>1</v>
      </c>
      <c r="BO6" s="99" t="n">
        <v>0</v>
      </c>
      <c r="BP6" s="99" t="n">
        <v>1</v>
      </c>
      <c r="BQ6" s="99" t="n">
        <v>12</v>
      </c>
      <c r="BR6" s="99" t="n">
        <v>0</v>
      </c>
      <c r="BS6" s="99" t="n">
        <v>1</v>
      </c>
      <c r="BT6" s="99" t="n">
        <v>0</v>
      </c>
      <c r="BU6" s="99" t="n">
        <v>0</v>
      </c>
      <c r="BV6" s="99" t="n">
        <v>29</v>
      </c>
      <c r="BW6" s="99" t="n">
        <v>0</v>
      </c>
      <c r="BX6" s="99" t="n">
        <f aca="false">SUM(C6)-SUM(D6,I6:K6,N6,Q6:R6,U6:X6,AC6:AD6,AG6:AJ6,AP6:AU6,AX6:BW6)</f>
        <v>70</v>
      </c>
    </row>
    <row r="7" customFormat="false" ht="16.5" hidden="false" customHeight="false" outlineLevel="0" collapsed="false">
      <c r="A7" s="99"/>
      <c r="B7" s="99" t="s">
        <v>126</v>
      </c>
      <c r="C7" s="99" t="n">
        <v>5397</v>
      </c>
      <c r="D7" s="99" t="n">
        <f aca="false">SUM(E7:H7)</f>
        <v>1611</v>
      </c>
      <c r="E7" s="99" t="n">
        <v>1</v>
      </c>
      <c r="F7" s="99" t="n">
        <v>712</v>
      </c>
      <c r="G7" s="99" t="n">
        <v>139</v>
      </c>
      <c r="H7" s="99" t="n">
        <v>759</v>
      </c>
      <c r="I7" s="99" t="n">
        <v>28</v>
      </c>
      <c r="J7" s="99" t="n">
        <v>355</v>
      </c>
      <c r="K7" s="99" t="n">
        <v>219</v>
      </c>
      <c r="L7" s="99" t="n">
        <v>0</v>
      </c>
      <c r="M7" s="99" t="n">
        <v>219</v>
      </c>
      <c r="N7" s="99" t="n">
        <f aca="false">SUM(O7:P7)</f>
        <v>476</v>
      </c>
      <c r="O7" s="99" t="n">
        <v>468</v>
      </c>
      <c r="P7" s="99" t="n">
        <v>8</v>
      </c>
      <c r="Q7" s="99" t="n">
        <v>93</v>
      </c>
      <c r="R7" s="99" t="n">
        <f aca="false">SUM(S7:T7)</f>
        <v>12</v>
      </c>
      <c r="S7" s="99" t="n">
        <v>11</v>
      </c>
      <c r="T7" s="99" t="n">
        <v>1</v>
      </c>
      <c r="U7" s="99" t="n">
        <v>212</v>
      </c>
      <c r="V7" s="99" t="n">
        <v>19</v>
      </c>
      <c r="W7" s="99" t="n">
        <v>31</v>
      </c>
      <c r="X7" s="99" t="n">
        <f aca="false">SUM(Y7:AB7)</f>
        <v>34</v>
      </c>
      <c r="Y7" s="99" t="n">
        <v>18</v>
      </c>
      <c r="Z7" s="99" t="n">
        <v>0</v>
      </c>
      <c r="AA7" s="99" t="n">
        <v>3</v>
      </c>
      <c r="AB7" s="99" t="n">
        <v>13</v>
      </c>
      <c r="AC7" s="99" t="n">
        <v>0</v>
      </c>
      <c r="AD7" s="99" t="n">
        <v>27</v>
      </c>
      <c r="AE7" s="99" t="n">
        <v>0</v>
      </c>
      <c r="AF7" s="99" t="n">
        <v>27</v>
      </c>
      <c r="AG7" s="99" t="n">
        <v>0</v>
      </c>
      <c r="AH7" s="99" t="n">
        <v>67</v>
      </c>
      <c r="AI7" s="99" t="n">
        <v>38</v>
      </c>
      <c r="AJ7" s="99" t="n">
        <v>761</v>
      </c>
      <c r="AK7" s="99" t="n">
        <v>183</v>
      </c>
      <c r="AL7" s="99" t="n">
        <v>568</v>
      </c>
      <c r="AM7" s="99" t="n">
        <v>10</v>
      </c>
      <c r="AN7" s="99" t="n">
        <v>0</v>
      </c>
      <c r="AO7" s="99" t="n">
        <f aca="false">SUM(AJ7)-SUM(AK7:AN7)</f>
        <v>0</v>
      </c>
      <c r="AP7" s="99" t="n">
        <v>71</v>
      </c>
      <c r="AQ7" s="99" t="n">
        <v>38</v>
      </c>
      <c r="AR7" s="99" t="n">
        <v>15</v>
      </c>
      <c r="AS7" s="99" t="n">
        <v>3</v>
      </c>
      <c r="AT7" s="99" t="n">
        <v>25</v>
      </c>
      <c r="AU7" s="99" t="n">
        <f aca="false">SUM(AV7:AW7)</f>
        <v>33</v>
      </c>
      <c r="AV7" s="99" t="n">
        <v>20</v>
      </c>
      <c r="AW7" s="99" t="n">
        <v>13</v>
      </c>
      <c r="AX7" s="99" t="n">
        <v>6</v>
      </c>
      <c r="AY7" s="99" t="n">
        <v>1</v>
      </c>
      <c r="AZ7" s="99" t="n">
        <v>0</v>
      </c>
      <c r="BA7" s="99" t="n">
        <v>3</v>
      </c>
      <c r="BB7" s="99" t="n">
        <v>0</v>
      </c>
      <c r="BC7" s="99" t="n">
        <v>1</v>
      </c>
      <c r="BD7" s="99" t="n">
        <v>985</v>
      </c>
      <c r="BE7" s="99" t="n">
        <v>0</v>
      </c>
      <c r="BF7" s="99" t="n">
        <v>58</v>
      </c>
      <c r="BG7" s="99" t="n">
        <v>65</v>
      </c>
      <c r="BH7" s="99" t="n">
        <v>4</v>
      </c>
      <c r="BI7" s="99" t="n">
        <v>5</v>
      </c>
      <c r="BJ7" s="99" t="n">
        <v>2</v>
      </c>
      <c r="BK7" s="99" t="n">
        <v>0</v>
      </c>
      <c r="BL7" s="99" t="n">
        <v>0</v>
      </c>
      <c r="BM7" s="99" t="n">
        <v>0</v>
      </c>
      <c r="BN7" s="99" t="n">
        <v>1</v>
      </c>
      <c r="BO7" s="99" t="n">
        <v>0</v>
      </c>
      <c r="BP7" s="99" t="n">
        <v>1</v>
      </c>
      <c r="BQ7" s="99" t="n">
        <v>9</v>
      </c>
      <c r="BR7" s="99" t="n">
        <v>0</v>
      </c>
      <c r="BS7" s="99" t="n">
        <v>0</v>
      </c>
      <c r="BT7" s="99" t="n">
        <v>0</v>
      </c>
      <c r="BU7" s="99" t="n">
        <v>0</v>
      </c>
      <c r="BV7" s="99" t="n">
        <v>31</v>
      </c>
      <c r="BW7" s="99" t="n">
        <v>1</v>
      </c>
      <c r="BX7" s="99" t="n">
        <f aca="false">SUM(C7)-SUM(D7,I7:K7,N7,Q7:R7,U7:X7,AC7:AD7,AG7:AJ7,AP7:AU7,AX7:BW7)</f>
        <v>56</v>
      </c>
    </row>
    <row r="8" customFormat="false" ht="16.5" hidden="false" customHeight="false" outlineLevel="0" collapsed="false">
      <c r="A8" s="99"/>
      <c r="B8" s="99" t="s">
        <v>127</v>
      </c>
      <c r="C8" s="99" t="n">
        <v>5005</v>
      </c>
      <c r="D8" s="99" t="n">
        <f aca="false">SUM(E8:H8)</f>
        <v>610</v>
      </c>
      <c r="E8" s="99" t="n">
        <v>1</v>
      </c>
      <c r="F8" s="99" t="n">
        <v>488</v>
      </c>
      <c r="G8" s="99" t="n">
        <v>21</v>
      </c>
      <c r="H8" s="99" t="n">
        <v>100</v>
      </c>
      <c r="I8" s="99" t="n">
        <v>24</v>
      </c>
      <c r="J8" s="99" t="n">
        <v>841</v>
      </c>
      <c r="K8" s="99" t="n">
        <v>272</v>
      </c>
      <c r="L8" s="99" t="n">
        <v>0</v>
      </c>
      <c r="M8" s="99" t="n">
        <v>272</v>
      </c>
      <c r="N8" s="99" t="n">
        <f aca="false">SUM(O8:P8)</f>
        <v>380</v>
      </c>
      <c r="O8" s="99" t="n">
        <v>372</v>
      </c>
      <c r="P8" s="99" t="n">
        <v>8</v>
      </c>
      <c r="Q8" s="99" t="n">
        <v>128</v>
      </c>
      <c r="R8" s="99" t="n">
        <f aca="false">SUM(S8:T8)</f>
        <v>19</v>
      </c>
      <c r="S8" s="99" t="n">
        <v>18</v>
      </c>
      <c r="T8" s="99" t="n">
        <v>1</v>
      </c>
      <c r="U8" s="99" t="n">
        <v>229</v>
      </c>
      <c r="V8" s="99" t="n">
        <v>24</v>
      </c>
      <c r="W8" s="99" t="n">
        <v>36</v>
      </c>
      <c r="X8" s="99" t="n">
        <f aca="false">SUM(Y8:AB8)</f>
        <v>37</v>
      </c>
      <c r="Y8" s="99" t="n">
        <v>15</v>
      </c>
      <c r="Z8" s="99" t="n">
        <v>0</v>
      </c>
      <c r="AA8" s="99" t="n">
        <v>2</v>
      </c>
      <c r="AB8" s="99" t="n">
        <v>20</v>
      </c>
      <c r="AC8" s="99" t="n">
        <v>0</v>
      </c>
      <c r="AD8" s="99" t="n">
        <v>22</v>
      </c>
      <c r="AE8" s="99" t="n">
        <v>0</v>
      </c>
      <c r="AF8" s="99" t="n">
        <v>22</v>
      </c>
      <c r="AG8" s="99" t="n">
        <v>0</v>
      </c>
      <c r="AH8" s="99" t="n">
        <v>54</v>
      </c>
      <c r="AI8" s="99" t="n">
        <v>37</v>
      </c>
      <c r="AJ8" s="99" t="n">
        <v>846</v>
      </c>
      <c r="AK8" s="99" t="n">
        <v>203</v>
      </c>
      <c r="AL8" s="99" t="n">
        <v>623</v>
      </c>
      <c r="AM8" s="99" t="n">
        <v>20</v>
      </c>
      <c r="AN8" s="99" t="n">
        <v>0</v>
      </c>
      <c r="AO8" s="99" t="n">
        <f aca="false">SUM(AJ8)-SUM(AK8:AN8)</f>
        <v>0</v>
      </c>
      <c r="AP8" s="99" t="n">
        <v>64</v>
      </c>
      <c r="AQ8" s="99" t="n">
        <v>36</v>
      </c>
      <c r="AR8" s="99" t="n">
        <v>18</v>
      </c>
      <c r="AS8" s="99" t="n">
        <v>3</v>
      </c>
      <c r="AT8" s="99" t="n">
        <v>18</v>
      </c>
      <c r="AU8" s="99" t="n">
        <f aca="false">SUM(AV8:AW8)</f>
        <v>32</v>
      </c>
      <c r="AV8" s="99" t="n">
        <v>25</v>
      </c>
      <c r="AW8" s="99" t="n">
        <v>7</v>
      </c>
      <c r="AX8" s="99" t="n">
        <v>8</v>
      </c>
      <c r="AY8" s="99" t="n">
        <v>0</v>
      </c>
      <c r="AZ8" s="99" t="n">
        <v>0</v>
      </c>
      <c r="BA8" s="99" t="n">
        <v>9</v>
      </c>
      <c r="BB8" s="99" t="n">
        <v>0</v>
      </c>
      <c r="BC8" s="99" t="n">
        <v>1</v>
      </c>
      <c r="BD8" s="99" t="n">
        <v>987</v>
      </c>
      <c r="BE8" s="99" t="n">
        <v>0</v>
      </c>
      <c r="BF8" s="99" t="n">
        <v>18</v>
      </c>
      <c r="BG8" s="99" t="n">
        <v>76</v>
      </c>
      <c r="BH8" s="99" t="n">
        <v>14</v>
      </c>
      <c r="BI8" s="99" t="n">
        <v>5</v>
      </c>
      <c r="BJ8" s="99" t="n">
        <v>1</v>
      </c>
      <c r="BK8" s="99" t="n">
        <v>0</v>
      </c>
      <c r="BL8" s="99" t="n">
        <v>0</v>
      </c>
      <c r="BM8" s="99" t="n">
        <v>0</v>
      </c>
      <c r="BN8" s="99" t="n">
        <v>1</v>
      </c>
      <c r="BO8" s="99" t="n">
        <v>0</v>
      </c>
      <c r="BP8" s="99" t="n">
        <v>3</v>
      </c>
      <c r="BQ8" s="99" t="n">
        <v>8</v>
      </c>
      <c r="BR8" s="99" t="n">
        <v>0</v>
      </c>
      <c r="BS8" s="99" t="n">
        <v>0</v>
      </c>
      <c r="BT8" s="99" t="n">
        <v>0</v>
      </c>
      <c r="BU8" s="99" t="n">
        <v>0</v>
      </c>
      <c r="BV8" s="99" t="n">
        <v>29</v>
      </c>
      <c r="BW8" s="99" t="n">
        <v>1</v>
      </c>
      <c r="BX8" s="99" t="n">
        <f aca="false">SUM(C8)-SUM(D8,I8:K8,N8,Q8:R8,U8:X8,AC8:AD8,AG8:AJ8,AP8:AU8,AX8:BW8)</f>
        <v>114</v>
      </c>
    </row>
    <row r="9" customFormat="false" ht="16.5" hidden="false" customHeight="false" outlineLevel="0" collapsed="false">
      <c r="A9" s="99" t="s">
        <v>129</v>
      </c>
      <c r="B9" s="99" t="s">
        <v>125</v>
      </c>
      <c r="C9" s="99" t="n">
        <v>4985</v>
      </c>
      <c r="D9" s="99" t="n">
        <f aca="false">SUM(E9:H9)</f>
        <v>1536</v>
      </c>
      <c r="E9" s="99" t="n">
        <v>3</v>
      </c>
      <c r="F9" s="99" t="n">
        <v>983</v>
      </c>
      <c r="G9" s="99" t="n">
        <v>62</v>
      </c>
      <c r="H9" s="99" t="n">
        <v>488</v>
      </c>
      <c r="I9" s="99" t="n">
        <v>56</v>
      </c>
      <c r="J9" s="99" t="n">
        <v>248</v>
      </c>
      <c r="K9" s="99" t="n">
        <v>226</v>
      </c>
      <c r="L9" s="99" t="n">
        <v>0</v>
      </c>
      <c r="M9" s="99" t="n">
        <v>226</v>
      </c>
      <c r="N9" s="99" t="n">
        <f aca="false">SUM(O9:P9)</f>
        <v>403</v>
      </c>
      <c r="O9" s="99" t="n">
        <v>393</v>
      </c>
      <c r="P9" s="99" t="n">
        <v>10</v>
      </c>
      <c r="Q9" s="99" t="n">
        <v>93</v>
      </c>
      <c r="R9" s="99" t="n">
        <f aca="false">SUM(S9:T9)</f>
        <v>15</v>
      </c>
      <c r="S9" s="99" t="n">
        <v>14</v>
      </c>
      <c r="T9" s="99" t="n">
        <v>1</v>
      </c>
      <c r="U9" s="99" t="n">
        <v>172</v>
      </c>
      <c r="V9" s="99" t="n">
        <v>10</v>
      </c>
      <c r="W9" s="99" t="n">
        <v>33</v>
      </c>
      <c r="X9" s="99" t="n">
        <f aca="false">SUM(Y9:AB9)</f>
        <v>31</v>
      </c>
      <c r="Y9" s="99" t="n">
        <v>14</v>
      </c>
      <c r="Z9" s="99" t="n">
        <v>0</v>
      </c>
      <c r="AA9" s="99" t="n">
        <v>1</v>
      </c>
      <c r="AB9" s="99" t="n">
        <v>16</v>
      </c>
      <c r="AC9" s="99" t="n">
        <v>0</v>
      </c>
      <c r="AD9" s="99" t="n">
        <v>35</v>
      </c>
      <c r="AE9" s="99" t="n">
        <v>0</v>
      </c>
      <c r="AF9" s="99" t="n">
        <v>35</v>
      </c>
      <c r="AG9" s="99" t="n">
        <v>0</v>
      </c>
      <c r="AH9" s="99" t="n">
        <v>88</v>
      </c>
      <c r="AI9" s="99" t="n">
        <v>43</v>
      </c>
      <c r="AJ9" s="99" t="n">
        <v>553</v>
      </c>
      <c r="AK9" s="99" t="n">
        <v>124</v>
      </c>
      <c r="AL9" s="99" t="n">
        <v>421</v>
      </c>
      <c r="AM9" s="99" t="n">
        <v>8</v>
      </c>
      <c r="AN9" s="99" t="n">
        <v>0</v>
      </c>
      <c r="AO9" s="99" t="n">
        <f aca="false">SUM(AJ9)-SUM(AK9:AN9)</f>
        <v>0</v>
      </c>
      <c r="AP9" s="99" t="n">
        <v>132</v>
      </c>
      <c r="AQ9" s="99" t="n">
        <v>28</v>
      </c>
      <c r="AR9" s="99" t="n">
        <v>21</v>
      </c>
      <c r="AS9" s="99" t="n">
        <v>23</v>
      </c>
      <c r="AT9" s="99" t="n">
        <v>84</v>
      </c>
      <c r="AU9" s="99" t="n">
        <f aca="false">SUM(AV9:AW9)</f>
        <v>29</v>
      </c>
      <c r="AV9" s="99" t="n">
        <v>9</v>
      </c>
      <c r="AW9" s="99" t="n">
        <v>20</v>
      </c>
      <c r="AX9" s="99" t="n">
        <v>10</v>
      </c>
      <c r="AY9" s="99" t="n">
        <v>0</v>
      </c>
      <c r="AZ9" s="99" t="n">
        <v>0</v>
      </c>
      <c r="BA9" s="99" t="n">
        <v>3</v>
      </c>
      <c r="BB9" s="99" t="n">
        <v>0</v>
      </c>
      <c r="BC9" s="99" t="n">
        <v>0</v>
      </c>
      <c r="BD9" s="99" t="n">
        <v>909</v>
      </c>
      <c r="BE9" s="99" t="n">
        <v>0</v>
      </c>
      <c r="BF9" s="99" t="n">
        <v>42</v>
      </c>
      <c r="BG9" s="99" t="n">
        <v>64</v>
      </c>
      <c r="BH9" s="99" t="n">
        <v>1</v>
      </c>
      <c r="BI9" s="99" t="n">
        <v>2</v>
      </c>
      <c r="BJ9" s="99" t="n">
        <v>3</v>
      </c>
      <c r="BK9" s="99" t="n">
        <v>0</v>
      </c>
      <c r="BL9" s="99" t="n">
        <v>0</v>
      </c>
      <c r="BM9" s="99" t="n">
        <v>0</v>
      </c>
      <c r="BN9" s="99" t="n">
        <v>2</v>
      </c>
      <c r="BO9" s="99" t="n">
        <v>0</v>
      </c>
      <c r="BP9" s="99" t="n">
        <v>0</v>
      </c>
      <c r="BQ9" s="99" t="n">
        <v>10</v>
      </c>
      <c r="BR9" s="99" t="n">
        <v>0</v>
      </c>
      <c r="BS9" s="99" t="n">
        <v>1</v>
      </c>
      <c r="BT9" s="99" t="n">
        <v>0</v>
      </c>
      <c r="BU9" s="99" t="n">
        <v>1</v>
      </c>
      <c r="BV9" s="99" t="n">
        <v>21</v>
      </c>
      <c r="BW9" s="99" t="n">
        <v>0</v>
      </c>
      <c r="BX9" s="99" t="n">
        <f aca="false">SUM(C9)-SUM(D9,I9:K9,N9,Q9:R9,U9:X9,AC9:AD9,AG9:AJ9,AP9:AU9,AX9:BW9)</f>
        <v>57</v>
      </c>
    </row>
    <row r="10" customFormat="false" ht="16.5" hidden="false" customHeight="false" outlineLevel="0" collapsed="false">
      <c r="A10" s="99"/>
      <c r="B10" s="99" t="s">
        <v>126</v>
      </c>
      <c r="C10" s="99" t="n">
        <v>4253</v>
      </c>
      <c r="D10" s="99" t="n">
        <f aca="false">SUM(E10:H10)</f>
        <v>1177</v>
      </c>
      <c r="E10" s="99" t="n">
        <v>2</v>
      </c>
      <c r="F10" s="99" t="n">
        <v>668</v>
      </c>
      <c r="G10" s="99" t="n">
        <v>73</v>
      </c>
      <c r="H10" s="99" t="n">
        <v>434</v>
      </c>
      <c r="I10" s="99" t="n">
        <v>40</v>
      </c>
      <c r="J10" s="99" t="n">
        <v>253</v>
      </c>
      <c r="K10" s="99" t="n">
        <v>190</v>
      </c>
      <c r="L10" s="99" t="n">
        <v>0</v>
      </c>
      <c r="M10" s="99" t="n">
        <v>190</v>
      </c>
      <c r="N10" s="99" t="n">
        <f aca="false">SUM(O10:P10)</f>
        <v>371</v>
      </c>
      <c r="O10" s="99" t="n">
        <v>365</v>
      </c>
      <c r="P10" s="99" t="n">
        <v>6</v>
      </c>
      <c r="Q10" s="99" t="n">
        <v>85</v>
      </c>
      <c r="R10" s="99" t="n">
        <f aca="false">SUM(S10:T10)</f>
        <v>15</v>
      </c>
      <c r="S10" s="99" t="n">
        <v>14</v>
      </c>
      <c r="T10" s="99" t="n">
        <v>1</v>
      </c>
      <c r="U10" s="99" t="n">
        <v>169</v>
      </c>
      <c r="V10" s="99" t="n">
        <v>14</v>
      </c>
      <c r="W10" s="99" t="n">
        <v>31</v>
      </c>
      <c r="X10" s="99" t="n">
        <f aca="false">SUM(Y10:AB10)</f>
        <v>31</v>
      </c>
      <c r="Y10" s="99" t="n">
        <v>15</v>
      </c>
      <c r="Z10" s="99" t="n">
        <v>0</v>
      </c>
      <c r="AA10" s="99" t="n">
        <v>1</v>
      </c>
      <c r="AB10" s="99" t="n">
        <v>15</v>
      </c>
      <c r="AC10" s="99" t="n">
        <v>0</v>
      </c>
      <c r="AD10" s="99" t="n">
        <v>21</v>
      </c>
      <c r="AE10" s="99" t="n">
        <v>0</v>
      </c>
      <c r="AF10" s="99" t="n">
        <v>21</v>
      </c>
      <c r="AG10" s="99" t="n">
        <v>0</v>
      </c>
      <c r="AH10" s="99" t="n">
        <v>50</v>
      </c>
      <c r="AI10" s="99" t="n">
        <v>25</v>
      </c>
      <c r="AJ10" s="99" t="n">
        <v>521</v>
      </c>
      <c r="AK10" s="99" t="n">
        <v>117</v>
      </c>
      <c r="AL10" s="99" t="n">
        <v>397</v>
      </c>
      <c r="AM10" s="99" t="n">
        <v>7</v>
      </c>
      <c r="AN10" s="99" t="n">
        <v>0</v>
      </c>
      <c r="AO10" s="99" t="n">
        <f aca="false">SUM(AJ10)-SUM(AK10:AN10)</f>
        <v>0</v>
      </c>
      <c r="AP10" s="99" t="n">
        <v>56</v>
      </c>
      <c r="AQ10" s="99" t="n">
        <v>27</v>
      </c>
      <c r="AR10" s="99" t="n">
        <v>6</v>
      </c>
      <c r="AS10" s="99" t="n">
        <v>2</v>
      </c>
      <c r="AT10" s="99" t="n">
        <v>14</v>
      </c>
      <c r="AU10" s="99" t="n">
        <f aca="false">SUM(AV10:AW10)</f>
        <v>19</v>
      </c>
      <c r="AV10" s="99" t="n">
        <v>8</v>
      </c>
      <c r="AW10" s="99" t="n">
        <v>11</v>
      </c>
      <c r="AX10" s="99" t="n">
        <v>12</v>
      </c>
      <c r="AY10" s="99" t="n">
        <v>0</v>
      </c>
      <c r="AZ10" s="99" t="n">
        <v>0</v>
      </c>
      <c r="BA10" s="99" t="n">
        <v>6</v>
      </c>
      <c r="BB10" s="99" t="n">
        <v>0</v>
      </c>
      <c r="BC10" s="99" t="n">
        <v>0</v>
      </c>
      <c r="BD10" s="99" t="n">
        <v>909</v>
      </c>
      <c r="BE10" s="99" t="n">
        <v>0</v>
      </c>
      <c r="BF10" s="99" t="n">
        <v>65</v>
      </c>
      <c r="BG10" s="99" t="n">
        <v>62</v>
      </c>
      <c r="BH10" s="99" t="n">
        <v>1</v>
      </c>
      <c r="BI10" s="99" t="n">
        <v>1</v>
      </c>
      <c r="BJ10" s="99" t="n">
        <v>1</v>
      </c>
      <c r="BK10" s="99" t="n">
        <v>0</v>
      </c>
      <c r="BL10" s="99" t="n">
        <v>0</v>
      </c>
      <c r="BM10" s="99" t="n">
        <v>0</v>
      </c>
      <c r="BN10" s="99" t="n">
        <v>2</v>
      </c>
      <c r="BO10" s="99" t="n">
        <v>0</v>
      </c>
      <c r="BP10" s="99" t="n">
        <v>1</v>
      </c>
      <c r="BQ10" s="99" t="n">
        <v>11</v>
      </c>
      <c r="BR10" s="99" t="n">
        <v>0</v>
      </c>
      <c r="BS10" s="99" t="n">
        <v>1</v>
      </c>
      <c r="BT10" s="99" t="n">
        <v>0</v>
      </c>
      <c r="BU10" s="99" t="n">
        <v>0</v>
      </c>
      <c r="BV10" s="99" t="n">
        <v>15</v>
      </c>
      <c r="BW10" s="99" t="n">
        <v>0</v>
      </c>
      <c r="BX10" s="99" t="n">
        <f aca="false">SUM(C10)-SUM(D10,I10:K10,N10,Q10:R10,U10:X10,AC10:AD10,AG10:AJ10,AP10:AU10,AX10:BW10)</f>
        <v>49</v>
      </c>
    </row>
    <row r="11" customFormat="false" ht="16.5" hidden="false" customHeight="false" outlineLevel="0" collapsed="false">
      <c r="A11" s="99"/>
      <c r="B11" s="99" t="s">
        <v>127</v>
      </c>
      <c r="C11" s="99" t="n">
        <v>4033</v>
      </c>
      <c r="D11" s="99" t="n">
        <f aca="false">SUM(E11:H11)</f>
        <v>536</v>
      </c>
      <c r="E11" s="99" t="n">
        <v>3</v>
      </c>
      <c r="F11" s="99" t="n">
        <v>439</v>
      </c>
      <c r="G11" s="99" t="n">
        <v>23</v>
      </c>
      <c r="H11" s="99" t="n">
        <v>71</v>
      </c>
      <c r="I11" s="99" t="n">
        <v>26</v>
      </c>
      <c r="J11" s="99" t="n">
        <v>669</v>
      </c>
      <c r="K11" s="99" t="n">
        <v>260</v>
      </c>
      <c r="L11" s="99" t="n">
        <v>0</v>
      </c>
      <c r="M11" s="99" t="n">
        <v>260</v>
      </c>
      <c r="N11" s="99" t="n">
        <f aca="false">SUM(O11:P11)</f>
        <v>217</v>
      </c>
      <c r="O11" s="99" t="n">
        <v>210</v>
      </c>
      <c r="P11" s="99" t="n">
        <v>7</v>
      </c>
      <c r="Q11" s="99" t="n">
        <v>100</v>
      </c>
      <c r="R11" s="99" t="n">
        <f aca="false">SUM(S11:T11)</f>
        <v>32</v>
      </c>
      <c r="S11" s="99" t="n">
        <v>31</v>
      </c>
      <c r="T11" s="99" t="n">
        <v>1</v>
      </c>
      <c r="U11" s="99" t="n">
        <v>186</v>
      </c>
      <c r="V11" s="99" t="n">
        <v>22</v>
      </c>
      <c r="W11" s="99" t="n">
        <v>36</v>
      </c>
      <c r="X11" s="99" t="n">
        <f aca="false">SUM(Y11:AB11)</f>
        <v>30</v>
      </c>
      <c r="Y11" s="99" t="n">
        <v>15</v>
      </c>
      <c r="Z11" s="99" t="n">
        <v>0</v>
      </c>
      <c r="AA11" s="99" t="n">
        <v>1</v>
      </c>
      <c r="AB11" s="99" t="n">
        <v>14</v>
      </c>
      <c r="AC11" s="99" t="n">
        <v>0</v>
      </c>
      <c r="AD11" s="99" t="n">
        <v>13</v>
      </c>
      <c r="AE11" s="99" t="n">
        <v>0</v>
      </c>
      <c r="AF11" s="99" t="n">
        <v>13</v>
      </c>
      <c r="AG11" s="99" t="n">
        <v>0</v>
      </c>
      <c r="AH11" s="99" t="n">
        <v>35</v>
      </c>
      <c r="AI11" s="99" t="n">
        <v>22</v>
      </c>
      <c r="AJ11" s="99" t="n">
        <v>546</v>
      </c>
      <c r="AK11" s="99" t="n">
        <v>123</v>
      </c>
      <c r="AL11" s="99" t="n">
        <v>417</v>
      </c>
      <c r="AM11" s="99" t="n">
        <v>6</v>
      </c>
      <c r="AN11" s="99" t="n">
        <v>0</v>
      </c>
      <c r="AO11" s="99" t="n">
        <f aca="false">SUM(AJ11)-SUM(AK11:AN11)</f>
        <v>0</v>
      </c>
      <c r="AP11" s="99" t="n">
        <v>50</v>
      </c>
      <c r="AQ11" s="99" t="n">
        <v>25</v>
      </c>
      <c r="AR11" s="99" t="n">
        <v>4</v>
      </c>
      <c r="AS11" s="99" t="n">
        <v>2</v>
      </c>
      <c r="AT11" s="99" t="n">
        <v>12</v>
      </c>
      <c r="AU11" s="99" t="n">
        <f aca="false">SUM(AV11:AW11)</f>
        <v>20</v>
      </c>
      <c r="AV11" s="99" t="n">
        <v>12</v>
      </c>
      <c r="AW11" s="99" t="n">
        <v>8</v>
      </c>
      <c r="AX11" s="99" t="n">
        <v>13</v>
      </c>
      <c r="AY11" s="99" t="n">
        <v>0</v>
      </c>
      <c r="AZ11" s="99" t="n">
        <v>0</v>
      </c>
      <c r="BA11" s="99" t="n">
        <v>6</v>
      </c>
      <c r="BB11" s="99" t="n">
        <v>0</v>
      </c>
      <c r="BC11" s="99" t="n">
        <v>0</v>
      </c>
      <c r="BD11" s="99" t="n">
        <v>922</v>
      </c>
      <c r="BE11" s="99" t="n">
        <v>0</v>
      </c>
      <c r="BF11" s="99" t="n">
        <v>41</v>
      </c>
      <c r="BG11" s="99" t="n">
        <v>83</v>
      </c>
      <c r="BH11" s="99" t="n">
        <v>2</v>
      </c>
      <c r="BI11" s="99" t="n">
        <v>1</v>
      </c>
      <c r="BJ11" s="99" t="n">
        <v>0</v>
      </c>
      <c r="BK11" s="99" t="n">
        <v>0</v>
      </c>
      <c r="BL11" s="99" t="n">
        <v>0</v>
      </c>
      <c r="BM11" s="99" t="n">
        <v>0</v>
      </c>
      <c r="BN11" s="99" t="n">
        <v>3</v>
      </c>
      <c r="BO11" s="99" t="n">
        <v>0</v>
      </c>
      <c r="BP11" s="99" t="n">
        <v>2</v>
      </c>
      <c r="BQ11" s="99" t="n">
        <v>10</v>
      </c>
      <c r="BR11" s="99" t="n">
        <v>0</v>
      </c>
      <c r="BS11" s="99" t="n">
        <v>1</v>
      </c>
      <c r="BT11" s="99" t="n">
        <v>0</v>
      </c>
      <c r="BU11" s="99" t="n">
        <v>0</v>
      </c>
      <c r="BV11" s="99" t="n">
        <v>9</v>
      </c>
      <c r="BW11" s="99" t="n">
        <v>0</v>
      </c>
      <c r="BX11" s="99" t="n">
        <f aca="false">SUM(C11)-SUM(D11,I11:K11,N11,Q11:R11,U11:X11,AC11:AD11,AG11:AJ11,AP11:AU11,AX11:BW11)</f>
        <v>97</v>
      </c>
    </row>
    <row r="12" customFormat="false" ht="16.5" hidden="false" customHeight="false" outlineLevel="0" collapsed="false">
      <c r="A12" s="99" t="s">
        <v>130</v>
      </c>
      <c r="B12" s="99" t="s">
        <v>125</v>
      </c>
      <c r="C12" s="99" t="n">
        <v>5506</v>
      </c>
      <c r="D12" s="99" t="n">
        <f aca="false">SUM(E12:H12)</f>
        <v>1500</v>
      </c>
      <c r="E12" s="99" t="n">
        <v>5</v>
      </c>
      <c r="F12" s="99" t="n">
        <v>810</v>
      </c>
      <c r="G12" s="99" t="n">
        <v>119</v>
      </c>
      <c r="H12" s="99" t="n">
        <v>566</v>
      </c>
      <c r="I12" s="99" t="n">
        <v>12</v>
      </c>
      <c r="J12" s="99" t="n">
        <v>158</v>
      </c>
      <c r="K12" s="99" t="n">
        <v>261</v>
      </c>
      <c r="L12" s="99" t="n">
        <v>0</v>
      </c>
      <c r="M12" s="99" t="n">
        <v>261</v>
      </c>
      <c r="N12" s="99" t="n">
        <f aca="false">SUM(O12:P12)</f>
        <v>616</v>
      </c>
      <c r="O12" s="99" t="n">
        <v>604</v>
      </c>
      <c r="P12" s="99" t="n">
        <v>12</v>
      </c>
      <c r="Q12" s="99" t="n">
        <v>108</v>
      </c>
      <c r="R12" s="99" t="n">
        <f aca="false">SUM(S12:T12)</f>
        <v>14</v>
      </c>
      <c r="S12" s="99" t="n">
        <v>14</v>
      </c>
      <c r="T12" s="99" t="n">
        <v>0</v>
      </c>
      <c r="U12" s="99" t="n">
        <v>206</v>
      </c>
      <c r="V12" s="99" t="n">
        <v>15</v>
      </c>
      <c r="W12" s="99" t="n">
        <v>49</v>
      </c>
      <c r="X12" s="99" t="n">
        <f aca="false">SUM(Y12:AB12)</f>
        <v>48</v>
      </c>
      <c r="Y12" s="99" t="n">
        <v>23</v>
      </c>
      <c r="Z12" s="99" t="n">
        <v>0</v>
      </c>
      <c r="AA12" s="99" t="n">
        <v>11</v>
      </c>
      <c r="AB12" s="99" t="n">
        <v>14</v>
      </c>
      <c r="AC12" s="99" t="n">
        <v>0</v>
      </c>
      <c r="AD12" s="99" t="n">
        <v>22</v>
      </c>
      <c r="AE12" s="99" t="n">
        <v>0</v>
      </c>
      <c r="AF12" s="99" t="n">
        <v>22</v>
      </c>
      <c r="AG12" s="99" t="n">
        <v>0</v>
      </c>
      <c r="AH12" s="99" t="n">
        <v>96</v>
      </c>
      <c r="AI12" s="99" t="n">
        <v>55</v>
      </c>
      <c r="AJ12" s="99" t="n">
        <v>675</v>
      </c>
      <c r="AK12" s="99" t="n">
        <v>154</v>
      </c>
      <c r="AL12" s="99" t="n">
        <v>509</v>
      </c>
      <c r="AM12" s="99" t="n">
        <v>12</v>
      </c>
      <c r="AN12" s="99" t="n">
        <v>0</v>
      </c>
      <c r="AO12" s="99" t="n">
        <f aca="false">SUM(AJ12)-SUM(AK12:AN12)</f>
        <v>0</v>
      </c>
      <c r="AP12" s="99" t="n">
        <v>131</v>
      </c>
      <c r="AQ12" s="99" t="n">
        <v>22</v>
      </c>
      <c r="AR12" s="99" t="n">
        <v>51</v>
      </c>
      <c r="AS12" s="99" t="n">
        <v>71</v>
      </c>
      <c r="AT12" s="99" t="n">
        <v>206</v>
      </c>
      <c r="AU12" s="99" t="n">
        <f aca="false">SUM(AV12:AW12)</f>
        <v>28</v>
      </c>
      <c r="AV12" s="99" t="n">
        <v>15</v>
      </c>
      <c r="AW12" s="99" t="n">
        <v>13</v>
      </c>
      <c r="AX12" s="99" t="n">
        <v>8</v>
      </c>
      <c r="AY12" s="99" t="n">
        <v>1</v>
      </c>
      <c r="AZ12" s="99" t="n">
        <v>0</v>
      </c>
      <c r="BA12" s="99" t="n">
        <v>5</v>
      </c>
      <c r="BB12" s="99" t="n">
        <v>0</v>
      </c>
      <c r="BC12" s="99" t="n">
        <v>0</v>
      </c>
      <c r="BD12" s="99" t="n">
        <v>931</v>
      </c>
      <c r="BE12" s="99" t="n">
        <v>0</v>
      </c>
      <c r="BF12" s="99" t="n">
        <v>43</v>
      </c>
      <c r="BG12" s="99" t="n">
        <v>74</v>
      </c>
      <c r="BH12" s="99" t="n">
        <v>1</v>
      </c>
      <c r="BI12" s="99" t="n">
        <v>2</v>
      </c>
      <c r="BJ12" s="99" t="n">
        <v>2</v>
      </c>
      <c r="BK12" s="99" t="n">
        <v>0</v>
      </c>
      <c r="BL12" s="99" t="n">
        <v>1</v>
      </c>
      <c r="BM12" s="99" t="n">
        <v>0</v>
      </c>
      <c r="BN12" s="99" t="n">
        <v>1</v>
      </c>
      <c r="BO12" s="99" t="n">
        <v>0</v>
      </c>
      <c r="BP12" s="99" t="n">
        <v>0</v>
      </c>
      <c r="BQ12" s="99" t="n">
        <v>9</v>
      </c>
      <c r="BR12" s="99" t="n">
        <v>0</v>
      </c>
      <c r="BS12" s="99" t="n">
        <v>0</v>
      </c>
      <c r="BT12" s="99" t="n">
        <v>0</v>
      </c>
      <c r="BU12" s="99" t="n">
        <v>2</v>
      </c>
      <c r="BV12" s="99" t="n">
        <v>17</v>
      </c>
      <c r="BW12" s="99" t="n">
        <v>0</v>
      </c>
      <c r="BX12" s="99" t="n">
        <f aca="false">SUM(C12)-SUM(D12,I12:K12,N12,Q12:R12,U12:X12,AC12:AD12,AG12:AJ12,AP12:AU12,AX12:BW12)</f>
        <v>65</v>
      </c>
    </row>
    <row r="13" customFormat="false" ht="16.5" hidden="false" customHeight="false" outlineLevel="0" collapsed="false">
      <c r="A13" s="99"/>
      <c r="B13" s="99" t="s">
        <v>126</v>
      </c>
      <c r="C13" s="99" t="n">
        <v>4257</v>
      </c>
      <c r="D13" s="99" t="n">
        <f aca="false">SUM(E13:H13)</f>
        <v>872</v>
      </c>
      <c r="E13" s="99" t="n">
        <v>3</v>
      </c>
      <c r="F13" s="99" t="n">
        <v>380</v>
      </c>
      <c r="G13" s="99" t="n">
        <v>80</v>
      </c>
      <c r="H13" s="99" t="n">
        <v>409</v>
      </c>
      <c r="I13" s="99" t="n">
        <v>8</v>
      </c>
      <c r="J13" s="99" t="n">
        <v>168</v>
      </c>
      <c r="K13" s="99" t="n">
        <v>256</v>
      </c>
      <c r="L13" s="99" t="n">
        <v>0</v>
      </c>
      <c r="M13" s="99" t="n">
        <v>256</v>
      </c>
      <c r="N13" s="99" t="n">
        <f aca="false">SUM(O13:P13)</f>
        <v>422</v>
      </c>
      <c r="O13" s="99" t="n">
        <v>413</v>
      </c>
      <c r="P13" s="99" t="n">
        <v>9</v>
      </c>
      <c r="Q13" s="99" t="n">
        <v>104</v>
      </c>
      <c r="R13" s="99" t="n">
        <f aca="false">SUM(S13:T13)</f>
        <v>14</v>
      </c>
      <c r="S13" s="99" t="n">
        <v>14</v>
      </c>
      <c r="T13" s="99" t="n">
        <v>0</v>
      </c>
      <c r="U13" s="99" t="n">
        <v>208</v>
      </c>
      <c r="V13" s="99" t="n">
        <v>12</v>
      </c>
      <c r="W13" s="99" t="n">
        <v>34</v>
      </c>
      <c r="X13" s="99" t="n">
        <f aca="false">SUM(Y13:AB13)</f>
        <v>46</v>
      </c>
      <c r="Y13" s="99" t="n">
        <v>20</v>
      </c>
      <c r="Z13" s="99" t="n">
        <v>0</v>
      </c>
      <c r="AA13" s="99" t="n">
        <v>9</v>
      </c>
      <c r="AB13" s="99" t="n">
        <v>17</v>
      </c>
      <c r="AC13" s="99" t="n">
        <v>0</v>
      </c>
      <c r="AD13" s="99" t="n">
        <v>19</v>
      </c>
      <c r="AE13" s="99" t="n">
        <v>0</v>
      </c>
      <c r="AF13" s="99" t="n">
        <v>19</v>
      </c>
      <c r="AG13" s="99" t="n">
        <v>0</v>
      </c>
      <c r="AH13" s="99" t="n">
        <v>64</v>
      </c>
      <c r="AI13" s="99" t="n">
        <v>39</v>
      </c>
      <c r="AJ13" s="99" t="n">
        <v>654</v>
      </c>
      <c r="AK13" s="99" t="n">
        <v>152</v>
      </c>
      <c r="AL13" s="99" t="n">
        <v>493</v>
      </c>
      <c r="AM13" s="99" t="n">
        <v>9</v>
      </c>
      <c r="AN13" s="99" t="n">
        <v>0</v>
      </c>
      <c r="AO13" s="99" t="n">
        <f aca="false">SUM(AJ13)-SUM(AK13:AN13)</f>
        <v>0</v>
      </c>
      <c r="AP13" s="99" t="n">
        <v>66</v>
      </c>
      <c r="AQ13" s="99" t="n">
        <v>23</v>
      </c>
      <c r="AR13" s="99" t="n">
        <v>26</v>
      </c>
      <c r="AS13" s="99" t="n">
        <v>27</v>
      </c>
      <c r="AT13" s="99" t="n">
        <v>12</v>
      </c>
      <c r="AU13" s="99" t="n">
        <f aca="false">SUM(AV13:AW13)</f>
        <v>29</v>
      </c>
      <c r="AV13" s="99" t="n">
        <v>14</v>
      </c>
      <c r="AW13" s="99" t="n">
        <v>15</v>
      </c>
      <c r="AX13" s="99" t="n">
        <v>7</v>
      </c>
      <c r="AY13" s="99" t="n">
        <v>2</v>
      </c>
      <c r="AZ13" s="99" t="n">
        <v>1</v>
      </c>
      <c r="BA13" s="99" t="n">
        <v>0</v>
      </c>
      <c r="BB13" s="99" t="n">
        <v>0</v>
      </c>
      <c r="BC13" s="99" t="n">
        <v>0</v>
      </c>
      <c r="BD13" s="99" t="n">
        <v>932</v>
      </c>
      <c r="BE13" s="99" t="n">
        <v>0</v>
      </c>
      <c r="BF13" s="99" t="n">
        <v>62</v>
      </c>
      <c r="BG13" s="99" t="n">
        <v>63</v>
      </c>
      <c r="BH13" s="99" t="n">
        <v>1</v>
      </c>
      <c r="BI13" s="99" t="n">
        <v>0</v>
      </c>
      <c r="BJ13" s="99" t="n">
        <v>1</v>
      </c>
      <c r="BK13" s="99" t="n">
        <v>0</v>
      </c>
      <c r="BL13" s="99" t="n">
        <v>0</v>
      </c>
      <c r="BM13" s="99" t="n">
        <v>0</v>
      </c>
      <c r="BN13" s="99" t="n">
        <v>1</v>
      </c>
      <c r="BO13" s="99" t="n">
        <v>0</v>
      </c>
      <c r="BP13" s="99" t="n">
        <v>0</v>
      </c>
      <c r="BQ13" s="99" t="n">
        <v>11</v>
      </c>
      <c r="BR13" s="99" t="n">
        <v>0</v>
      </c>
      <c r="BS13" s="99" t="n">
        <v>0</v>
      </c>
      <c r="BT13" s="99" t="n">
        <v>0</v>
      </c>
      <c r="BU13" s="99" t="n">
        <v>2</v>
      </c>
      <c r="BV13" s="99" t="n">
        <v>18</v>
      </c>
      <c r="BW13" s="99" t="n">
        <v>0</v>
      </c>
      <c r="BX13" s="99" t="n">
        <f aca="false">SUM(C13)-SUM(D13,I13:K13,N13,Q13:R13,U13:X13,AC13:AD13,AG13:AJ13,AP13:AU13,AX13:BW13)</f>
        <v>53</v>
      </c>
    </row>
    <row r="14" customFormat="false" ht="16.5" hidden="false" customHeight="false" outlineLevel="0" collapsed="false">
      <c r="A14" s="99"/>
      <c r="B14" s="99" t="s">
        <v>127</v>
      </c>
      <c r="C14" s="99" t="n">
        <v>4204</v>
      </c>
      <c r="D14" s="99" t="n">
        <f aca="false">SUM(E14:H14)</f>
        <v>383</v>
      </c>
      <c r="E14" s="99" t="n">
        <v>4</v>
      </c>
      <c r="F14" s="99" t="n">
        <v>306</v>
      </c>
      <c r="G14" s="99" t="n">
        <v>12</v>
      </c>
      <c r="H14" s="99" t="n">
        <v>61</v>
      </c>
      <c r="I14" s="99" t="n">
        <v>8</v>
      </c>
      <c r="J14" s="99" t="n">
        <v>427</v>
      </c>
      <c r="K14" s="99" t="n">
        <v>350</v>
      </c>
      <c r="L14" s="99" t="n">
        <v>0</v>
      </c>
      <c r="M14" s="99" t="n">
        <v>350</v>
      </c>
      <c r="N14" s="99" t="n">
        <f aca="false">SUM(O14:P14)</f>
        <v>313</v>
      </c>
      <c r="O14" s="99" t="n">
        <v>300</v>
      </c>
      <c r="P14" s="99" t="n">
        <v>13</v>
      </c>
      <c r="Q14" s="99" t="n">
        <v>146</v>
      </c>
      <c r="R14" s="99" t="n">
        <f aca="false">SUM(S14:T14)</f>
        <v>34</v>
      </c>
      <c r="S14" s="99" t="n">
        <v>34</v>
      </c>
      <c r="T14" s="99" t="n">
        <v>0</v>
      </c>
      <c r="U14" s="99" t="n">
        <v>222</v>
      </c>
      <c r="V14" s="99" t="n">
        <v>19</v>
      </c>
      <c r="W14" s="99" t="n">
        <v>46</v>
      </c>
      <c r="X14" s="99" t="n">
        <f aca="false">SUM(Y14:AB14)</f>
        <v>42</v>
      </c>
      <c r="Y14" s="99" t="n">
        <v>19</v>
      </c>
      <c r="Z14" s="99" t="n">
        <v>0</v>
      </c>
      <c r="AA14" s="99" t="n">
        <v>10</v>
      </c>
      <c r="AB14" s="99" t="n">
        <v>13</v>
      </c>
      <c r="AC14" s="99" t="n">
        <v>0</v>
      </c>
      <c r="AD14" s="99" t="n">
        <v>20</v>
      </c>
      <c r="AE14" s="99" t="n">
        <v>0</v>
      </c>
      <c r="AF14" s="99" t="n">
        <v>20</v>
      </c>
      <c r="AG14" s="99" t="n">
        <v>0</v>
      </c>
      <c r="AH14" s="99" t="n">
        <v>51</v>
      </c>
      <c r="AI14" s="99" t="n">
        <v>37</v>
      </c>
      <c r="AJ14" s="99" t="n">
        <v>730</v>
      </c>
      <c r="AK14" s="99" t="n">
        <v>169</v>
      </c>
      <c r="AL14" s="99" t="n">
        <v>549</v>
      </c>
      <c r="AM14" s="99" t="n">
        <v>12</v>
      </c>
      <c r="AN14" s="99" t="n">
        <v>0</v>
      </c>
      <c r="AO14" s="99" t="n">
        <f aca="false">SUM(AJ14)-SUM(AK14:AN14)</f>
        <v>0</v>
      </c>
      <c r="AP14" s="99" t="n">
        <v>60</v>
      </c>
      <c r="AQ14" s="99" t="n">
        <v>22</v>
      </c>
      <c r="AR14" s="99" t="n">
        <v>26</v>
      </c>
      <c r="AS14" s="99" t="n">
        <v>30</v>
      </c>
      <c r="AT14" s="99" t="n">
        <v>9</v>
      </c>
      <c r="AU14" s="99" t="n">
        <f aca="false">SUM(AV14:AW14)</f>
        <v>26</v>
      </c>
      <c r="AV14" s="99" t="n">
        <v>19</v>
      </c>
      <c r="AW14" s="99" t="n">
        <v>7</v>
      </c>
      <c r="AX14" s="99" t="n">
        <v>7</v>
      </c>
      <c r="AY14" s="99" t="n">
        <v>0</v>
      </c>
      <c r="AZ14" s="99" t="n">
        <v>1</v>
      </c>
      <c r="BA14" s="99" t="n">
        <v>0</v>
      </c>
      <c r="BB14" s="99" t="n">
        <v>0</v>
      </c>
      <c r="BC14" s="99" t="n">
        <v>0</v>
      </c>
      <c r="BD14" s="99" t="n">
        <v>925</v>
      </c>
      <c r="BE14" s="99" t="n">
        <v>0</v>
      </c>
      <c r="BF14" s="99" t="n">
        <v>51</v>
      </c>
      <c r="BG14" s="99" t="n">
        <v>69</v>
      </c>
      <c r="BH14" s="99" t="n">
        <v>31</v>
      </c>
      <c r="BI14" s="99" t="n">
        <v>0</v>
      </c>
      <c r="BJ14" s="99" t="n">
        <v>0</v>
      </c>
      <c r="BK14" s="99" t="n">
        <v>0</v>
      </c>
      <c r="BL14" s="99" t="n">
        <v>0</v>
      </c>
      <c r="BM14" s="99" t="n">
        <v>0</v>
      </c>
      <c r="BN14" s="99" t="n">
        <v>1</v>
      </c>
      <c r="BO14" s="99" t="n">
        <v>0</v>
      </c>
      <c r="BP14" s="99" t="n">
        <v>0</v>
      </c>
      <c r="BQ14" s="99" t="n">
        <v>11</v>
      </c>
      <c r="BR14" s="99" t="n">
        <v>0</v>
      </c>
      <c r="BS14" s="99" t="n">
        <v>0</v>
      </c>
      <c r="BT14" s="99" t="n">
        <v>0</v>
      </c>
      <c r="BU14" s="99" t="n">
        <v>0</v>
      </c>
      <c r="BV14" s="99" t="n">
        <v>14</v>
      </c>
      <c r="BW14" s="99" t="n">
        <v>0</v>
      </c>
      <c r="BX14" s="99" t="n">
        <f aca="false">SUM(C14)-SUM(D14,I14:K14,N14,Q14:R14,U14:X14,AC14:AD14,AG14:AJ14,AP14:AU14,AX14:BW14)</f>
        <v>93</v>
      </c>
    </row>
    <row r="15" customFormat="false" ht="16.5" hidden="false" customHeight="false" outlineLevel="0" collapsed="false">
      <c r="A15" s="99" t="s">
        <v>131</v>
      </c>
      <c r="B15" s="99" t="s">
        <v>125</v>
      </c>
      <c r="C15" s="99" t="n">
        <v>5185</v>
      </c>
      <c r="D15" s="99" t="n">
        <f aca="false">SUM(E15:H15)</f>
        <v>1516</v>
      </c>
      <c r="E15" s="99" t="n">
        <v>0</v>
      </c>
      <c r="F15" s="99" t="n">
        <v>813</v>
      </c>
      <c r="G15" s="99" t="n">
        <v>124</v>
      </c>
      <c r="H15" s="99" t="n">
        <v>579</v>
      </c>
      <c r="I15" s="99" t="n">
        <v>10</v>
      </c>
      <c r="J15" s="99" t="n">
        <v>112</v>
      </c>
      <c r="K15" s="99" t="n">
        <v>230</v>
      </c>
      <c r="L15" s="99" t="n">
        <v>0</v>
      </c>
      <c r="M15" s="99" t="n">
        <v>230</v>
      </c>
      <c r="N15" s="99" t="n">
        <f aca="false">SUM(O15:P15)</f>
        <v>485</v>
      </c>
      <c r="O15" s="99" t="n">
        <v>476</v>
      </c>
      <c r="P15" s="99" t="n">
        <v>9</v>
      </c>
      <c r="Q15" s="99" t="n">
        <v>117</v>
      </c>
      <c r="R15" s="99" t="n">
        <f aca="false">SUM(S15:T15)</f>
        <v>16</v>
      </c>
      <c r="S15" s="99" t="n">
        <v>15</v>
      </c>
      <c r="T15" s="99" t="n">
        <v>1</v>
      </c>
      <c r="U15" s="99" t="n">
        <v>218</v>
      </c>
      <c r="V15" s="99" t="n">
        <v>9</v>
      </c>
      <c r="W15" s="99" t="n">
        <v>28</v>
      </c>
      <c r="X15" s="99" t="n">
        <f aca="false">SUM(Y15:AB15)</f>
        <v>52</v>
      </c>
      <c r="Y15" s="99" t="n">
        <v>21</v>
      </c>
      <c r="Z15" s="99" t="n">
        <v>0</v>
      </c>
      <c r="AA15" s="99" t="n">
        <v>5</v>
      </c>
      <c r="AB15" s="99" t="n">
        <v>26</v>
      </c>
      <c r="AC15" s="99" t="n">
        <v>0</v>
      </c>
      <c r="AD15" s="99" t="n">
        <v>22</v>
      </c>
      <c r="AE15" s="99" t="n">
        <v>0</v>
      </c>
      <c r="AF15" s="99" t="n">
        <v>22</v>
      </c>
      <c r="AG15" s="99" t="n">
        <v>0</v>
      </c>
      <c r="AH15" s="99" t="n">
        <v>82</v>
      </c>
      <c r="AI15" s="99" t="n">
        <v>50</v>
      </c>
      <c r="AJ15" s="99" t="n">
        <v>652</v>
      </c>
      <c r="AK15" s="99" t="n">
        <v>166</v>
      </c>
      <c r="AL15" s="99" t="n">
        <v>473</v>
      </c>
      <c r="AM15" s="99" t="n">
        <v>13</v>
      </c>
      <c r="AN15" s="99" t="n">
        <v>0</v>
      </c>
      <c r="AO15" s="99" t="n">
        <f aca="false">SUM(AJ15)-SUM(AK15:AN15)</f>
        <v>0</v>
      </c>
      <c r="AP15" s="99" t="n">
        <v>133</v>
      </c>
      <c r="AQ15" s="99" t="n">
        <v>21</v>
      </c>
      <c r="AR15" s="99" t="n">
        <v>39</v>
      </c>
      <c r="AS15" s="99" t="n">
        <v>36</v>
      </c>
      <c r="AT15" s="99" t="n">
        <v>147</v>
      </c>
      <c r="AU15" s="99" t="n">
        <f aca="false">SUM(AV15:AW15)</f>
        <v>13</v>
      </c>
      <c r="AV15" s="99" t="n">
        <v>6</v>
      </c>
      <c r="AW15" s="99" t="n">
        <v>7</v>
      </c>
      <c r="AX15" s="99" t="n">
        <v>9</v>
      </c>
      <c r="AY15" s="99" t="n">
        <v>0</v>
      </c>
      <c r="AZ15" s="99" t="n">
        <v>0</v>
      </c>
      <c r="BA15" s="99" t="n">
        <v>1</v>
      </c>
      <c r="BB15" s="99" t="n">
        <v>0</v>
      </c>
      <c r="BC15" s="99" t="n">
        <v>1</v>
      </c>
      <c r="BD15" s="99" t="n">
        <v>928</v>
      </c>
      <c r="BE15" s="99" t="n">
        <v>0</v>
      </c>
      <c r="BF15" s="99" t="n">
        <v>72</v>
      </c>
      <c r="BG15" s="99" t="n">
        <v>85</v>
      </c>
      <c r="BH15" s="99" t="n">
        <v>1</v>
      </c>
      <c r="BI15" s="99" t="n">
        <v>7</v>
      </c>
      <c r="BJ15" s="99" t="n">
        <v>2</v>
      </c>
      <c r="BK15" s="99" t="n">
        <v>0</v>
      </c>
      <c r="BL15" s="99" t="n">
        <v>0</v>
      </c>
      <c r="BM15" s="99" t="n">
        <v>0</v>
      </c>
      <c r="BN15" s="99" t="n">
        <v>0</v>
      </c>
      <c r="BO15" s="99" t="n">
        <v>0</v>
      </c>
      <c r="BP15" s="99" t="n">
        <v>0</v>
      </c>
      <c r="BQ15" s="99" t="n">
        <v>12</v>
      </c>
      <c r="BR15" s="99" t="n">
        <v>0</v>
      </c>
      <c r="BS15" s="99" t="n">
        <v>0</v>
      </c>
      <c r="BT15" s="99" t="n">
        <v>1</v>
      </c>
      <c r="BU15" s="99" t="n">
        <v>0</v>
      </c>
      <c r="BV15" s="99" t="n">
        <v>14</v>
      </c>
      <c r="BW15" s="99" t="n">
        <v>0</v>
      </c>
      <c r="BX15" s="99" t="n">
        <f aca="false">SUM(C15)-SUM(D15,I15:K15,N15,Q15:R15,U15:X15,AC15:AD15,AG15:AJ15,AP15:AU15,AX15:BW15)</f>
        <v>64</v>
      </c>
    </row>
    <row r="16" customFormat="false" ht="16.5" hidden="false" customHeight="false" outlineLevel="0" collapsed="false">
      <c r="A16" s="99"/>
      <c r="B16" s="99" t="s">
        <v>126</v>
      </c>
      <c r="C16" s="99" t="n">
        <v>4201</v>
      </c>
      <c r="D16" s="99" t="n">
        <f aca="false">SUM(E16:H16)</f>
        <v>991</v>
      </c>
      <c r="E16" s="99" t="n">
        <v>2</v>
      </c>
      <c r="F16" s="99" t="n">
        <v>443</v>
      </c>
      <c r="G16" s="99" t="n">
        <v>127</v>
      </c>
      <c r="H16" s="99" t="n">
        <v>419</v>
      </c>
      <c r="I16" s="99" t="n">
        <v>7</v>
      </c>
      <c r="J16" s="99" t="n">
        <v>121</v>
      </c>
      <c r="K16" s="99" t="n">
        <v>207</v>
      </c>
      <c r="L16" s="99" t="n">
        <v>0</v>
      </c>
      <c r="M16" s="99" t="n">
        <v>207</v>
      </c>
      <c r="N16" s="99" t="n">
        <f aca="false">SUM(O16:P16)</f>
        <v>347</v>
      </c>
      <c r="O16" s="99" t="n">
        <v>342</v>
      </c>
      <c r="P16" s="99" t="n">
        <v>5</v>
      </c>
      <c r="Q16" s="99" t="n">
        <v>109</v>
      </c>
      <c r="R16" s="99" t="n">
        <f aca="false">SUM(S16:T16)</f>
        <v>14</v>
      </c>
      <c r="S16" s="99" t="n">
        <v>14</v>
      </c>
      <c r="T16" s="99" t="n">
        <v>0</v>
      </c>
      <c r="U16" s="99" t="n">
        <v>216</v>
      </c>
      <c r="V16" s="99" t="n">
        <v>7</v>
      </c>
      <c r="W16" s="99" t="n">
        <v>25</v>
      </c>
      <c r="X16" s="99" t="n">
        <f aca="false">SUM(Y16:AB16)</f>
        <v>35</v>
      </c>
      <c r="Y16" s="99" t="n">
        <v>16</v>
      </c>
      <c r="Z16" s="99" t="n">
        <v>0</v>
      </c>
      <c r="AA16" s="99" t="n">
        <v>4</v>
      </c>
      <c r="AB16" s="99" t="n">
        <v>15</v>
      </c>
      <c r="AC16" s="99" t="n">
        <v>0</v>
      </c>
      <c r="AD16" s="99" t="n">
        <v>21</v>
      </c>
      <c r="AE16" s="99" t="n">
        <v>0</v>
      </c>
      <c r="AF16" s="99" t="n">
        <v>21</v>
      </c>
      <c r="AG16" s="99" t="n">
        <v>0</v>
      </c>
      <c r="AH16" s="99" t="n">
        <v>71</v>
      </c>
      <c r="AI16" s="99" t="n">
        <v>36</v>
      </c>
      <c r="AJ16" s="99" t="n">
        <v>641</v>
      </c>
      <c r="AK16" s="99" t="n">
        <v>165</v>
      </c>
      <c r="AL16" s="99" t="n">
        <v>465</v>
      </c>
      <c r="AM16" s="99" t="n">
        <v>11</v>
      </c>
      <c r="AN16" s="99" t="n">
        <v>0</v>
      </c>
      <c r="AO16" s="99" t="n">
        <f aca="false">SUM(AJ16)-SUM(AK16:AN16)</f>
        <v>0</v>
      </c>
      <c r="AP16" s="99" t="n">
        <v>83</v>
      </c>
      <c r="AQ16" s="99" t="n">
        <v>21</v>
      </c>
      <c r="AR16" s="99" t="n">
        <v>18</v>
      </c>
      <c r="AS16" s="99" t="n">
        <v>9</v>
      </c>
      <c r="AT16" s="99" t="n">
        <v>7</v>
      </c>
      <c r="AU16" s="99" t="n">
        <f aca="false">SUM(AV16:AW16)</f>
        <v>24</v>
      </c>
      <c r="AV16" s="99" t="n">
        <v>8</v>
      </c>
      <c r="AW16" s="99" t="n">
        <v>16</v>
      </c>
      <c r="AX16" s="99" t="n">
        <v>8</v>
      </c>
      <c r="AY16" s="99" t="n">
        <v>0</v>
      </c>
      <c r="AZ16" s="99" t="n">
        <v>0</v>
      </c>
      <c r="BA16" s="99" t="n">
        <v>1</v>
      </c>
      <c r="BB16" s="99" t="n">
        <v>0</v>
      </c>
      <c r="BC16" s="99" t="n">
        <v>0</v>
      </c>
      <c r="BD16" s="99" t="n">
        <v>926</v>
      </c>
      <c r="BE16" s="99" t="n">
        <v>0</v>
      </c>
      <c r="BF16" s="99" t="n">
        <v>87</v>
      </c>
      <c r="BG16" s="99" t="n">
        <v>62</v>
      </c>
      <c r="BH16" s="99" t="n">
        <v>1</v>
      </c>
      <c r="BI16" s="99" t="n">
        <v>8</v>
      </c>
      <c r="BJ16" s="99" t="n">
        <v>3</v>
      </c>
      <c r="BK16" s="99" t="n">
        <v>0</v>
      </c>
      <c r="BL16" s="99" t="n">
        <v>0</v>
      </c>
      <c r="BM16" s="99" t="n">
        <v>0</v>
      </c>
      <c r="BN16" s="99" t="n">
        <v>0</v>
      </c>
      <c r="BO16" s="99" t="n">
        <v>0</v>
      </c>
      <c r="BP16" s="99" t="n">
        <v>0</v>
      </c>
      <c r="BQ16" s="99" t="n">
        <v>13</v>
      </c>
      <c r="BR16" s="99" t="n">
        <v>0</v>
      </c>
      <c r="BS16" s="99" t="n">
        <v>0</v>
      </c>
      <c r="BT16" s="99" t="n">
        <v>2</v>
      </c>
      <c r="BU16" s="99" t="n">
        <v>1</v>
      </c>
      <c r="BV16" s="99" t="n">
        <v>13</v>
      </c>
      <c r="BW16" s="99" t="n">
        <v>0</v>
      </c>
      <c r="BX16" s="99" t="n">
        <f aca="false">SUM(C16)-SUM(D16,I16:K16,N16,Q16:R16,U16:X16,AC16:AD16,AG16:AJ16,AP16:AU16,AX16:BW16)</f>
        <v>66</v>
      </c>
    </row>
    <row r="17" customFormat="false" ht="16.5" hidden="false" customHeight="false" outlineLevel="0" collapsed="false">
      <c r="A17" s="99"/>
      <c r="B17" s="99" t="s">
        <v>127</v>
      </c>
      <c r="C17" s="99" t="n">
        <v>4012</v>
      </c>
      <c r="D17" s="99" t="n">
        <f aca="false">SUM(E17:H17)</f>
        <v>460</v>
      </c>
      <c r="E17" s="99" t="n">
        <v>2</v>
      </c>
      <c r="F17" s="99" t="n">
        <v>377</v>
      </c>
      <c r="G17" s="99" t="n">
        <v>21</v>
      </c>
      <c r="H17" s="99" t="n">
        <v>60</v>
      </c>
      <c r="I17" s="99" t="n">
        <v>4</v>
      </c>
      <c r="J17" s="99" t="n">
        <v>306</v>
      </c>
      <c r="K17" s="99" t="n">
        <v>323</v>
      </c>
      <c r="L17" s="99" t="n">
        <v>0</v>
      </c>
      <c r="M17" s="99" t="n">
        <v>323</v>
      </c>
      <c r="N17" s="99" t="n">
        <f aca="false">SUM(O17:P17)</f>
        <v>235</v>
      </c>
      <c r="O17" s="99" t="n">
        <v>228</v>
      </c>
      <c r="P17" s="99" t="n">
        <v>7</v>
      </c>
      <c r="Q17" s="99" t="n">
        <v>142</v>
      </c>
      <c r="R17" s="99" t="n">
        <f aca="false">SUM(S17:T17)</f>
        <v>25</v>
      </c>
      <c r="S17" s="99" t="n">
        <v>25</v>
      </c>
      <c r="T17" s="99" t="n">
        <v>0</v>
      </c>
      <c r="U17" s="99" t="n">
        <v>237</v>
      </c>
      <c r="V17" s="99" t="n">
        <v>10</v>
      </c>
      <c r="W17" s="99" t="n">
        <v>30</v>
      </c>
      <c r="X17" s="99" t="n">
        <f aca="false">SUM(Y17:AB17)</f>
        <v>36</v>
      </c>
      <c r="Y17" s="99" t="n">
        <v>16</v>
      </c>
      <c r="Z17" s="99" t="n">
        <v>0</v>
      </c>
      <c r="AA17" s="99" t="n">
        <v>5</v>
      </c>
      <c r="AB17" s="99" t="n">
        <v>15</v>
      </c>
      <c r="AC17" s="99" t="n">
        <v>0</v>
      </c>
      <c r="AD17" s="99" t="n">
        <v>29</v>
      </c>
      <c r="AE17" s="99" t="n">
        <v>0</v>
      </c>
      <c r="AF17" s="99" t="n">
        <v>29</v>
      </c>
      <c r="AG17" s="99" t="n">
        <v>0</v>
      </c>
      <c r="AH17" s="99" t="n">
        <v>58</v>
      </c>
      <c r="AI17" s="99" t="n">
        <v>35</v>
      </c>
      <c r="AJ17" s="99" t="n">
        <v>664</v>
      </c>
      <c r="AK17" s="99" t="n">
        <v>173</v>
      </c>
      <c r="AL17" s="99" t="n">
        <v>480</v>
      </c>
      <c r="AM17" s="99" t="n">
        <v>11</v>
      </c>
      <c r="AN17" s="99" t="n">
        <v>0</v>
      </c>
      <c r="AO17" s="99" t="n">
        <f aca="false">SUM(AJ17)-SUM(AK17:AN17)</f>
        <v>0</v>
      </c>
      <c r="AP17" s="99" t="n">
        <v>54</v>
      </c>
      <c r="AQ17" s="99" t="n">
        <v>20</v>
      </c>
      <c r="AR17" s="99" t="n">
        <v>19</v>
      </c>
      <c r="AS17" s="99" t="n">
        <v>9</v>
      </c>
      <c r="AT17" s="99" t="n">
        <v>8</v>
      </c>
      <c r="AU17" s="99" t="n">
        <f aca="false">SUM(AV17:AW17)</f>
        <v>34</v>
      </c>
      <c r="AV17" s="99" t="n">
        <v>17</v>
      </c>
      <c r="AW17" s="99" t="n">
        <v>17</v>
      </c>
      <c r="AX17" s="99" t="n">
        <v>12</v>
      </c>
      <c r="AY17" s="99" t="n">
        <v>0</v>
      </c>
      <c r="AZ17" s="99" t="n">
        <v>0</v>
      </c>
      <c r="BA17" s="99" t="n">
        <v>1</v>
      </c>
      <c r="BB17" s="99" t="n">
        <v>0</v>
      </c>
      <c r="BC17" s="99" t="n">
        <v>0</v>
      </c>
      <c r="BD17" s="99" t="n">
        <v>935</v>
      </c>
      <c r="BE17" s="99" t="n">
        <v>0</v>
      </c>
      <c r="BF17" s="99" t="n">
        <v>47</v>
      </c>
      <c r="BG17" s="99" t="n">
        <v>79</v>
      </c>
      <c r="BH17" s="99" t="n">
        <v>1</v>
      </c>
      <c r="BI17" s="99" t="n">
        <v>6</v>
      </c>
      <c r="BJ17" s="99" t="n">
        <v>3</v>
      </c>
      <c r="BK17" s="99" t="n">
        <v>0</v>
      </c>
      <c r="BL17" s="99" t="n">
        <v>0</v>
      </c>
      <c r="BM17" s="99" t="n">
        <v>0</v>
      </c>
      <c r="BN17" s="99" t="n">
        <v>0</v>
      </c>
      <c r="BO17" s="99" t="n">
        <v>0</v>
      </c>
      <c r="BP17" s="99" t="n">
        <v>0</v>
      </c>
      <c r="BQ17" s="99" t="n">
        <v>13</v>
      </c>
      <c r="BR17" s="99" t="n">
        <v>0</v>
      </c>
      <c r="BS17" s="99" t="n">
        <v>0</v>
      </c>
      <c r="BT17" s="99" t="n">
        <v>2</v>
      </c>
      <c r="BU17" s="99" t="n">
        <v>0</v>
      </c>
      <c r="BV17" s="99" t="n">
        <v>11</v>
      </c>
      <c r="BW17" s="99" t="n">
        <v>0</v>
      </c>
      <c r="BX17" s="99" t="n">
        <f aca="false">SUM(C17)-SUM(D17,I17:K17,N17,Q17:R17,U17:X17,AC17:AD17,AG17:AJ17,AP17:AU17,AX17:BW17)</f>
        <v>164</v>
      </c>
    </row>
    <row r="18" customFormat="false" ht="16.5" hidden="false" customHeight="false" outlineLevel="0" collapsed="false">
      <c r="A18" s="99" t="s">
        <v>132</v>
      </c>
      <c r="B18" s="99" t="s">
        <v>125</v>
      </c>
      <c r="C18" s="99" t="n">
        <v>5651</v>
      </c>
      <c r="D18" s="99" t="n">
        <f aca="false">SUM(E18:H18)</f>
        <v>1749</v>
      </c>
      <c r="E18" s="99" t="n">
        <v>5</v>
      </c>
      <c r="F18" s="99" t="n">
        <v>952</v>
      </c>
      <c r="G18" s="99" t="n">
        <v>135</v>
      </c>
      <c r="H18" s="99" t="n">
        <v>657</v>
      </c>
      <c r="I18" s="99" t="n">
        <v>22</v>
      </c>
      <c r="J18" s="99" t="n">
        <v>106</v>
      </c>
      <c r="K18" s="99" t="n">
        <v>271</v>
      </c>
      <c r="L18" s="99" t="n">
        <v>0</v>
      </c>
      <c r="M18" s="99" t="n">
        <v>271</v>
      </c>
      <c r="N18" s="99" t="n">
        <f aca="false">SUM(O18:P18)</f>
        <v>514</v>
      </c>
      <c r="O18" s="99" t="n">
        <v>500</v>
      </c>
      <c r="P18" s="99" t="n">
        <v>14</v>
      </c>
      <c r="Q18" s="99" t="n">
        <v>135</v>
      </c>
      <c r="R18" s="99" t="n">
        <f aca="false">SUM(S18:T18)</f>
        <v>16</v>
      </c>
      <c r="S18" s="99" t="n">
        <v>14</v>
      </c>
      <c r="T18" s="99" t="n">
        <v>2</v>
      </c>
      <c r="U18" s="99" t="n">
        <v>251</v>
      </c>
      <c r="V18" s="99" t="n">
        <v>11</v>
      </c>
      <c r="W18" s="99" t="n">
        <v>32</v>
      </c>
      <c r="X18" s="99" t="n">
        <f aca="false">SUM(Y18:AB18)</f>
        <v>81</v>
      </c>
      <c r="Y18" s="99" t="n">
        <v>39</v>
      </c>
      <c r="Z18" s="99" t="n">
        <v>0</v>
      </c>
      <c r="AA18" s="99" t="n">
        <v>11</v>
      </c>
      <c r="AB18" s="99" t="n">
        <v>31</v>
      </c>
      <c r="AC18" s="99" t="n">
        <v>0</v>
      </c>
      <c r="AD18" s="99" t="n">
        <v>38</v>
      </c>
      <c r="AE18" s="99" t="n">
        <v>0</v>
      </c>
      <c r="AF18" s="99" t="n">
        <v>38</v>
      </c>
      <c r="AG18" s="99" t="n">
        <v>0</v>
      </c>
      <c r="AH18" s="99" t="n">
        <v>93</v>
      </c>
      <c r="AI18" s="99" t="n">
        <v>72</v>
      </c>
      <c r="AJ18" s="99" t="n">
        <v>658</v>
      </c>
      <c r="AK18" s="99" t="n">
        <v>133</v>
      </c>
      <c r="AL18" s="99" t="n">
        <v>508</v>
      </c>
      <c r="AM18" s="99" t="n">
        <v>17</v>
      </c>
      <c r="AN18" s="99" t="n">
        <v>0</v>
      </c>
      <c r="AO18" s="99" t="n">
        <f aca="false">SUM(AJ18)-SUM(AK18:AN18)</f>
        <v>0</v>
      </c>
      <c r="AP18" s="99" t="n">
        <v>136</v>
      </c>
      <c r="AQ18" s="99" t="n">
        <v>27</v>
      </c>
      <c r="AR18" s="99" t="n">
        <v>24</v>
      </c>
      <c r="AS18" s="99" t="n">
        <v>36</v>
      </c>
      <c r="AT18" s="99" t="n">
        <v>164</v>
      </c>
      <c r="AU18" s="99" t="n">
        <f aca="false">SUM(AV18:AW18)</f>
        <v>18</v>
      </c>
      <c r="AV18" s="99" t="n">
        <v>7</v>
      </c>
      <c r="AW18" s="99" t="n">
        <v>11</v>
      </c>
      <c r="AX18" s="99" t="n">
        <v>9</v>
      </c>
      <c r="AY18" s="99" t="n">
        <v>0</v>
      </c>
      <c r="AZ18" s="99" t="n">
        <v>0</v>
      </c>
      <c r="BA18" s="99" t="n">
        <v>2</v>
      </c>
      <c r="BB18" s="99" t="n">
        <v>0</v>
      </c>
      <c r="BC18" s="99" t="n">
        <v>0</v>
      </c>
      <c r="BD18" s="99" t="n">
        <v>947</v>
      </c>
      <c r="BE18" s="99" t="n">
        <v>0</v>
      </c>
      <c r="BF18" s="99" t="n">
        <v>41</v>
      </c>
      <c r="BG18" s="99" t="n">
        <v>89</v>
      </c>
      <c r="BH18" s="99" t="n">
        <v>0</v>
      </c>
      <c r="BI18" s="99" t="n">
        <v>5</v>
      </c>
      <c r="BJ18" s="99" t="n">
        <v>1</v>
      </c>
      <c r="BK18" s="99" t="n">
        <v>0</v>
      </c>
      <c r="BL18" s="99" t="n">
        <v>0</v>
      </c>
      <c r="BM18" s="99" t="n">
        <v>0</v>
      </c>
      <c r="BN18" s="99" t="n">
        <v>0</v>
      </c>
      <c r="BO18" s="99" t="n">
        <v>0</v>
      </c>
      <c r="BP18" s="99" t="n">
        <v>0</v>
      </c>
      <c r="BQ18" s="99" t="n">
        <v>13</v>
      </c>
      <c r="BR18" s="99" t="n">
        <v>0</v>
      </c>
      <c r="BS18" s="99" t="n">
        <v>0</v>
      </c>
      <c r="BT18" s="99" t="n">
        <v>0</v>
      </c>
      <c r="BU18" s="99" t="n">
        <v>2</v>
      </c>
      <c r="BV18" s="99" t="n">
        <v>14</v>
      </c>
      <c r="BW18" s="99" t="n">
        <v>0</v>
      </c>
      <c r="BX18" s="99" t="n">
        <f aca="false">SUM(C18)-SUM(D18,I18:K18,N18,Q18:R18,U18:X18,AC18:AD18,AG18:AJ18,AP18:AU18,AX18:BW18)</f>
        <v>74</v>
      </c>
    </row>
    <row r="19" customFormat="false" ht="16.5" hidden="false" customHeight="false" outlineLevel="0" collapsed="false">
      <c r="A19" s="99"/>
      <c r="B19" s="99" t="s">
        <v>126</v>
      </c>
      <c r="C19" s="99" t="n">
        <v>4550</v>
      </c>
      <c r="D19" s="99" t="n">
        <f aca="false">SUM(E19:H19)</f>
        <v>1101</v>
      </c>
      <c r="E19" s="99" t="n">
        <v>3</v>
      </c>
      <c r="F19" s="99" t="n">
        <v>522</v>
      </c>
      <c r="G19" s="99" t="n">
        <v>90</v>
      </c>
      <c r="H19" s="99" t="n">
        <v>486</v>
      </c>
      <c r="I19" s="99" t="n">
        <v>17</v>
      </c>
      <c r="J19" s="99" t="n">
        <v>113</v>
      </c>
      <c r="K19" s="99" t="n">
        <v>251</v>
      </c>
      <c r="L19" s="99" t="n">
        <v>0</v>
      </c>
      <c r="M19" s="99" t="n">
        <v>251</v>
      </c>
      <c r="N19" s="99" t="n">
        <f aca="false">SUM(O19:P19)</f>
        <v>421</v>
      </c>
      <c r="O19" s="99" t="n">
        <v>406</v>
      </c>
      <c r="P19" s="99" t="n">
        <v>15</v>
      </c>
      <c r="Q19" s="99" t="n">
        <v>119</v>
      </c>
      <c r="R19" s="99" t="n">
        <f aca="false">SUM(S19:T19)</f>
        <v>18</v>
      </c>
      <c r="S19" s="99" t="n">
        <v>16</v>
      </c>
      <c r="T19" s="99" t="n">
        <v>2</v>
      </c>
      <c r="U19" s="99" t="n">
        <v>251</v>
      </c>
      <c r="V19" s="99" t="n">
        <v>11</v>
      </c>
      <c r="W19" s="99" t="n">
        <v>28</v>
      </c>
      <c r="X19" s="99" t="n">
        <f aca="false">SUM(Y19:AB19)</f>
        <v>72</v>
      </c>
      <c r="Y19" s="99" t="n">
        <v>39</v>
      </c>
      <c r="Z19" s="99" t="n">
        <v>0</v>
      </c>
      <c r="AA19" s="99" t="n">
        <v>8</v>
      </c>
      <c r="AB19" s="99" t="n">
        <v>25</v>
      </c>
      <c r="AC19" s="99" t="n">
        <v>0</v>
      </c>
      <c r="AD19" s="99" t="n">
        <v>25</v>
      </c>
      <c r="AE19" s="99" t="n">
        <v>0</v>
      </c>
      <c r="AF19" s="99" t="n">
        <v>25</v>
      </c>
      <c r="AG19" s="99" t="n">
        <v>0</v>
      </c>
      <c r="AH19" s="99" t="n">
        <v>65</v>
      </c>
      <c r="AI19" s="99" t="n">
        <v>47</v>
      </c>
      <c r="AJ19" s="99" t="n">
        <v>651</v>
      </c>
      <c r="AK19" s="99" t="n">
        <v>136</v>
      </c>
      <c r="AL19" s="99" t="n">
        <v>501</v>
      </c>
      <c r="AM19" s="99" t="n">
        <v>14</v>
      </c>
      <c r="AN19" s="99" t="n">
        <v>0</v>
      </c>
      <c r="AO19" s="99" t="n">
        <f aca="false">SUM(AJ19)-SUM(AK19:AN19)</f>
        <v>0</v>
      </c>
      <c r="AP19" s="99" t="n">
        <v>66</v>
      </c>
      <c r="AQ19" s="99" t="n">
        <v>25</v>
      </c>
      <c r="AR19" s="99" t="n">
        <v>16</v>
      </c>
      <c r="AS19" s="99" t="n">
        <v>7</v>
      </c>
      <c r="AT19" s="99" t="n">
        <v>17</v>
      </c>
      <c r="AU19" s="99" t="n">
        <f aca="false">SUM(AV19:AW19)</f>
        <v>14</v>
      </c>
      <c r="AV19" s="99" t="n">
        <v>8</v>
      </c>
      <c r="AW19" s="99" t="n">
        <v>6</v>
      </c>
      <c r="AX19" s="99" t="n">
        <v>7</v>
      </c>
      <c r="AY19" s="99" t="n">
        <v>0</v>
      </c>
      <c r="AZ19" s="99" t="n">
        <v>0</v>
      </c>
      <c r="BA19" s="99" t="n">
        <v>0</v>
      </c>
      <c r="BB19" s="99" t="n">
        <v>0</v>
      </c>
      <c r="BC19" s="99" t="n">
        <v>0</v>
      </c>
      <c r="BD19" s="99" t="n">
        <v>947</v>
      </c>
      <c r="BE19" s="99" t="n">
        <v>0</v>
      </c>
      <c r="BF19" s="99" t="n">
        <v>77</v>
      </c>
      <c r="BG19" s="99" t="n">
        <v>82</v>
      </c>
      <c r="BH19" s="99" t="n">
        <v>0</v>
      </c>
      <c r="BI19" s="99" t="n">
        <v>7</v>
      </c>
      <c r="BJ19" s="99" t="n">
        <v>3</v>
      </c>
      <c r="BK19" s="99" t="n">
        <v>0</v>
      </c>
      <c r="BL19" s="99" t="n">
        <v>0</v>
      </c>
      <c r="BM19" s="99" t="n">
        <v>0</v>
      </c>
      <c r="BN19" s="99" t="n">
        <v>0</v>
      </c>
      <c r="BO19" s="99" t="n">
        <v>0</v>
      </c>
      <c r="BP19" s="99" t="n">
        <v>1</v>
      </c>
      <c r="BQ19" s="99" t="n">
        <v>11</v>
      </c>
      <c r="BR19" s="99" t="n">
        <v>0</v>
      </c>
      <c r="BS19" s="99" t="n">
        <v>0</v>
      </c>
      <c r="BT19" s="99" t="n">
        <v>0</v>
      </c>
      <c r="BU19" s="99" t="n">
        <v>2</v>
      </c>
      <c r="BV19" s="99" t="n">
        <v>13</v>
      </c>
      <c r="BW19" s="99" t="n">
        <v>0</v>
      </c>
      <c r="BX19" s="99" t="n">
        <f aca="false">SUM(C19)-SUM(D19,I19:K19,N19,Q19:R19,U19:X19,AC19:AD19,AG19:AJ19,AP19:AU19,AX19:BW19)</f>
        <v>65</v>
      </c>
    </row>
    <row r="20" customFormat="false" ht="16.5" hidden="false" customHeight="false" outlineLevel="0" collapsed="false">
      <c r="A20" s="99"/>
      <c r="B20" s="99" t="s">
        <v>127</v>
      </c>
      <c r="C20" s="99" t="n">
        <v>4264</v>
      </c>
      <c r="D20" s="99" t="n">
        <f aca="false">SUM(E20:H20)</f>
        <v>521</v>
      </c>
      <c r="E20" s="99" t="n">
        <v>9</v>
      </c>
      <c r="F20" s="99" t="n">
        <v>434</v>
      </c>
      <c r="G20" s="99" t="n">
        <v>11</v>
      </c>
      <c r="H20" s="99" t="n">
        <v>67</v>
      </c>
      <c r="I20" s="99" t="n">
        <v>16</v>
      </c>
      <c r="J20" s="99" t="n">
        <v>257</v>
      </c>
      <c r="K20" s="99" t="n">
        <v>373</v>
      </c>
      <c r="L20" s="99" t="n">
        <v>0</v>
      </c>
      <c r="M20" s="99" t="n">
        <v>373</v>
      </c>
      <c r="N20" s="99" t="n">
        <f aca="false">SUM(O20:P20)</f>
        <v>276</v>
      </c>
      <c r="O20" s="99" t="n">
        <v>255</v>
      </c>
      <c r="P20" s="99" t="n">
        <v>21</v>
      </c>
      <c r="Q20" s="99" t="n">
        <v>149</v>
      </c>
      <c r="R20" s="99" t="n">
        <f aca="false">SUM(S20:T20)</f>
        <v>27</v>
      </c>
      <c r="S20" s="99" t="n">
        <v>25</v>
      </c>
      <c r="T20" s="99" t="n">
        <v>2</v>
      </c>
      <c r="U20" s="99" t="n">
        <v>268</v>
      </c>
      <c r="V20" s="99" t="n">
        <v>11</v>
      </c>
      <c r="W20" s="99" t="n">
        <v>32</v>
      </c>
      <c r="X20" s="99" t="n">
        <f aca="false">SUM(Y20:AB20)</f>
        <v>78</v>
      </c>
      <c r="Y20" s="99" t="n">
        <v>42</v>
      </c>
      <c r="Z20" s="99" t="n">
        <v>0</v>
      </c>
      <c r="AA20" s="99" t="n">
        <v>10</v>
      </c>
      <c r="AB20" s="99" t="n">
        <v>26</v>
      </c>
      <c r="AC20" s="99" t="n">
        <v>0</v>
      </c>
      <c r="AD20" s="99" t="n">
        <v>34</v>
      </c>
      <c r="AE20" s="99" t="n">
        <v>0</v>
      </c>
      <c r="AF20" s="99" t="n">
        <v>34</v>
      </c>
      <c r="AG20" s="99" t="n">
        <v>0</v>
      </c>
      <c r="AH20" s="99" t="n">
        <v>64</v>
      </c>
      <c r="AI20" s="99" t="n">
        <v>47</v>
      </c>
      <c r="AJ20" s="99" t="n">
        <v>697</v>
      </c>
      <c r="AK20" s="99" t="n">
        <v>152</v>
      </c>
      <c r="AL20" s="99" t="n">
        <v>528</v>
      </c>
      <c r="AM20" s="99" t="n">
        <v>17</v>
      </c>
      <c r="AN20" s="99" t="n">
        <v>0</v>
      </c>
      <c r="AO20" s="99" t="n">
        <f aca="false">SUM(AJ20)-SUM(AK20:AN20)</f>
        <v>0</v>
      </c>
      <c r="AP20" s="99" t="n">
        <v>61</v>
      </c>
      <c r="AQ20" s="99" t="n">
        <v>29</v>
      </c>
      <c r="AR20" s="99" t="n">
        <v>17</v>
      </c>
      <c r="AS20" s="99" t="n">
        <v>8</v>
      </c>
      <c r="AT20" s="99" t="n">
        <v>14</v>
      </c>
      <c r="AU20" s="99" t="n">
        <f aca="false">SUM(AV20:AW20)</f>
        <v>16</v>
      </c>
      <c r="AV20" s="99" t="n">
        <v>10</v>
      </c>
      <c r="AW20" s="99" t="n">
        <v>6</v>
      </c>
      <c r="AX20" s="99" t="n">
        <v>27</v>
      </c>
      <c r="AY20" s="99" t="n">
        <v>0</v>
      </c>
      <c r="AZ20" s="99" t="n">
        <v>0</v>
      </c>
      <c r="BA20" s="99" t="n">
        <v>0</v>
      </c>
      <c r="BB20" s="99" t="n">
        <v>0</v>
      </c>
      <c r="BC20" s="99" t="n">
        <v>0</v>
      </c>
      <c r="BD20" s="99" t="n">
        <v>949</v>
      </c>
      <c r="BE20" s="99" t="n">
        <v>0</v>
      </c>
      <c r="BF20" s="99" t="n">
        <v>61</v>
      </c>
      <c r="BG20" s="99" t="n">
        <v>97</v>
      </c>
      <c r="BH20" s="99" t="n">
        <v>0</v>
      </c>
      <c r="BI20" s="99" t="n">
        <v>7</v>
      </c>
      <c r="BJ20" s="99" t="n">
        <v>1</v>
      </c>
      <c r="BK20" s="99" t="n">
        <v>0</v>
      </c>
      <c r="BL20" s="99" t="n">
        <v>0</v>
      </c>
      <c r="BM20" s="99" t="n">
        <v>0</v>
      </c>
      <c r="BN20" s="99" t="n">
        <v>0</v>
      </c>
      <c r="BO20" s="99" t="n">
        <v>0</v>
      </c>
      <c r="BP20" s="99" t="n">
        <v>2</v>
      </c>
      <c r="BQ20" s="99" t="n">
        <v>11</v>
      </c>
      <c r="BR20" s="99" t="n">
        <v>0</v>
      </c>
      <c r="BS20" s="99" t="n">
        <v>0</v>
      </c>
      <c r="BT20" s="99" t="n">
        <v>0</v>
      </c>
      <c r="BU20" s="99" t="n">
        <v>2</v>
      </c>
      <c r="BV20" s="99" t="n">
        <v>4</v>
      </c>
      <c r="BW20" s="99" t="n">
        <v>0</v>
      </c>
      <c r="BX20" s="99" t="n">
        <f aca="false">SUM(C20)-SUM(D20,I20:K20,N20,Q20:R20,U20:X20,AC20:AD20,AG20:AJ20,AP20:AU20,AX20:BW20)</f>
        <v>108</v>
      </c>
    </row>
    <row r="21" customFormat="false" ht="16.5" hidden="false" customHeight="false" outlineLevel="0" collapsed="false">
      <c r="A21" s="99" t="s">
        <v>133</v>
      </c>
      <c r="B21" s="99" t="s">
        <v>125</v>
      </c>
      <c r="C21" s="99" t="n">
        <v>5305</v>
      </c>
      <c r="D21" s="99" t="n">
        <f aca="false">SUM(E21:H21)</f>
        <v>1608</v>
      </c>
      <c r="E21" s="99" t="n">
        <v>0</v>
      </c>
      <c r="F21" s="99" t="n">
        <v>836</v>
      </c>
      <c r="G21" s="99" t="n">
        <v>101</v>
      </c>
      <c r="H21" s="99" t="n">
        <v>671</v>
      </c>
      <c r="I21" s="99" t="n">
        <v>15</v>
      </c>
      <c r="J21" s="99" t="n">
        <v>98</v>
      </c>
      <c r="K21" s="99" t="n">
        <v>248</v>
      </c>
      <c r="L21" s="99" t="n">
        <v>0</v>
      </c>
      <c r="M21" s="99" t="n">
        <v>248</v>
      </c>
      <c r="N21" s="99" t="n">
        <f aca="false">SUM(O21:P21)</f>
        <v>374</v>
      </c>
      <c r="O21" s="99" t="n">
        <v>366</v>
      </c>
      <c r="P21" s="99" t="n">
        <v>8</v>
      </c>
      <c r="Q21" s="99" t="n">
        <v>118</v>
      </c>
      <c r="R21" s="99" t="n">
        <f aca="false">SUM(S21:T21)</f>
        <v>18</v>
      </c>
      <c r="S21" s="99" t="n">
        <v>16</v>
      </c>
      <c r="T21" s="99" t="n">
        <v>2</v>
      </c>
      <c r="U21" s="99" t="n">
        <v>239</v>
      </c>
      <c r="V21" s="99" t="n">
        <v>17</v>
      </c>
      <c r="W21" s="99" t="n">
        <v>30</v>
      </c>
      <c r="X21" s="99" t="n">
        <f aca="false">SUM(Y21:AB21)</f>
        <v>68</v>
      </c>
      <c r="Y21" s="99" t="n">
        <v>29</v>
      </c>
      <c r="Z21" s="99" t="n">
        <v>1</v>
      </c>
      <c r="AA21" s="99" t="n">
        <v>12</v>
      </c>
      <c r="AB21" s="99" t="n">
        <v>26</v>
      </c>
      <c r="AC21" s="99" t="n">
        <v>0</v>
      </c>
      <c r="AD21" s="99" t="n">
        <v>23</v>
      </c>
      <c r="AE21" s="99" t="n">
        <v>0</v>
      </c>
      <c r="AF21" s="99" t="n">
        <v>23</v>
      </c>
      <c r="AG21" s="99" t="n">
        <v>0</v>
      </c>
      <c r="AH21" s="99" t="n">
        <v>105</v>
      </c>
      <c r="AI21" s="99" t="n">
        <v>57</v>
      </c>
      <c r="AJ21" s="99" t="n">
        <v>595</v>
      </c>
      <c r="AK21" s="99" t="n">
        <v>148</v>
      </c>
      <c r="AL21" s="99" t="n">
        <v>439</v>
      </c>
      <c r="AM21" s="99" t="n">
        <v>8</v>
      </c>
      <c r="AN21" s="99" t="n">
        <v>0</v>
      </c>
      <c r="AO21" s="99" t="n">
        <f aca="false">SUM(AJ21)-SUM(AK21:AN21)</f>
        <v>0</v>
      </c>
      <c r="AP21" s="99" t="n">
        <v>118</v>
      </c>
      <c r="AQ21" s="99" t="n">
        <v>28</v>
      </c>
      <c r="AR21" s="99" t="n">
        <v>41</v>
      </c>
      <c r="AS21" s="99" t="n">
        <v>52</v>
      </c>
      <c r="AT21" s="99" t="n">
        <v>231</v>
      </c>
      <c r="AU21" s="99" t="n">
        <f aca="false">SUM(AV21:AW21)</f>
        <v>23</v>
      </c>
      <c r="AV21" s="99" t="n">
        <v>11</v>
      </c>
      <c r="AW21" s="99" t="n">
        <v>12</v>
      </c>
      <c r="AX21" s="99" t="n">
        <v>14</v>
      </c>
      <c r="AY21" s="99" t="n">
        <v>2</v>
      </c>
      <c r="AZ21" s="99" t="n">
        <v>1</v>
      </c>
      <c r="BA21" s="99" t="n">
        <v>2</v>
      </c>
      <c r="BB21" s="99" t="n">
        <v>0</v>
      </c>
      <c r="BC21" s="99" t="n">
        <v>0</v>
      </c>
      <c r="BD21" s="99" t="n">
        <v>959</v>
      </c>
      <c r="BE21" s="99" t="n">
        <v>0</v>
      </c>
      <c r="BF21" s="99" t="n">
        <v>58</v>
      </c>
      <c r="BG21" s="99" t="n">
        <v>80</v>
      </c>
      <c r="BH21" s="99" t="n">
        <v>0</v>
      </c>
      <c r="BI21" s="99" t="n">
        <v>6</v>
      </c>
      <c r="BJ21" s="99" t="n">
        <v>3</v>
      </c>
      <c r="BK21" s="99" t="n">
        <v>0</v>
      </c>
      <c r="BL21" s="99" t="n">
        <v>0</v>
      </c>
      <c r="BM21" s="99" t="n">
        <v>0</v>
      </c>
      <c r="BN21" s="99" t="n">
        <v>1</v>
      </c>
      <c r="BO21" s="99" t="n">
        <v>0</v>
      </c>
      <c r="BP21" s="99" t="n">
        <v>0</v>
      </c>
      <c r="BQ21" s="99" t="n">
        <v>9</v>
      </c>
      <c r="BR21" s="99" t="n">
        <v>0</v>
      </c>
      <c r="BS21" s="99" t="n">
        <v>0</v>
      </c>
      <c r="BT21" s="99" t="n">
        <v>0</v>
      </c>
      <c r="BU21" s="99" t="n">
        <v>0</v>
      </c>
      <c r="BV21" s="99" t="n">
        <v>12</v>
      </c>
      <c r="BW21" s="99" t="n">
        <v>0</v>
      </c>
      <c r="BX21" s="99" t="n">
        <f aca="false">SUM(C21)-SUM(D21,I21:K21,N21,Q21:R21,U21:X21,AC21:AD21,AG21:AJ21,AP21:AU21,AX21:BW21)</f>
        <v>52</v>
      </c>
    </row>
    <row r="22" customFormat="false" ht="16.5" hidden="false" customHeight="false" outlineLevel="0" collapsed="false">
      <c r="A22" s="99"/>
      <c r="B22" s="99" t="s">
        <v>126</v>
      </c>
      <c r="C22" s="99" t="n">
        <v>4165</v>
      </c>
      <c r="D22" s="99" t="n">
        <f aca="false">SUM(E22:H22)</f>
        <v>1048</v>
      </c>
      <c r="E22" s="99" t="n">
        <v>1</v>
      </c>
      <c r="F22" s="99" t="n">
        <v>460</v>
      </c>
      <c r="G22" s="99" t="n">
        <v>71</v>
      </c>
      <c r="H22" s="99" t="n">
        <v>516</v>
      </c>
      <c r="I22" s="99" t="n">
        <v>11</v>
      </c>
      <c r="J22" s="99" t="n">
        <v>104</v>
      </c>
      <c r="K22" s="99" t="n">
        <v>229</v>
      </c>
      <c r="L22" s="99" t="n">
        <v>0</v>
      </c>
      <c r="M22" s="99" t="n">
        <v>229</v>
      </c>
      <c r="N22" s="99" t="n">
        <f aca="false">SUM(O22:P22)</f>
        <v>283</v>
      </c>
      <c r="O22" s="99" t="n">
        <v>274</v>
      </c>
      <c r="P22" s="99" t="n">
        <v>9</v>
      </c>
      <c r="Q22" s="99" t="n">
        <v>110</v>
      </c>
      <c r="R22" s="99" t="n">
        <f aca="false">SUM(S22:T22)</f>
        <v>19</v>
      </c>
      <c r="S22" s="99" t="n">
        <v>17</v>
      </c>
      <c r="T22" s="99" t="n">
        <v>2</v>
      </c>
      <c r="U22" s="99" t="n">
        <v>240</v>
      </c>
      <c r="V22" s="99" t="n">
        <v>13</v>
      </c>
      <c r="W22" s="99" t="n">
        <v>26</v>
      </c>
      <c r="X22" s="99" t="n">
        <f aca="false">SUM(Y22:AB22)</f>
        <v>59</v>
      </c>
      <c r="Y22" s="99" t="n">
        <v>24</v>
      </c>
      <c r="Z22" s="99" t="n">
        <v>0</v>
      </c>
      <c r="AA22" s="99" t="n">
        <v>10</v>
      </c>
      <c r="AB22" s="99" t="n">
        <v>25</v>
      </c>
      <c r="AC22" s="99" t="n">
        <v>0</v>
      </c>
      <c r="AD22" s="99" t="n">
        <v>19</v>
      </c>
      <c r="AE22" s="99" t="n">
        <v>0</v>
      </c>
      <c r="AF22" s="99" t="n">
        <v>19</v>
      </c>
      <c r="AG22" s="99" t="n">
        <v>0</v>
      </c>
      <c r="AH22" s="99" t="n">
        <v>74</v>
      </c>
      <c r="AI22" s="99" t="n">
        <v>32</v>
      </c>
      <c r="AJ22" s="99" t="n">
        <v>542</v>
      </c>
      <c r="AK22" s="99" t="n">
        <v>126</v>
      </c>
      <c r="AL22" s="99" t="n">
        <v>413</v>
      </c>
      <c r="AM22" s="99" t="n">
        <v>3</v>
      </c>
      <c r="AN22" s="99" t="n">
        <v>0</v>
      </c>
      <c r="AO22" s="99" t="n">
        <f aca="false">SUM(AJ22)-SUM(AK22:AN22)</f>
        <v>0</v>
      </c>
      <c r="AP22" s="99" t="n">
        <v>62</v>
      </c>
      <c r="AQ22" s="99" t="n">
        <v>29</v>
      </c>
      <c r="AR22" s="99" t="n">
        <v>19</v>
      </c>
      <c r="AS22" s="99" t="n">
        <v>10</v>
      </c>
      <c r="AT22" s="99" t="n">
        <v>14</v>
      </c>
      <c r="AU22" s="99" t="n">
        <f aca="false">SUM(AV22:AW22)</f>
        <v>24</v>
      </c>
      <c r="AV22" s="99" t="n">
        <v>8</v>
      </c>
      <c r="AW22" s="99" t="n">
        <v>16</v>
      </c>
      <c r="AX22" s="99" t="n">
        <v>15</v>
      </c>
      <c r="AY22" s="99" t="n">
        <v>1</v>
      </c>
      <c r="AZ22" s="99" t="n">
        <v>1</v>
      </c>
      <c r="BA22" s="99" t="n">
        <v>0</v>
      </c>
      <c r="BB22" s="99" t="n">
        <v>0</v>
      </c>
      <c r="BC22" s="99" t="n">
        <v>0</v>
      </c>
      <c r="BD22" s="99" t="n">
        <v>959</v>
      </c>
      <c r="BE22" s="99" t="n">
        <v>0</v>
      </c>
      <c r="BF22" s="99" t="n">
        <v>82</v>
      </c>
      <c r="BG22" s="99" t="n">
        <v>70</v>
      </c>
      <c r="BH22" s="99" t="n">
        <v>0</v>
      </c>
      <c r="BI22" s="99" t="n">
        <v>2</v>
      </c>
      <c r="BJ22" s="99" t="n">
        <v>1</v>
      </c>
      <c r="BK22" s="99" t="n">
        <v>0</v>
      </c>
      <c r="BL22" s="99" t="n">
        <v>0</v>
      </c>
      <c r="BM22" s="99" t="n">
        <v>0</v>
      </c>
      <c r="BN22" s="99" t="n">
        <v>1</v>
      </c>
      <c r="BO22" s="99" t="n">
        <v>0</v>
      </c>
      <c r="BP22" s="99" t="n">
        <v>0</v>
      </c>
      <c r="BQ22" s="99" t="n">
        <v>9</v>
      </c>
      <c r="BR22" s="99" t="n">
        <v>0</v>
      </c>
      <c r="BS22" s="99" t="n">
        <v>0</v>
      </c>
      <c r="BT22" s="99" t="n">
        <v>0</v>
      </c>
      <c r="BU22" s="99" t="n">
        <v>0</v>
      </c>
      <c r="BV22" s="99" t="n">
        <v>14</v>
      </c>
      <c r="BW22" s="99" t="n">
        <v>0</v>
      </c>
      <c r="BX22" s="99" t="n">
        <f aca="false">SUM(C22)-SUM(D22,I22:K22,N22,Q22:R22,U22:X22,AC22:AD22,AG22:AJ22,AP22:AU22,AX22:BW22)</f>
        <v>43</v>
      </c>
    </row>
    <row r="23" customFormat="false" ht="16.5" hidden="false" customHeight="false" outlineLevel="0" collapsed="false">
      <c r="A23" s="99"/>
      <c r="B23" s="99" t="s">
        <v>127</v>
      </c>
      <c r="C23" s="99" t="n">
        <v>3842</v>
      </c>
      <c r="D23" s="99" t="n">
        <f aca="false">SUM(E23:H23)</f>
        <v>447</v>
      </c>
      <c r="E23" s="99" t="n">
        <v>4</v>
      </c>
      <c r="F23" s="99" t="n">
        <v>345</v>
      </c>
      <c r="G23" s="99" t="n">
        <v>13</v>
      </c>
      <c r="H23" s="99" t="n">
        <v>85</v>
      </c>
      <c r="I23" s="99" t="n">
        <v>8</v>
      </c>
      <c r="J23" s="99" t="n">
        <v>240</v>
      </c>
      <c r="K23" s="99" t="n">
        <v>333</v>
      </c>
      <c r="L23" s="99" t="n">
        <v>0</v>
      </c>
      <c r="M23" s="99" t="n">
        <v>333</v>
      </c>
      <c r="N23" s="99" t="n">
        <f aca="false">SUM(O23:P23)</f>
        <v>211</v>
      </c>
      <c r="O23" s="99" t="n">
        <v>203</v>
      </c>
      <c r="P23" s="99" t="n">
        <v>8</v>
      </c>
      <c r="Q23" s="99" t="n">
        <v>136</v>
      </c>
      <c r="R23" s="99" t="n">
        <f aca="false">SUM(S23:T23)</f>
        <v>36</v>
      </c>
      <c r="S23" s="99" t="n">
        <v>33</v>
      </c>
      <c r="T23" s="99" t="n">
        <v>3</v>
      </c>
      <c r="U23" s="99" t="n">
        <v>258</v>
      </c>
      <c r="V23" s="99" t="n">
        <v>18</v>
      </c>
      <c r="W23" s="99" t="n">
        <v>32</v>
      </c>
      <c r="X23" s="99" t="n">
        <f aca="false">SUM(Y23:AB23)</f>
        <v>56</v>
      </c>
      <c r="Y23" s="99" t="n">
        <v>27</v>
      </c>
      <c r="Z23" s="99" t="n">
        <v>0</v>
      </c>
      <c r="AA23" s="99" t="n">
        <v>7</v>
      </c>
      <c r="AB23" s="99" t="n">
        <v>22</v>
      </c>
      <c r="AC23" s="99" t="n">
        <v>0</v>
      </c>
      <c r="AD23" s="99" t="n">
        <v>14</v>
      </c>
      <c r="AE23" s="99" t="n">
        <v>0</v>
      </c>
      <c r="AF23" s="99" t="n">
        <v>14</v>
      </c>
      <c r="AG23" s="99" t="n">
        <v>0</v>
      </c>
      <c r="AH23" s="99" t="n">
        <v>68</v>
      </c>
      <c r="AI23" s="99" t="n">
        <v>35</v>
      </c>
      <c r="AJ23" s="99" t="n">
        <v>581</v>
      </c>
      <c r="AK23" s="99" t="n">
        <v>140</v>
      </c>
      <c r="AL23" s="99" t="n">
        <v>437</v>
      </c>
      <c r="AM23" s="99" t="n">
        <v>4</v>
      </c>
      <c r="AN23" s="99" t="n">
        <v>0</v>
      </c>
      <c r="AO23" s="99" t="n">
        <f aca="false">SUM(AJ23)-SUM(AK23:AN23)</f>
        <v>0</v>
      </c>
      <c r="AP23" s="99" t="n">
        <v>66</v>
      </c>
      <c r="AQ23" s="99" t="n">
        <v>23</v>
      </c>
      <c r="AR23" s="99" t="n">
        <v>23</v>
      </c>
      <c r="AS23" s="99" t="n">
        <v>12</v>
      </c>
      <c r="AT23" s="99" t="n">
        <v>19</v>
      </c>
      <c r="AU23" s="99" t="n">
        <f aca="false">SUM(AV23:AW23)</f>
        <v>20</v>
      </c>
      <c r="AV23" s="99" t="n">
        <v>12</v>
      </c>
      <c r="AW23" s="99" t="n">
        <v>8</v>
      </c>
      <c r="AX23" s="99" t="n">
        <v>35</v>
      </c>
      <c r="AY23" s="99" t="n">
        <v>1</v>
      </c>
      <c r="AZ23" s="99" t="n">
        <v>1</v>
      </c>
      <c r="BA23" s="99" t="n">
        <v>0</v>
      </c>
      <c r="BB23" s="99" t="n">
        <v>0</v>
      </c>
      <c r="BC23" s="99" t="n">
        <v>0</v>
      </c>
      <c r="BD23" s="99" t="n">
        <v>957</v>
      </c>
      <c r="BE23" s="99" t="n">
        <v>0</v>
      </c>
      <c r="BF23" s="99" t="n">
        <v>63</v>
      </c>
      <c r="BG23" s="99" t="n">
        <v>74</v>
      </c>
      <c r="BH23" s="99" t="n">
        <v>0</v>
      </c>
      <c r="BI23" s="99" t="n">
        <v>3</v>
      </c>
      <c r="BJ23" s="99" t="n">
        <v>1</v>
      </c>
      <c r="BK23" s="99" t="n">
        <v>0</v>
      </c>
      <c r="BL23" s="99" t="n">
        <v>0</v>
      </c>
      <c r="BM23" s="99" t="n">
        <v>0</v>
      </c>
      <c r="BN23" s="99" t="n">
        <v>0</v>
      </c>
      <c r="BO23" s="99" t="n">
        <v>0</v>
      </c>
      <c r="BP23" s="99" t="n">
        <v>0</v>
      </c>
      <c r="BQ23" s="99" t="n">
        <v>6</v>
      </c>
      <c r="BR23" s="99" t="n">
        <v>0</v>
      </c>
      <c r="BS23" s="99" t="n">
        <v>0</v>
      </c>
      <c r="BT23" s="99" t="n">
        <v>0</v>
      </c>
      <c r="BU23" s="99" t="n">
        <v>0</v>
      </c>
      <c r="BV23" s="99" t="n">
        <v>10</v>
      </c>
      <c r="BW23" s="99" t="n">
        <v>0</v>
      </c>
      <c r="BX23" s="99" t="n">
        <f aca="false">SUM(C23)-SUM(D23,I23:K23,N23,Q23:R23,U23:X23,AC23:AD23,AG23:AJ23,AP23:AU23,AX23:BW23)</f>
        <v>55</v>
      </c>
    </row>
    <row r="24" customFormat="false" ht="16.5" hidden="false" customHeight="false" outlineLevel="0" collapsed="false">
      <c r="A24" s="99" t="s">
        <v>134</v>
      </c>
      <c r="B24" s="99" t="s">
        <v>125</v>
      </c>
      <c r="C24" s="99" t="n">
        <v>6123</v>
      </c>
      <c r="D24" s="99" t="n">
        <f aca="false">SUM(E24:H24)</f>
        <v>1720</v>
      </c>
      <c r="E24" s="99" t="n">
        <v>1</v>
      </c>
      <c r="F24" s="99" t="n">
        <v>954</v>
      </c>
      <c r="G24" s="99" t="n">
        <v>116</v>
      </c>
      <c r="H24" s="99" t="n">
        <v>649</v>
      </c>
      <c r="I24" s="99" t="n">
        <v>18</v>
      </c>
      <c r="J24" s="99" t="n">
        <v>133</v>
      </c>
      <c r="K24" s="99" t="n">
        <v>255</v>
      </c>
      <c r="L24" s="99" t="n">
        <v>0</v>
      </c>
      <c r="M24" s="99" t="n">
        <v>255</v>
      </c>
      <c r="N24" s="99" t="n">
        <f aca="false">SUM(O24:P24)</f>
        <v>523</v>
      </c>
      <c r="O24" s="99" t="n">
        <v>520</v>
      </c>
      <c r="P24" s="99" t="n">
        <v>3</v>
      </c>
      <c r="Q24" s="99" t="n">
        <v>149</v>
      </c>
      <c r="R24" s="99" t="n">
        <f aca="false">SUM(S24:T24)</f>
        <v>17</v>
      </c>
      <c r="S24" s="99" t="n">
        <v>16</v>
      </c>
      <c r="T24" s="99" t="n">
        <v>1</v>
      </c>
      <c r="U24" s="99" t="n">
        <v>215</v>
      </c>
      <c r="V24" s="99" t="n">
        <v>13</v>
      </c>
      <c r="W24" s="99" t="n">
        <v>39</v>
      </c>
      <c r="X24" s="99" t="n">
        <f aca="false">SUM(Y24:AB24)</f>
        <v>59</v>
      </c>
      <c r="Y24" s="99" t="n">
        <v>31</v>
      </c>
      <c r="Z24" s="99" t="n">
        <v>1</v>
      </c>
      <c r="AA24" s="99" t="n">
        <v>6</v>
      </c>
      <c r="AB24" s="99" t="n">
        <v>21</v>
      </c>
      <c r="AC24" s="99" t="n">
        <v>0</v>
      </c>
      <c r="AD24" s="99" t="n">
        <v>22</v>
      </c>
      <c r="AE24" s="99" t="n">
        <v>0</v>
      </c>
      <c r="AF24" s="99" t="n">
        <v>22</v>
      </c>
      <c r="AG24" s="99" t="n">
        <v>0</v>
      </c>
      <c r="AH24" s="99" t="n">
        <v>108</v>
      </c>
      <c r="AI24" s="99" t="n">
        <v>48</v>
      </c>
      <c r="AJ24" s="99" t="n">
        <v>805</v>
      </c>
      <c r="AK24" s="99" t="n">
        <v>209</v>
      </c>
      <c r="AL24" s="99" t="n">
        <v>560</v>
      </c>
      <c r="AM24" s="99" t="n">
        <v>35</v>
      </c>
      <c r="AN24" s="99" t="n">
        <v>1</v>
      </c>
      <c r="AO24" s="99" t="n">
        <f aca="false">SUM(AJ24)-SUM(AK24:AN24)</f>
        <v>0</v>
      </c>
      <c r="AP24" s="99" t="n">
        <v>136</v>
      </c>
      <c r="AQ24" s="99" t="n">
        <v>29</v>
      </c>
      <c r="AR24" s="99" t="n">
        <v>36</v>
      </c>
      <c r="AS24" s="99" t="n">
        <v>38</v>
      </c>
      <c r="AT24" s="99" t="n">
        <v>346</v>
      </c>
      <c r="AU24" s="99" t="n">
        <f aca="false">SUM(AV24:AW24)</f>
        <v>27</v>
      </c>
      <c r="AV24" s="99" t="n">
        <v>9</v>
      </c>
      <c r="AW24" s="99" t="n">
        <v>18</v>
      </c>
      <c r="AX24" s="99" t="n">
        <v>10</v>
      </c>
      <c r="AY24" s="99" t="n">
        <v>0</v>
      </c>
      <c r="AZ24" s="99" t="n">
        <v>0</v>
      </c>
      <c r="BA24" s="99" t="n">
        <v>5</v>
      </c>
      <c r="BB24" s="99" t="n">
        <v>0</v>
      </c>
      <c r="BC24" s="99" t="n">
        <v>0</v>
      </c>
      <c r="BD24" s="99" t="n">
        <v>1146</v>
      </c>
      <c r="BE24" s="99" t="n">
        <v>0</v>
      </c>
      <c r="BF24" s="99" t="n">
        <v>25</v>
      </c>
      <c r="BG24" s="99" t="n">
        <v>88</v>
      </c>
      <c r="BH24" s="99" t="n">
        <v>0</v>
      </c>
      <c r="BI24" s="99" t="n">
        <v>3</v>
      </c>
      <c r="BJ24" s="99" t="n">
        <v>3</v>
      </c>
      <c r="BK24" s="99" t="n">
        <v>0</v>
      </c>
      <c r="BL24" s="99" t="n">
        <v>1</v>
      </c>
      <c r="BM24" s="99" t="n">
        <v>0</v>
      </c>
      <c r="BN24" s="99" t="n">
        <v>0</v>
      </c>
      <c r="BO24" s="99" t="n">
        <v>0</v>
      </c>
      <c r="BP24" s="99" t="n">
        <v>0</v>
      </c>
      <c r="BQ24" s="99" t="n">
        <v>8</v>
      </c>
      <c r="BR24" s="99" t="n">
        <v>0</v>
      </c>
      <c r="BS24" s="99" t="n">
        <v>0</v>
      </c>
      <c r="BT24" s="99" t="n">
        <v>0</v>
      </c>
      <c r="BU24" s="99" t="n">
        <v>0</v>
      </c>
      <c r="BV24" s="99" t="n">
        <v>21</v>
      </c>
      <c r="BW24" s="99" t="n">
        <v>0</v>
      </c>
      <c r="BX24" s="99" t="n">
        <f aca="false">SUM(C24)-SUM(D24,I24:K24,N24,Q24:R24,U24:X24,AC24:AD24,AG24:AJ24,AP24:AU24,AX24:BW24)</f>
        <v>77</v>
      </c>
    </row>
    <row r="25" customFormat="false" ht="16.5" hidden="false" customHeight="false" outlineLevel="0" collapsed="false">
      <c r="A25" s="99"/>
      <c r="B25" s="99" t="s">
        <v>126</v>
      </c>
      <c r="C25" s="99" t="n">
        <v>4772</v>
      </c>
      <c r="D25" s="99" t="n">
        <f aca="false">SUM(E25:H25)</f>
        <v>1216</v>
      </c>
      <c r="E25" s="99" t="n">
        <v>2</v>
      </c>
      <c r="F25" s="99" t="n">
        <v>560</v>
      </c>
      <c r="G25" s="99" t="n">
        <v>97</v>
      </c>
      <c r="H25" s="99" t="n">
        <v>557</v>
      </c>
      <c r="I25" s="99" t="n">
        <v>18</v>
      </c>
      <c r="J25" s="99" t="n">
        <v>139</v>
      </c>
      <c r="K25" s="99" t="n">
        <v>241</v>
      </c>
      <c r="L25" s="99" t="n">
        <v>0</v>
      </c>
      <c r="M25" s="99" t="n">
        <v>241</v>
      </c>
      <c r="N25" s="99" t="n">
        <f aca="false">SUM(O25:P25)</f>
        <v>377</v>
      </c>
      <c r="O25" s="99" t="n">
        <v>376</v>
      </c>
      <c r="P25" s="99" t="n">
        <v>1</v>
      </c>
      <c r="Q25" s="99" t="n">
        <v>127</v>
      </c>
      <c r="R25" s="99" t="n">
        <f aca="false">SUM(S25:T25)</f>
        <v>17</v>
      </c>
      <c r="S25" s="99" t="n">
        <v>16</v>
      </c>
      <c r="T25" s="99" t="n">
        <v>1</v>
      </c>
      <c r="U25" s="99" t="n">
        <v>212</v>
      </c>
      <c r="V25" s="99" t="n">
        <v>9</v>
      </c>
      <c r="W25" s="99" t="n">
        <v>31</v>
      </c>
      <c r="X25" s="99" t="n">
        <f aca="false">SUM(Y25:AB25)</f>
        <v>60</v>
      </c>
      <c r="Y25" s="99" t="n">
        <v>32</v>
      </c>
      <c r="Z25" s="99" t="n">
        <v>0</v>
      </c>
      <c r="AA25" s="99" t="n">
        <v>6</v>
      </c>
      <c r="AB25" s="99" t="n">
        <v>22</v>
      </c>
      <c r="AC25" s="99" t="n">
        <v>0</v>
      </c>
      <c r="AD25" s="99" t="n">
        <v>22</v>
      </c>
      <c r="AE25" s="99" t="n">
        <v>0</v>
      </c>
      <c r="AF25" s="99" t="n">
        <v>22</v>
      </c>
      <c r="AG25" s="99" t="n">
        <v>0</v>
      </c>
      <c r="AH25" s="99" t="n">
        <v>70</v>
      </c>
      <c r="AI25" s="99" t="n">
        <v>35</v>
      </c>
      <c r="AJ25" s="99" t="n">
        <v>703</v>
      </c>
      <c r="AK25" s="99" t="n">
        <v>186</v>
      </c>
      <c r="AL25" s="99" t="n">
        <v>489</v>
      </c>
      <c r="AM25" s="99" t="n">
        <v>26</v>
      </c>
      <c r="AN25" s="99" t="n">
        <v>2</v>
      </c>
      <c r="AO25" s="99" t="n">
        <f aca="false">SUM(AJ25)-SUM(AK25:AN25)</f>
        <v>0</v>
      </c>
      <c r="AP25" s="99" t="n">
        <v>58</v>
      </c>
      <c r="AQ25" s="99" t="n">
        <v>29</v>
      </c>
      <c r="AR25" s="99" t="n">
        <v>11</v>
      </c>
      <c r="AS25" s="99" t="n">
        <v>7</v>
      </c>
      <c r="AT25" s="99" t="n">
        <v>13</v>
      </c>
      <c r="AU25" s="99" t="n">
        <f aca="false">SUM(AV25:AW25)</f>
        <v>24</v>
      </c>
      <c r="AV25" s="99" t="n">
        <v>10</v>
      </c>
      <c r="AW25" s="99" t="n">
        <v>14</v>
      </c>
      <c r="AX25" s="99" t="n">
        <v>9</v>
      </c>
      <c r="AY25" s="99" t="n">
        <v>0</v>
      </c>
      <c r="AZ25" s="99" t="n">
        <v>0</v>
      </c>
      <c r="BA25" s="99" t="n">
        <v>1</v>
      </c>
      <c r="BB25" s="99" t="n">
        <v>0</v>
      </c>
      <c r="BC25" s="99" t="n">
        <v>0</v>
      </c>
      <c r="BD25" s="99" t="n">
        <v>1146</v>
      </c>
      <c r="BE25" s="99" t="n">
        <v>0</v>
      </c>
      <c r="BF25" s="99" t="n">
        <v>27</v>
      </c>
      <c r="BG25" s="99" t="n">
        <v>75</v>
      </c>
      <c r="BH25" s="99" t="n">
        <v>0</v>
      </c>
      <c r="BI25" s="99" t="n">
        <v>3</v>
      </c>
      <c r="BJ25" s="99" t="n">
        <v>1</v>
      </c>
      <c r="BK25" s="99" t="n">
        <v>0</v>
      </c>
      <c r="BL25" s="99" t="n">
        <v>0</v>
      </c>
      <c r="BM25" s="99" t="n">
        <v>0</v>
      </c>
      <c r="BN25" s="99" t="n">
        <v>0</v>
      </c>
      <c r="BO25" s="99" t="n">
        <v>0</v>
      </c>
      <c r="BP25" s="99" t="n">
        <v>0</v>
      </c>
      <c r="BQ25" s="99" t="n">
        <v>10</v>
      </c>
      <c r="BR25" s="99" t="n">
        <v>0</v>
      </c>
      <c r="BS25" s="99" t="n">
        <v>0</v>
      </c>
      <c r="BT25" s="99" t="n">
        <v>0</v>
      </c>
      <c r="BU25" s="99" t="n">
        <v>1</v>
      </c>
      <c r="BV25" s="99" t="n">
        <v>16</v>
      </c>
      <c r="BW25" s="99" t="n">
        <v>0</v>
      </c>
      <c r="BX25" s="99" t="n">
        <f aca="false">SUM(C25)-SUM(D25,I25:K25,N25,Q25:R25,U25:X25,AC25:AD25,AG25:AJ25,AP25:AU25,AX25:BW25)</f>
        <v>64</v>
      </c>
    </row>
    <row r="26" customFormat="false" ht="16.5" hidden="false" customHeight="false" outlineLevel="0" collapsed="false">
      <c r="A26" s="99"/>
      <c r="B26" s="99" t="s">
        <v>127</v>
      </c>
      <c r="C26" s="99" t="n">
        <v>4377</v>
      </c>
      <c r="D26" s="99" t="n">
        <f aca="false">SUM(E26:H26)</f>
        <v>538</v>
      </c>
      <c r="E26" s="99" t="n">
        <v>2</v>
      </c>
      <c r="F26" s="99" t="n">
        <v>433</v>
      </c>
      <c r="G26" s="99" t="n">
        <v>15</v>
      </c>
      <c r="H26" s="99" t="n">
        <v>88</v>
      </c>
      <c r="I26" s="99" t="n">
        <v>14</v>
      </c>
      <c r="J26" s="99" t="n">
        <v>329</v>
      </c>
      <c r="K26" s="99" t="n">
        <v>333</v>
      </c>
      <c r="L26" s="99" t="n">
        <v>0</v>
      </c>
      <c r="M26" s="99" t="n">
        <v>333</v>
      </c>
      <c r="N26" s="99" t="n">
        <f aca="false">SUM(O26:P26)</f>
        <v>201</v>
      </c>
      <c r="O26" s="99" t="n">
        <v>200</v>
      </c>
      <c r="P26" s="99" t="n">
        <v>1</v>
      </c>
      <c r="Q26" s="99" t="n">
        <v>154</v>
      </c>
      <c r="R26" s="99" t="n">
        <f aca="false">SUM(S26:T26)</f>
        <v>44</v>
      </c>
      <c r="S26" s="99" t="n">
        <v>43</v>
      </c>
      <c r="T26" s="99" t="n">
        <v>1</v>
      </c>
      <c r="U26" s="99" t="n">
        <v>236</v>
      </c>
      <c r="V26" s="99" t="n">
        <v>11</v>
      </c>
      <c r="W26" s="99" t="n">
        <v>40</v>
      </c>
      <c r="X26" s="99" t="n">
        <f aca="false">SUM(Y26:AB26)</f>
        <v>59</v>
      </c>
      <c r="Y26" s="99" t="n">
        <v>32</v>
      </c>
      <c r="Z26" s="99" t="n">
        <v>0</v>
      </c>
      <c r="AA26" s="99" t="n">
        <v>6</v>
      </c>
      <c r="AB26" s="99" t="n">
        <v>21</v>
      </c>
      <c r="AC26" s="99" t="n">
        <v>0</v>
      </c>
      <c r="AD26" s="99" t="n">
        <v>21</v>
      </c>
      <c r="AE26" s="99" t="n">
        <v>0</v>
      </c>
      <c r="AF26" s="99" t="n">
        <v>21</v>
      </c>
      <c r="AG26" s="99" t="n">
        <v>0</v>
      </c>
      <c r="AH26" s="99" t="n">
        <v>57</v>
      </c>
      <c r="AI26" s="99" t="n">
        <v>31</v>
      </c>
      <c r="AJ26" s="99" t="n">
        <v>715</v>
      </c>
      <c r="AK26" s="99" t="n">
        <v>188</v>
      </c>
      <c r="AL26" s="99" t="n">
        <v>486</v>
      </c>
      <c r="AM26" s="99" t="n">
        <v>37</v>
      </c>
      <c r="AN26" s="99" t="n">
        <v>4</v>
      </c>
      <c r="AO26" s="99" t="n">
        <f aca="false">SUM(AJ26)-SUM(AK26:AN26)</f>
        <v>0</v>
      </c>
      <c r="AP26" s="99" t="n">
        <v>66</v>
      </c>
      <c r="AQ26" s="99" t="n">
        <v>28</v>
      </c>
      <c r="AR26" s="99" t="n">
        <v>16</v>
      </c>
      <c r="AS26" s="99" t="n">
        <v>7</v>
      </c>
      <c r="AT26" s="99" t="n">
        <v>16</v>
      </c>
      <c r="AU26" s="99" t="n">
        <f aca="false">SUM(AV26:AW26)</f>
        <v>26</v>
      </c>
      <c r="AV26" s="99" t="n">
        <v>13</v>
      </c>
      <c r="AW26" s="99" t="n">
        <v>13</v>
      </c>
      <c r="AX26" s="99" t="n">
        <v>13</v>
      </c>
      <c r="AY26" s="99" t="n">
        <v>0</v>
      </c>
      <c r="AZ26" s="99" t="n">
        <v>0</v>
      </c>
      <c r="BA26" s="99" t="n">
        <v>1</v>
      </c>
      <c r="BB26" s="99" t="n">
        <v>0</v>
      </c>
      <c r="BC26" s="99" t="n">
        <v>0</v>
      </c>
      <c r="BD26" s="99" t="n">
        <v>1148</v>
      </c>
      <c r="BE26" s="99" t="n">
        <v>0</v>
      </c>
      <c r="BF26" s="99" t="n">
        <v>30</v>
      </c>
      <c r="BG26" s="99" t="n">
        <v>94</v>
      </c>
      <c r="BH26" s="99" t="n">
        <v>0</v>
      </c>
      <c r="BI26" s="99" t="n">
        <v>3</v>
      </c>
      <c r="BJ26" s="99" t="n">
        <v>2</v>
      </c>
      <c r="BK26" s="99" t="n">
        <v>0</v>
      </c>
      <c r="BL26" s="99" t="n">
        <v>0</v>
      </c>
      <c r="BM26" s="99" t="n">
        <v>0</v>
      </c>
      <c r="BN26" s="99" t="n">
        <v>0</v>
      </c>
      <c r="BO26" s="99" t="n">
        <v>0</v>
      </c>
      <c r="BP26" s="99" t="n">
        <v>0</v>
      </c>
      <c r="BQ26" s="99" t="n">
        <v>5</v>
      </c>
      <c r="BR26" s="99" t="n">
        <v>0</v>
      </c>
      <c r="BS26" s="99" t="n">
        <v>0</v>
      </c>
      <c r="BT26" s="99" t="n">
        <v>0</v>
      </c>
      <c r="BU26" s="99" t="n">
        <v>1</v>
      </c>
      <c r="BV26" s="99" t="n">
        <v>9</v>
      </c>
      <c r="BW26" s="99" t="n">
        <v>0</v>
      </c>
      <c r="BX26" s="99" t="n">
        <f aca="false">SUM(C26)-SUM(D26,I26:K26,N26,Q26:R26,U26:X26,AC26:AD26,AG26:AJ26,AP26:AU26,AX26:BW26)</f>
        <v>129</v>
      </c>
    </row>
    <row r="27" customFormat="false" ht="16.5" hidden="false" customHeight="false" outlineLevel="0" collapsed="false">
      <c r="A27" s="99" t="s">
        <v>135</v>
      </c>
      <c r="B27" s="99" t="s">
        <v>125</v>
      </c>
      <c r="C27" s="99" t="n">
        <v>5966</v>
      </c>
      <c r="D27" s="99" t="n">
        <f aca="false">SUM(E27:H27)</f>
        <v>1609</v>
      </c>
      <c r="E27" s="99" t="n">
        <v>1</v>
      </c>
      <c r="F27" s="99" t="n">
        <v>890</v>
      </c>
      <c r="G27" s="99" t="n">
        <v>124</v>
      </c>
      <c r="H27" s="99" t="n">
        <v>594</v>
      </c>
      <c r="I27" s="99" t="n">
        <v>18</v>
      </c>
      <c r="J27" s="99" t="n">
        <v>142</v>
      </c>
      <c r="K27" s="99" t="n">
        <v>237</v>
      </c>
      <c r="L27" s="99" t="n">
        <v>0</v>
      </c>
      <c r="M27" s="99" t="n">
        <v>237</v>
      </c>
      <c r="N27" s="99" t="n">
        <f aca="false">SUM(O27:P27)</f>
        <v>442</v>
      </c>
      <c r="O27" s="99" t="n">
        <v>434</v>
      </c>
      <c r="P27" s="99" t="n">
        <v>8</v>
      </c>
      <c r="Q27" s="99" t="n">
        <v>121</v>
      </c>
      <c r="R27" s="99" t="n">
        <f aca="false">SUM(S27:T27)</f>
        <v>15</v>
      </c>
      <c r="S27" s="99" t="n">
        <v>15</v>
      </c>
      <c r="T27" s="99" t="n">
        <v>0</v>
      </c>
      <c r="U27" s="99" t="n">
        <v>215</v>
      </c>
      <c r="V27" s="99" t="n">
        <v>18</v>
      </c>
      <c r="W27" s="99" t="n">
        <v>38</v>
      </c>
      <c r="X27" s="99" t="n">
        <f aca="false">SUM(Y27:AB27)</f>
        <v>62</v>
      </c>
      <c r="Y27" s="99" t="n">
        <v>31</v>
      </c>
      <c r="Z27" s="99" t="n">
        <v>0</v>
      </c>
      <c r="AA27" s="99" t="n">
        <v>8</v>
      </c>
      <c r="AB27" s="99" t="n">
        <v>23</v>
      </c>
      <c r="AC27" s="99" t="n">
        <v>0</v>
      </c>
      <c r="AD27" s="99" t="n">
        <v>13</v>
      </c>
      <c r="AE27" s="99" t="n">
        <v>0</v>
      </c>
      <c r="AF27" s="99" t="n">
        <v>13</v>
      </c>
      <c r="AG27" s="99" t="n">
        <v>0</v>
      </c>
      <c r="AH27" s="99" t="n">
        <v>109</v>
      </c>
      <c r="AI27" s="99" t="n">
        <v>54</v>
      </c>
      <c r="AJ27" s="99" t="n">
        <v>940</v>
      </c>
      <c r="AK27" s="99" t="n">
        <v>246</v>
      </c>
      <c r="AL27" s="99" t="n">
        <v>651</v>
      </c>
      <c r="AM27" s="99" t="n">
        <v>42</v>
      </c>
      <c r="AN27" s="99" t="n">
        <v>1</v>
      </c>
      <c r="AO27" s="99" t="n">
        <f aca="false">SUM(AJ27)-SUM(AK27:AN27)</f>
        <v>0</v>
      </c>
      <c r="AP27" s="99" t="n">
        <v>122</v>
      </c>
      <c r="AQ27" s="99" t="n">
        <v>27</v>
      </c>
      <c r="AR27" s="99" t="n">
        <v>30</v>
      </c>
      <c r="AS27" s="99" t="n">
        <v>49</v>
      </c>
      <c r="AT27" s="99" t="n">
        <v>293</v>
      </c>
      <c r="AU27" s="99" t="n">
        <f aca="false">SUM(AV27:AW27)</f>
        <v>32</v>
      </c>
      <c r="AV27" s="99" t="n">
        <v>11</v>
      </c>
      <c r="AW27" s="99" t="n">
        <v>21</v>
      </c>
      <c r="AX27" s="99" t="n">
        <v>7</v>
      </c>
      <c r="AY27" s="99" t="n">
        <v>0</v>
      </c>
      <c r="AZ27" s="99" t="n">
        <v>0</v>
      </c>
      <c r="BA27" s="99" t="n">
        <v>0</v>
      </c>
      <c r="BB27" s="99" t="n">
        <v>0</v>
      </c>
      <c r="BC27" s="99" t="n">
        <v>0</v>
      </c>
      <c r="BD27" s="99" t="n">
        <v>1081</v>
      </c>
      <c r="BE27" s="99" t="n">
        <v>1</v>
      </c>
      <c r="BF27" s="99" t="n">
        <v>23</v>
      </c>
      <c r="BG27" s="99" t="n">
        <v>95</v>
      </c>
      <c r="BH27" s="99" t="n">
        <v>0</v>
      </c>
      <c r="BI27" s="99" t="n">
        <v>6</v>
      </c>
      <c r="BJ27" s="99" t="n">
        <v>4</v>
      </c>
      <c r="BK27" s="99" t="n">
        <v>1</v>
      </c>
      <c r="BL27" s="99" t="n">
        <v>0</v>
      </c>
      <c r="BM27" s="99" t="n">
        <v>0</v>
      </c>
      <c r="BN27" s="99" t="n">
        <v>0</v>
      </c>
      <c r="BO27" s="99" t="n">
        <v>0</v>
      </c>
      <c r="BP27" s="99" t="n">
        <v>0</v>
      </c>
      <c r="BQ27" s="99" t="n">
        <v>9</v>
      </c>
      <c r="BR27" s="99" t="n">
        <v>1</v>
      </c>
      <c r="BS27" s="99" t="n">
        <v>0</v>
      </c>
      <c r="BT27" s="99" t="n">
        <v>0</v>
      </c>
      <c r="BU27" s="99" t="n">
        <v>0</v>
      </c>
      <c r="BV27" s="99" t="n">
        <v>27</v>
      </c>
      <c r="BW27" s="99" t="n">
        <v>0</v>
      </c>
      <c r="BX27" s="99" t="n">
        <f aca="false">SUM(C27)-SUM(D27,I27:K27,N27,Q27:R27,U27:X27,AC27:AD27,AG27:AJ27,AP27:AU27,AX27:BW27)</f>
        <v>125</v>
      </c>
    </row>
    <row r="28" customFormat="false" ht="16.5" hidden="false" customHeight="false" outlineLevel="0" collapsed="false">
      <c r="A28" s="99"/>
      <c r="B28" s="99" t="s">
        <v>126</v>
      </c>
      <c r="C28" s="99" t="n">
        <v>4787</v>
      </c>
      <c r="D28" s="99" t="n">
        <f aca="false">SUM(E28:H28)</f>
        <v>1108</v>
      </c>
      <c r="E28" s="99" t="n">
        <v>1</v>
      </c>
      <c r="F28" s="99" t="n">
        <v>530</v>
      </c>
      <c r="G28" s="99" t="n">
        <v>88</v>
      </c>
      <c r="H28" s="99" t="n">
        <v>489</v>
      </c>
      <c r="I28" s="99" t="n">
        <v>14</v>
      </c>
      <c r="J28" s="99" t="n">
        <v>154</v>
      </c>
      <c r="K28" s="99" t="n">
        <v>207</v>
      </c>
      <c r="L28" s="99" t="n">
        <v>0</v>
      </c>
      <c r="M28" s="99" t="n">
        <v>207</v>
      </c>
      <c r="N28" s="99" t="n">
        <f aca="false">SUM(O28:P28)</f>
        <v>325</v>
      </c>
      <c r="O28" s="99" t="n">
        <v>317</v>
      </c>
      <c r="P28" s="99" t="n">
        <v>8</v>
      </c>
      <c r="Q28" s="99" t="n">
        <v>129</v>
      </c>
      <c r="R28" s="99" t="n">
        <f aca="false">SUM(S28:T28)</f>
        <v>14</v>
      </c>
      <c r="S28" s="99" t="n">
        <v>14</v>
      </c>
      <c r="T28" s="99" t="n">
        <v>0</v>
      </c>
      <c r="U28" s="99" t="n">
        <v>216</v>
      </c>
      <c r="V28" s="99" t="n">
        <v>17</v>
      </c>
      <c r="W28" s="99" t="n">
        <v>32</v>
      </c>
      <c r="X28" s="99" t="n">
        <f aca="false">SUM(Y28:AB28)</f>
        <v>61</v>
      </c>
      <c r="Y28" s="99" t="n">
        <v>29</v>
      </c>
      <c r="Z28" s="99" t="n">
        <v>0</v>
      </c>
      <c r="AA28" s="99" t="n">
        <v>10</v>
      </c>
      <c r="AB28" s="99" t="n">
        <v>22</v>
      </c>
      <c r="AC28" s="99" t="n">
        <v>0</v>
      </c>
      <c r="AD28" s="99" t="n">
        <v>10</v>
      </c>
      <c r="AE28" s="99" t="n">
        <v>0</v>
      </c>
      <c r="AF28" s="99" t="n">
        <v>10</v>
      </c>
      <c r="AG28" s="99" t="n">
        <v>0</v>
      </c>
      <c r="AH28" s="99" t="n">
        <v>78</v>
      </c>
      <c r="AI28" s="99" t="n">
        <v>40</v>
      </c>
      <c r="AJ28" s="99" t="n">
        <v>886</v>
      </c>
      <c r="AK28" s="99" t="n">
        <v>229</v>
      </c>
      <c r="AL28" s="99" t="n">
        <v>622</v>
      </c>
      <c r="AM28" s="99" t="n">
        <v>34</v>
      </c>
      <c r="AN28" s="99" t="n">
        <v>1</v>
      </c>
      <c r="AO28" s="99" t="n">
        <f aca="false">SUM(AJ28)-SUM(AK28:AN28)</f>
        <v>0</v>
      </c>
      <c r="AP28" s="99" t="n">
        <v>69</v>
      </c>
      <c r="AQ28" s="99" t="n">
        <v>26</v>
      </c>
      <c r="AR28" s="99" t="n">
        <v>14</v>
      </c>
      <c r="AS28" s="99" t="n">
        <v>10</v>
      </c>
      <c r="AT28" s="99" t="n">
        <v>12</v>
      </c>
      <c r="AU28" s="99" t="n">
        <f aca="false">SUM(AV28:AW28)</f>
        <v>30</v>
      </c>
      <c r="AV28" s="99" t="n">
        <v>10</v>
      </c>
      <c r="AW28" s="99" t="n">
        <v>20</v>
      </c>
      <c r="AX28" s="99" t="n">
        <v>7</v>
      </c>
      <c r="AY28" s="99" t="n">
        <v>0</v>
      </c>
      <c r="AZ28" s="99" t="n">
        <v>0</v>
      </c>
      <c r="BA28" s="99" t="n">
        <v>0</v>
      </c>
      <c r="BB28" s="99" t="n">
        <v>0</v>
      </c>
      <c r="BC28" s="99" t="n">
        <v>0</v>
      </c>
      <c r="BD28" s="99" t="n">
        <v>1080</v>
      </c>
      <c r="BE28" s="99" t="n">
        <v>0</v>
      </c>
      <c r="BF28" s="99" t="n">
        <v>22</v>
      </c>
      <c r="BG28" s="99" t="n">
        <v>73</v>
      </c>
      <c r="BH28" s="99" t="n">
        <v>0</v>
      </c>
      <c r="BI28" s="99" t="n">
        <v>2</v>
      </c>
      <c r="BJ28" s="99" t="n">
        <v>3</v>
      </c>
      <c r="BK28" s="99" t="n">
        <v>0</v>
      </c>
      <c r="BL28" s="99" t="n">
        <v>0</v>
      </c>
      <c r="BM28" s="99" t="n">
        <v>0</v>
      </c>
      <c r="BN28" s="99" t="n">
        <v>0</v>
      </c>
      <c r="BO28" s="99" t="n">
        <v>0</v>
      </c>
      <c r="BP28" s="99" t="n">
        <v>0</v>
      </c>
      <c r="BQ28" s="99" t="n">
        <v>6</v>
      </c>
      <c r="BR28" s="99" t="n">
        <v>1</v>
      </c>
      <c r="BS28" s="99" t="n">
        <v>0</v>
      </c>
      <c r="BT28" s="99" t="n">
        <v>0</v>
      </c>
      <c r="BU28" s="99" t="n">
        <v>0</v>
      </c>
      <c r="BV28" s="99" t="n">
        <v>24</v>
      </c>
      <c r="BW28" s="99" t="n">
        <v>0</v>
      </c>
      <c r="BX28" s="99" t="n">
        <f aca="false">SUM(C28)-SUM(D28,I28:K28,N28,Q28:R28,U28:X28,AC28:AD28,AG28:AJ28,AP28:AU28,AX28:BW28)</f>
        <v>117</v>
      </c>
    </row>
    <row r="29" customFormat="false" ht="16.5" hidden="false" customHeight="false" outlineLevel="0" collapsed="false">
      <c r="A29" s="99"/>
      <c r="B29" s="99" t="s">
        <v>127</v>
      </c>
      <c r="C29" s="99" t="n">
        <v>4620</v>
      </c>
      <c r="D29" s="99" t="n">
        <f aca="false">SUM(E29:H29)</f>
        <v>538</v>
      </c>
      <c r="E29" s="99" t="n">
        <v>1</v>
      </c>
      <c r="F29" s="99" t="n">
        <v>442</v>
      </c>
      <c r="G29" s="99" t="n">
        <v>18</v>
      </c>
      <c r="H29" s="99" t="n">
        <v>77</v>
      </c>
      <c r="I29" s="99" t="n">
        <v>10</v>
      </c>
      <c r="J29" s="99" t="n">
        <v>386</v>
      </c>
      <c r="K29" s="99" t="n">
        <v>291</v>
      </c>
      <c r="L29" s="99" t="n">
        <v>0</v>
      </c>
      <c r="M29" s="99" t="n">
        <v>291</v>
      </c>
      <c r="N29" s="99" t="n">
        <f aca="false">SUM(O29:P29)</f>
        <v>260</v>
      </c>
      <c r="O29" s="99" t="n">
        <v>252</v>
      </c>
      <c r="P29" s="99" t="n">
        <v>8</v>
      </c>
      <c r="Q29" s="99" t="n">
        <v>156</v>
      </c>
      <c r="R29" s="99" t="n">
        <f aca="false">SUM(S29:T29)</f>
        <v>36</v>
      </c>
      <c r="S29" s="99" t="n">
        <v>36</v>
      </c>
      <c r="T29" s="99" t="n">
        <v>0</v>
      </c>
      <c r="U29" s="99" t="n">
        <v>236</v>
      </c>
      <c r="V29" s="99" t="n">
        <v>19</v>
      </c>
      <c r="W29" s="99" t="n">
        <v>38</v>
      </c>
      <c r="X29" s="99" t="n">
        <f aca="false">SUM(Y29:AB29)</f>
        <v>54</v>
      </c>
      <c r="Y29" s="99" t="n">
        <v>28</v>
      </c>
      <c r="Z29" s="99" t="n">
        <v>0</v>
      </c>
      <c r="AA29" s="99" t="n">
        <v>6</v>
      </c>
      <c r="AB29" s="99" t="n">
        <v>20</v>
      </c>
      <c r="AC29" s="99" t="n">
        <v>0</v>
      </c>
      <c r="AD29" s="99" t="n">
        <v>9</v>
      </c>
      <c r="AE29" s="99" t="n">
        <v>0</v>
      </c>
      <c r="AF29" s="99" t="n">
        <v>9</v>
      </c>
      <c r="AG29" s="99" t="n">
        <v>0</v>
      </c>
      <c r="AH29" s="99" t="n">
        <v>73</v>
      </c>
      <c r="AI29" s="99" t="n">
        <v>37</v>
      </c>
      <c r="AJ29" s="99" t="n">
        <v>898</v>
      </c>
      <c r="AK29" s="99" t="n">
        <v>226</v>
      </c>
      <c r="AL29" s="99" t="n">
        <v>623</v>
      </c>
      <c r="AM29" s="99" t="n">
        <v>47</v>
      </c>
      <c r="AN29" s="99" t="n">
        <v>2</v>
      </c>
      <c r="AO29" s="99" t="n">
        <f aca="false">SUM(AJ29)-SUM(AK29:AN29)</f>
        <v>0</v>
      </c>
      <c r="AP29" s="99" t="n">
        <v>66</v>
      </c>
      <c r="AQ29" s="99" t="n">
        <v>25</v>
      </c>
      <c r="AR29" s="99" t="n">
        <v>15</v>
      </c>
      <c r="AS29" s="99" t="n">
        <v>9</v>
      </c>
      <c r="AT29" s="99" t="n">
        <v>9</v>
      </c>
      <c r="AU29" s="99" t="n">
        <f aca="false">SUM(AV29:AW29)</f>
        <v>25</v>
      </c>
      <c r="AV29" s="99" t="n">
        <v>16</v>
      </c>
      <c r="AW29" s="99" t="n">
        <v>9</v>
      </c>
      <c r="AX29" s="99" t="n">
        <v>8</v>
      </c>
      <c r="AY29" s="99" t="n">
        <v>0</v>
      </c>
      <c r="AZ29" s="99" t="n">
        <v>0</v>
      </c>
      <c r="BA29" s="99" t="n">
        <v>0</v>
      </c>
      <c r="BB29" s="99" t="n">
        <v>0</v>
      </c>
      <c r="BC29" s="99" t="n">
        <v>0</v>
      </c>
      <c r="BD29" s="99" t="n">
        <v>1079</v>
      </c>
      <c r="BE29" s="99" t="n">
        <v>0</v>
      </c>
      <c r="BF29" s="99" t="n">
        <v>33</v>
      </c>
      <c r="BG29" s="99" t="n">
        <v>97</v>
      </c>
      <c r="BH29" s="99" t="n">
        <v>0</v>
      </c>
      <c r="BI29" s="99" t="n">
        <v>1</v>
      </c>
      <c r="BJ29" s="99" t="n">
        <v>3</v>
      </c>
      <c r="BK29" s="99" t="n">
        <v>0</v>
      </c>
      <c r="BL29" s="99" t="n">
        <v>0</v>
      </c>
      <c r="BM29" s="99" t="n">
        <v>0</v>
      </c>
      <c r="BN29" s="99" t="n">
        <v>0</v>
      </c>
      <c r="BO29" s="99" t="n">
        <v>0</v>
      </c>
      <c r="BP29" s="99" t="n">
        <v>0</v>
      </c>
      <c r="BQ29" s="99" t="n">
        <v>6</v>
      </c>
      <c r="BR29" s="99" t="n">
        <v>1</v>
      </c>
      <c r="BS29" s="99" t="n">
        <v>0</v>
      </c>
      <c r="BT29" s="99" t="n">
        <v>0</v>
      </c>
      <c r="BU29" s="99" t="n">
        <v>0</v>
      </c>
      <c r="BV29" s="99" t="n">
        <v>19</v>
      </c>
      <c r="BW29" s="99" t="n">
        <v>0</v>
      </c>
      <c r="BX29" s="99" t="n">
        <f aca="false">SUM(C29)-SUM(D29,I29:K29,N29,Q29:R29,U29:X29,AC29:AD29,AG29:AJ29,AP29:AU29,AX29:BW29)</f>
        <v>183</v>
      </c>
    </row>
    <row r="30" customFormat="false" ht="16.5" hidden="false" customHeight="false" outlineLevel="0" collapsed="false">
      <c r="A30" s="99" t="s">
        <v>136</v>
      </c>
      <c r="B30" s="99" t="s">
        <v>125</v>
      </c>
      <c r="C30" s="99" t="n">
        <v>5344</v>
      </c>
      <c r="D30" s="99" t="n">
        <f aca="false">SUM(E30:H30)</f>
        <v>1487</v>
      </c>
      <c r="E30" s="99" t="n">
        <v>2</v>
      </c>
      <c r="F30" s="99" t="n">
        <v>824</v>
      </c>
      <c r="G30" s="99" t="n">
        <v>105</v>
      </c>
      <c r="H30" s="99" t="n">
        <v>556</v>
      </c>
      <c r="I30" s="99" t="n">
        <v>13</v>
      </c>
      <c r="J30" s="99" t="n">
        <v>161</v>
      </c>
      <c r="K30" s="99" t="n">
        <v>234</v>
      </c>
      <c r="L30" s="99" t="n">
        <v>0</v>
      </c>
      <c r="M30" s="99" t="n">
        <v>234</v>
      </c>
      <c r="N30" s="99" t="n">
        <f aca="false">SUM(O30:P30)</f>
        <v>453</v>
      </c>
      <c r="O30" s="99" t="n">
        <v>449</v>
      </c>
      <c r="P30" s="99" t="n">
        <v>4</v>
      </c>
      <c r="Q30" s="99" t="n">
        <v>119</v>
      </c>
      <c r="R30" s="99" t="n">
        <f aca="false">SUM(S30:T30)</f>
        <v>4</v>
      </c>
      <c r="S30" s="99" t="n">
        <v>3</v>
      </c>
      <c r="T30" s="99" t="n">
        <v>1</v>
      </c>
      <c r="U30" s="99" t="n">
        <v>193</v>
      </c>
      <c r="V30" s="99" t="n">
        <v>14</v>
      </c>
      <c r="W30" s="99" t="n">
        <v>44</v>
      </c>
      <c r="X30" s="99" t="n">
        <f aca="false">SUM(Y30:AB30)</f>
        <v>56</v>
      </c>
      <c r="Y30" s="99" t="n">
        <v>27</v>
      </c>
      <c r="Z30" s="99" t="n">
        <v>1</v>
      </c>
      <c r="AA30" s="99" t="n">
        <v>4</v>
      </c>
      <c r="AB30" s="99" t="n">
        <v>24</v>
      </c>
      <c r="AC30" s="99" t="n">
        <v>0</v>
      </c>
      <c r="AD30" s="99" t="n">
        <v>26</v>
      </c>
      <c r="AE30" s="99" t="n">
        <v>1</v>
      </c>
      <c r="AF30" s="99" t="n">
        <v>25</v>
      </c>
      <c r="AG30" s="99" t="n">
        <v>0</v>
      </c>
      <c r="AH30" s="99" t="n">
        <v>89</v>
      </c>
      <c r="AI30" s="99" t="n">
        <v>61</v>
      </c>
      <c r="AJ30" s="99" t="n">
        <v>687</v>
      </c>
      <c r="AK30" s="99" t="n">
        <v>158</v>
      </c>
      <c r="AL30" s="99" t="n">
        <v>509</v>
      </c>
      <c r="AM30" s="99" t="n">
        <v>19</v>
      </c>
      <c r="AN30" s="99" t="n">
        <v>1</v>
      </c>
      <c r="AO30" s="99" t="n">
        <f aca="false">SUM(AJ30)-SUM(AK30:AN30)</f>
        <v>0</v>
      </c>
      <c r="AP30" s="99" t="n">
        <v>90</v>
      </c>
      <c r="AQ30" s="99" t="n">
        <v>30</v>
      </c>
      <c r="AR30" s="99" t="n">
        <v>46</v>
      </c>
      <c r="AS30" s="99" t="n">
        <v>65</v>
      </c>
      <c r="AT30" s="99" t="n">
        <v>236</v>
      </c>
      <c r="AU30" s="99" t="n">
        <f aca="false">SUM(AV30:AW30)</f>
        <v>16</v>
      </c>
      <c r="AV30" s="99" t="n">
        <v>7</v>
      </c>
      <c r="AW30" s="99" t="n">
        <v>9</v>
      </c>
      <c r="AX30" s="99" t="n">
        <v>9</v>
      </c>
      <c r="AY30" s="99" t="n">
        <v>1</v>
      </c>
      <c r="AZ30" s="99" t="n">
        <v>0</v>
      </c>
      <c r="BA30" s="99" t="n">
        <v>6</v>
      </c>
      <c r="BB30" s="99" t="n">
        <v>0</v>
      </c>
      <c r="BC30" s="99" t="n">
        <v>1</v>
      </c>
      <c r="BD30" s="99" t="n">
        <v>978</v>
      </c>
      <c r="BE30" s="99" t="n">
        <v>0</v>
      </c>
      <c r="BF30" s="99" t="n">
        <v>29</v>
      </c>
      <c r="BG30" s="99" t="n">
        <v>77</v>
      </c>
      <c r="BH30" s="99" t="n">
        <v>0</v>
      </c>
      <c r="BI30" s="99" t="n">
        <v>6</v>
      </c>
      <c r="BJ30" s="99" t="n">
        <v>5</v>
      </c>
      <c r="BK30" s="99" t="n">
        <v>0</v>
      </c>
      <c r="BL30" s="99" t="n">
        <v>0</v>
      </c>
      <c r="BM30" s="99" t="n">
        <v>0</v>
      </c>
      <c r="BN30" s="99" t="n">
        <v>0</v>
      </c>
      <c r="BO30" s="99" t="n">
        <v>0</v>
      </c>
      <c r="BP30" s="99" t="n">
        <v>0</v>
      </c>
      <c r="BQ30" s="99" t="n">
        <v>15</v>
      </c>
      <c r="BR30" s="99" t="n">
        <v>0</v>
      </c>
      <c r="BS30" s="99" t="n">
        <v>0</v>
      </c>
      <c r="BT30" s="99" t="n">
        <v>0</v>
      </c>
      <c r="BU30" s="99" t="n">
        <v>1</v>
      </c>
      <c r="BV30" s="99" t="n">
        <v>20</v>
      </c>
      <c r="BW30" s="99" t="n">
        <v>1</v>
      </c>
      <c r="BX30" s="99" t="n">
        <f aca="false">SUM(C30)-SUM(D30,I30:K30,N30,Q30:R30,U30:X30,AC30:AD30,AG30:AJ30,AP30:AU30,AX30:BW30)</f>
        <v>71</v>
      </c>
    </row>
    <row r="31" customFormat="false" ht="16.5" hidden="false" customHeight="false" outlineLevel="0" collapsed="false">
      <c r="A31" s="99"/>
      <c r="B31" s="99" t="s">
        <v>126</v>
      </c>
      <c r="C31" s="99" t="n">
        <v>4284</v>
      </c>
      <c r="D31" s="99" t="n">
        <f aca="false">SUM(E31:H31)</f>
        <v>1042</v>
      </c>
      <c r="E31" s="99" t="n">
        <v>1</v>
      </c>
      <c r="F31" s="99" t="n">
        <v>463</v>
      </c>
      <c r="G31" s="99" t="n">
        <v>77</v>
      </c>
      <c r="H31" s="99" t="n">
        <v>501</v>
      </c>
      <c r="I31" s="99" t="n">
        <v>11</v>
      </c>
      <c r="J31" s="99" t="n">
        <v>167</v>
      </c>
      <c r="K31" s="99" t="n">
        <v>203</v>
      </c>
      <c r="L31" s="99" t="n">
        <v>0</v>
      </c>
      <c r="M31" s="99" t="n">
        <v>203</v>
      </c>
      <c r="N31" s="99" t="n">
        <f aca="false">SUM(O31:P31)</f>
        <v>334</v>
      </c>
      <c r="O31" s="99" t="n">
        <v>330</v>
      </c>
      <c r="P31" s="99" t="n">
        <v>4</v>
      </c>
      <c r="Q31" s="99" t="n">
        <v>104</v>
      </c>
      <c r="R31" s="99" t="n">
        <f aca="false">SUM(S31:T31)</f>
        <v>3</v>
      </c>
      <c r="S31" s="99" t="n">
        <v>3</v>
      </c>
      <c r="T31" s="99" t="n">
        <v>0</v>
      </c>
      <c r="U31" s="99" t="n">
        <v>191</v>
      </c>
      <c r="V31" s="99" t="n">
        <v>12</v>
      </c>
      <c r="W31" s="99" t="n">
        <v>33</v>
      </c>
      <c r="X31" s="99" t="n">
        <f aca="false">SUM(Y31:AB31)</f>
        <v>51</v>
      </c>
      <c r="Y31" s="99" t="n">
        <v>25</v>
      </c>
      <c r="Z31" s="99" t="n">
        <v>1</v>
      </c>
      <c r="AA31" s="99" t="n">
        <v>5</v>
      </c>
      <c r="AB31" s="99" t="n">
        <v>20</v>
      </c>
      <c r="AC31" s="99" t="n">
        <v>0</v>
      </c>
      <c r="AD31" s="99" t="n">
        <v>18</v>
      </c>
      <c r="AE31" s="99" t="n">
        <v>1</v>
      </c>
      <c r="AF31" s="99" t="n">
        <v>17</v>
      </c>
      <c r="AG31" s="99" t="n">
        <v>0</v>
      </c>
      <c r="AH31" s="99" t="n">
        <v>65</v>
      </c>
      <c r="AI31" s="99" t="n">
        <v>47</v>
      </c>
      <c r="AJ31" s="99" t="n">
        <v>648</v>
      </c>
      <c r="AK31" s="99" t="n">
        <v>131</v>
      </c>
      <c r="AL31" s="99" t="n">
        <v>499</v>
      </c>
      <c r="AM31" s="99" t="n">
        <v>16</v>
      </c>
      <c r="AN31" s="99" t="n">
        <v>2</v>
      </c>
      <c r="AO31" s="99" t="n">
        <f aca="false">SUM(AJ31)-SUM(AK31:AN31)</f>
        <v>0</v>
      </c>
      <c r="AP31" s="99" t="n">
        <v>53</v>
      </c>
      <c r="AQ31" s="99" t="n">
        <v>30</v>
      </c>
      <c r="AR31" s="99" t="n">
        <v>16</v>
      </c>
      <c r="AS31" s="99" t="n">
        <v>23</v>
      </c>
      <c r="AT31" s="99" t="n">
        <v>13</v>
      </c>
      <c r="AU31" s="99" t="n">
        <f aca="false">SUM(AV31:AW31)</f>
        <v>15</v>
      </c>
      <c r="AV31" s="99" t="n">
        <v>6</v>
      </c>
      <c r="AW31" s="99" t="n">
        <v>9</v>
      </c>
      <c r="AX31" s="99" t="n">
        <v>10</v>
      </c>
      <c r="AY31" s="99" t="n">
        <v>0</v>
      </c>
      <c r="AZ31" s="99" t="n">
        <v>0</v>
      </c>
      <c r="BA31" s="99" t="n">
        <v>5</v>
      </c>
      <c r="BB31" s="99" t="n">
        <v>0</v>
      </c>
      <c r="BC31" s="99" t="n">
        <v>1</v>
      </c>
      <c r="BD31" s="99" t="n">
        <v>978</v>
      </c>
      <c r="BE31" s="99" t="n">
        <v>0</v>
      </c>
      <c r="BF31" s="99" t="n">
        <v>31</v>
      </c>
      <c r="BG31" s="99" t="n">
        <v>65</v>
      </c>
      <c r="BH31" s="99" t="n">
        <v>0</v>
      </c>
      <c r="BI31" s="99" t="n">
        <v>4</v>
      </c>
      <c r="BJ31" s="99" t="n">
        <v>6</v>
      </c>
      <c r="BK31" s="99" t="n">
        <v>0</v>
      </c>
      <c r="BL31" s="99" t="n">
        <v>0</v>
      </c>
      <c r="BM31" s="99" t="n">
        <v>0</v>
      </c>
      <c r="BN31" s="99" t="n">
        <v>0</v>
      </c>
      <c r="BO31" s="99" t="n">
        <v>0</v>
      </c>
      <c r="BP31" s="99" t="n">
        <v>0</v>
      </c>
      <c r="BQ31" s="99" t="n">
        <v>15</v>
      </c>
      <c r="BR31" s="99" t="n">
        <v>0</v>
      </c>
      <c r="BS31" s="99" t="n">
        <v>0</v>
      </c>
      <c r="BT31" s="99" t="n">
        <v>0</v>
      </c>
      <c r="BU31" s="99" t="n">
        <v>1</v>
      </c>
      <c r="BV31" s="99" t="n">
        <v>18</v>
      </c>
      <c r="BW31" s="99" t="n">
        <v>1</v>
      </c>
      <c r="BX31" s="99" t="n">
        <f aca="false">SUM(C31)-SUM(D31,I31:K31,N31,Q31:R31,U31:X31,AC31:AD31,AG31:AJ31,AP31:AU31,AX31:BW31)</f>
        <v>70</v>
      </c>
    </row>
    <row r="32" customFormat="false" ht="16.5" hidden="false" customHeight="false" outlineLevel="0" collapsed="false">
      <c r="A32" s="99"/>
      <c r="B32" s="99" t="s">
        <v>127</v>
      </c>
      <c r="C32" s="99" t="n">
        <v>4102</v>
      </c>
      <c r="D32" s="99" t="n">
        <f aca="false">SUM(E32:H32)</f>
        <v>482</v>
      </c>
      <c r="E32" s="99" t="n">
        <v>3</v>
      </c>
      <c r="F32" s="99" t="n">
        <v>377</v>
      </c>
      <c r="G32" s="99" t="n">
        <v>19</v>
      </c>
      <c r="H32" s="99" t="n">
        <v>83</v>
      </c>
      <c r="I32" s="99" t="n">
        <v>5</v>
      </c>
      <c r="J32" s="99" t="n">
        <v>398</v>
      </c>
      <c r="K32" s="99" t="n">
        <v>268</v>
      </c>
      <c r="L32" s="99" t="n">
        <v>0</v>
      </c>
      <c r="M32" s="99" t="n">
        <v>268</v>
      </c>
      <c r="N32" s="99" t="n">
        <f aca="false">SUM(O32:P32)</f>
        <v>238</v>
      </c>
      <c r="O32" s="99" t="n">
        <v>234</v>
      </c>
      <c r="P32" s="99" t="n">
        <v>4</v>
      </c>
      <c r="Q32" s="99" t="n">
        <v>119</v>
      </c>
      <c r="R32" s="99" t="n">
        <f aca="false">SUM(S32:T32)</f>
        <v>8</v>
      </c>
      <c r="S32" s="99" t="n">
        <v>8</v>
      </c>
      <c r="T32" s="99" t="n">
        <v>0</v>
      </c>
      <c r="U32" s="99" t="n">
        <v>201</v>
      </c>
      <c r="V32" s="99" t="n">
        <v>18</v>
      </c>
      <c r="W32" s="99" t="n">
        <v>36</v>
      </c>
      <c r="X32" s="99" t="n">
        <f aca="false">SUM(Y32:AB32)</f>
        <v>49</v>
      </c>
      <c r="Y32" s="99" t="n">
        <v>23</v>
      </c>
      <c r="Z32" s="99" t="n">
        <v>1</v>
      </c>
      <c r="AA32" s="99" t="n">
        <v>4</v>
      </c>
      <c r="AB32" s="99" t="n">
        <v>21</v>
      </c>
      <c r="AC32" s="99" t="n">
        <v>0</v>
      </c>
      <c r="AD32" s="99" t="n">
        <v>18</v>
      </c>
      <c r="AE32" s="99" t="n">
        <v>0</v>
      </c>
      <c r="AF32" s="99" t="n">
        <v>18</v>
      </c>
      <c r="AG32" s="99" t="n">
        <v>0</v>
      </c>
      <c r="AH32" s="99" t="n">
        <v>52</v>
      </c>
      <c r="AI32" s="99" t="n">
        <v>53</v>
      </c>
      <c r="AJ32" s="99" t="n">
        <v>734</v>
      </c>
      <c r="AK32" s="99" t="n">
        <v>155</v>
      </c>
      <c r="AL32" s="99" t="n">
        <v>554</v>
      </c>
      <c r="AM32" s="99" t="n">
        <v>21</v>
      </c>
      <c r="AN32" s="99" t="n">
        <v>4</v>
      </c>
      <c r="AO32" s="99" t="n">
        <f aca="false">SUM(AJ32)-SUM(AK32:AN32)</f>
        <v>0</v>
      </c>
      <c r="AP32" s="99" t="n">
        <v>54</v>
      </c>
      <c r="AQ32" s="99" t="n">
        <v>22</v>
      </c>
      <c r="AR32" s="99" t="n">
        <v>18</v>
      </c>
      <c r="AS32" s="99" t="n">
        <v>20</v>
      </c>
      <c r="AT32" s="99" t="n">
        <v>11</v>
      </c>
      <c r="AU32" s="99" t="n">
        <f aca="false">SUM(AV32:AW32)</f>
        <v>21</v>
      </c>
      <c r="AV32" s="99" t="n">
        <v>15</v>
      </c>
      <c r="AW32" s="99" t="n">
        <v>6</v>
      </c>
      <c r="AX32" s="99" t="n">
        <v>8</v>
      </c>
      <c r="AY32" s="99" t="n">
        <v>0</v>
      </c>
      <c r="AZ32" s="99" t="n">
        <v>0</v>
      </c>
      <c r="BA32" s="99" t="n">
        <v>7</v>
      </c>
      <c r="BB32" s="99" t="n">
        <v>0</v>
      </c>
      <c r="BC32" s="99" t="n">
        <v>3</v>
      </c>
      <c r="BD32" s="99" t="n">
        <v>973</v>
      </c>
      <c r="BE32" s="99" t="n">
        <v>0</v>
      </c>
      <c r="BF32" s="99" t="n">
        <v>44</v>
      </c>
      <c r="BG32" s="99" t="n">
        <v>85</v>
      </c>
      <c r="BH32" s="99" t="n">
        <v>0</v>
      </c>
      <c r="BI32" s="99" t="n">
        <v>3</v>
      </c>
      <c r="BJ32" s="99" t="n">
        <v>8</v>
      </c>
      <c r="BK32" s="99" t="n">
        <v>0</v>
      </c>
      <c r="BL32" s="99" t="n">
        <v>0</v>
      </c>
      <c r="BM32" s="99" t="n">
        <v>0</v>
      </c>
      <c r="BN32" s="99" t="n">
        <v>0</v>
      </c>
      <c r="BO32" s="99" t="n">
        <v>0</v>
      </c>
      <c r="BP32" s="99" t="n">
        <v>0</v>
      </c>
      <c r="BQ32" s="99" t="n">
        <v>15</v>
      </c>
      <c r="BR32" s="99" t="n">
        <v>0</v>
      </c>
      <c r="BS32" s="99" t="n">
        <v>0</v>
      </c>
      <c r="BT32" s="99" t="n">
        <v>0</v>
      </c>
      <c r="BU32" s="99" t="n">
        <v>2</v>
      </c>
      <c r="BV32" s="99" t="n">
        <v>10</v>
      </c>
      <c r="BW32" s="99" t="n">
        <v>1</v>
      </c>
      <c r="BX32" s="99" t="n">
        <f aca="false">SUM(C32)-SUM(D32,I32:K32,N32,Q32:R32,U32:X32,AC32:AD32,AG32:AJ32,AP32:AU32,AX32:BW32)</f>
        <v>118</v>
      </c>
    </row>
    <row r="33" customFormat="false" ht="16.5" hidden="false" customHeight="false" outlineLevel="0" collapsed="false">
      <c r="A33" s="99" t="s">
        <v>137</v>
      </c>
      <c r="B33" s="99" t="s">
        <v>125</v>
      </c>
      <c r="C33" s="99" t="n">
        <v>5753</v>
      </c>
      <c r="D33" s="99" t="n">
        <f aca="false">SUM(E33:H33)</f>
        <v>1699</v>
      </c>
      <c r="E33" s="99" t="n">
        <v>0</v>
      </c>
      <c r="F33" s="99" t="n">
        <v>981</v>
      </c>
      <c r="G33" s="99" t="n">
        <v>133</v>
      </c>
      <c r="H33" s="99" t="n">
        <v>585</v>
      </c>
      <c r="I33" s="99" t="n">
        <v>10</v>
      </c>
      <c r="J33" s="99" t="n">
        <v>171</v>
      </c>
      <c r="K33" s="99" t="n">
        <v>287</v>
      </c>
      <c r="L33" s="99" t="n">
        <v>0</v>
      </c>
      <c r="M33" s="99" t="n">
        <v>287</v>
      </c>
      <c r="N33" s="99" t="n">
        <f aca="false">SUM(O33:P33)</f>
        <v>401</v>
      </c>
      <c r="O33" s="99" t="n">
        <v>396</v>
      </c>
      <c r="P33" s="99" t="n">
        <v>5</v>
      </c>
      <c r="Q33" s="99" t="n">
        <v>144</v>
      </c>
      <c r="R33" s="99" t="n">
        <f aca="false">SUM(S33:T33)</f>
        <v>23</v>
      </c>
      <c r="S33" s="99" t="n">
        <v>21</v>
      </c>
      <c r="T33" s="99" t="n">
        <v>2</v>
      </c>
      <c r="U33" s="99" t="n">
        <v>228</v>
      </c>
      <c r="V33" s="99" t="n">
        <v>18</v>
      </c>
      <c r="W33" s="99" t="n">
        <v>39</v>
      </c>
      <c r="X33" s="99" t="n">
        <f aca="false">SUM(Y33:AB33)</f>
        <v>52</v>
      </c>
      <c r="Y33" s="99" t="n">
        <v>30</v>
      </c>
      <c r="Z33" s="99" t="n">
        <v>0</v>
      </c>
      <c r="AA33" s="99" t="n">
        <v>5</v>
      </c>
      <c r="AB33" s="99" t="n">
        <v>17</v>
      </c>
      <c r="AC33" s="99" t="n">
        <v>0</v>
      </c>
      <c r="AD33" s="99" t="n">
        <v>31</v>
      </c>
      <c r="AE33" s="99" t="n">
        <v>0</v>
      </c>
      <c r="AF33" s="99" t="n">
        <v>31</v>
      </c>
      <c r="AG33" s="99" t="n">
        <v>0</v>
      </c>
      <c r="AH33" s="99" t="n">
        <v>117</v>
      </c>
      <c r="AI33" s="99" t="n">
        <v>51</v>
      </c>
      <c r="AJ33" s="99" t="n">
        <v>715</v>
      </c>
      <c r="AK33" s="99" t="n">
        <v>195</v>
      </c>
      <c r="AL33" s="99" t="n">
        <v>493</v>
      </c>
      <c r="AM33" s="99" t="n">
        <v>25</v>
      </c>
      <c r="AN33" s="99" t="n">
        <v>2</v>
      </c>
      <c r="AO33" s="99" t="n">
        <f aca="false">SUM(AJ33)-SUM(AK33:AN33)</f>
        <v>0</v>
      </c>
      <c r="AP33" s="99" t="n">
        <v>142</v>
      </c>
      <c r="AQ33" s="99" t="n">
        <v>37</v>
      </c>
      <c r="AR33" s="99" t="n">
        <v>39</v>
      </c>
      <c r="AS33" s="99" t="n">
        <v>47</v>
      </c>
      <c r="AT33" s="99" t="n">
        <v>187</v>
      </c>
      <c r="AU33" s="99" t="n">
        <f aca="false">SUM(AV33:AW33)</f>
        <v>23</v>
      </c>
      <c r="AV33" s="99" t="n">
        <v>8</v>
      </c>
      <c r="AW33" s="99" t="n">
        <v>15</v>
      </c>
      <c r="AX33" s="99" t="n">
        <v>13</v>
      </c>
      <c r="AY33" s="99" t="n">
        <v>1</v>
      </c>
      <c r="AZ33" s="99" t="n">
        <v>0</v>
      </c>
      <c r="BA33" s="99" t="n">
        <v>3</v>
      </c>
      <c r="BB33" s="99" t="n">
        <v>0</v>
      </c>
      <c r="BC33" s="99" t="n">
        <v>0</v>
      </c>
      <c r="BD33" s="99" t="n">
        <v>1062</v>
      </c>
      <c r="BE33" s="99" t="n">
        <v>0</v>
      </c>
      <c r="BF33" s="99" t="n">
        <v>29</v>
      </c>
      <c r="BG33" s="99" t="n">
        <v>89</v>
      </c>
      <c r="BH33" s="99" t="n">
        <v>1</v>
      </c>
      <c r="BI33" s="99" t="n">
        <v>4</v>
      </c>
      <c r="BJ33" s="99" t="n">
        <v>4</v>
      </c>
      <c r="BK33" s="99" t="n">
        <v>0</v>
      </c>
      <c r="BL33" s="99" t="n">
        <v>0</v>
      </c>
      <c r="BM33" s="99" t="n">
        <v>0</v>
      </c>
      <c r="BN33" s="99" t="n">
        <v>3</v>
      </c>
      <c r="BO33" s="99" t="n">
        <v>0</v>
      </c>
      <c r="BP33" s="99" t="n">
        <v>0</v>
      </c>
      <c r="BQ33" s="99" t="n">
        <v>8</v>
      </c>
      <c r="BR33" s="99" t="n">
        <v>0</v>
      </c>
      <c r="BS33" s="99" t="n">
        <v>0</v>
      </c>
      <c r="BT33" s="99" t="n">
        <v>0</v>
      </c>
      <c r="BU33" s="99" t="n">
        <v>0</v>
      </c>
      <c r="BV33" s="99" t="n">
        <v>11</v>
      </c>
      <c r="BW33" s="99" t="n">
        <v>0</v>
      </c>
      <c r="BX33" s="99" t="n">
        <f aca="false">SUM(C33)-SUM(D33,I33:K33,N33,Q33:R33,U33:X33,AC33:AD33,AG33:AJ33,AP33:AU33,AX33:BW33)</f>
        <v>64</v>
      </c>
    </row>
    <row r="34" customFormat="false" ht="16.5" hidden="false" customHeight="false" outlineLevel="0" collapsed="false">
      <c r="A34" s="99"/>
      <c r="B34" s="99" t="s">
        <v>126</v>
      </c>
      <c r="C34" s="99" t="n">
        <v>4567</v>
      </c>
      <c r="D34" s="99" t="n">
        <f aca="false">SUM(E34:H34)</f>
        <v>1135</v>
      </c>
      <c r="E34" s="99" t="n">
        <v>1</v>
      </c>
      <c r="F34" s="99" t="n">
        <v>572</v>
      </c>
      <c r="G34" s="99" t="n">
        <v>123</v>
      </c>
      <c r="H34" s="99" t="n">
        <v>439</v>
      </c>
      <c r="I34" s="99" t="n">
        <v>9</v>
      </c>
      <c r="J34" s="99" t="n">
        <v>177</v>
      </c>
      <c r="K34" s="99" t="n">
        <v>259</v>
      </c>
      <c r="L34" s="99" t="n">
        <v>0</v>
      </c>
      <c r="M34" s="99" t="n">
        <v>259</v>
      </c>
      <c r="N34" s="99" t="n">
        <f aca="false">SUM(O34:P34)</f>
        <v>303</v>
      </c>
      <c r="O34" s="99" t="n">
        <v>298</v>
      </c>
      <c r="P34" s="99" t="n">
        <v>5</v>
      </c>
      <c r="Q34" s="99" t="n">
        <v>115</v>
      </c>
      <c r="R34" s="99" t="n">
        <f aca="false">SUM(S34:T34)</f>
        <v>23</v>
      </c>
      <c r="S34" s="99" t="n">
        <v>21</v>
      </c>
      <c r="T34" s="99" t="n">
        <v>2</v>
      </c>
      <c r="U34" s="99" t="n">
        <v>227</v>
      </c>
      <c r="V34" s="99" t="n">
        <v>20</v>
      </c>
      <c r="W34" s="99" t="n">
        <v>30</v>
      </c>
      <c r="X34" s="99" t="n">
        <f aca="false">SUM(Y34:AB34)</f>
        <v>51</v>
      </c>
      <c r="Y34" s="99" t="n">
        <v>28</v>
      </c>
      <c r="Z34" s="99" t="n">
        <v>0</v>
      </c>
      <c r="AA34" s="99" t="n">
        <v>5</v>
      </c>
      <c r="AB34" s="99" t="n">
        <v>18</v>
      </c>
      <c r="AC34" s="99" t="n">
        <v>0</v>
      </c>
      <c r="AD34" s="99" t="n">
        <v>15</v>
      </c>
      <c r="AE34" s="99" t="n">
        <v>0</v>
      </c>
      <c r="AF34" s="99" t="n">
        <v>15</v>
      </c>
      <c r="AG34" s="99" t="n">
        <v>0</v>
      </c>
      <c r="AH34" s="99" t="n">
        <v>79</v>
      </c>
      <c r="AI34" s="99" t="n">
        <v>37</v>
      </c>
      <c r="AJ34" s="99" t="n">
        <v>671</v>
      </c>
      <c r="AK34" s="99" t="n">
        <v>165</v>
      </c>
      <c r="AL34" s="99" t="n">
        <v>485</v>
      </c>
      <c r="AM34" s="99" t="n">
        <v>20</v>
      </c>
      <c r="AN34" s="99" t="n">
        <v>1</v>
      </c>
      <c r="AO34" s="99" t="n">
        <f aca="false">SUM(AJ34)-SUM(AK34:AN34)</f>
        <v>0</v>
      </c>
      <c r="AP34" s="99" t="n">
        <v>60</v>
      </c>
      <c r="AQ34" s="99" t="n">
        <v>37</v>
      </c>
      <c r="AR34" s="99" t="n">
        <v>10</v>
      </c>
      <c r="AS34" s="99" t="n">
        <v>11</v>
      </c>
      <c r="AT34" s="99" t="n">
        <v>12</v>
      </c>
      <c r="AU34" s="99" t="n">
        <f aca="false">SUM(AV34:AW34)</f>
        <v>15</v>
      </c>
      <c r="AV34" s="99" t="n">
        <v>8</v>
      </c>
      <c r="AW34" s="99" t="n">
        <v>7</v>
      </c>
      <c r="AX34" s="99" t="n">
        <v>11</v>
      </c>
      <c r="AY34" s="99" t="n">
        <v>1</v>
      </c>
      <c r="AZ34" s="99" t="n">
        <v>0</v>
      </c>
      <c r="BA34" s="99" t="n">
        <v>3</v>
      </c>
      <c r="BB34" s="99" t="n">
        <v>0</v>
      </c>
      <c r="BC34" s="99" t="n">
        <v>0</v>
      </c>
      <c r="BD34" s="99" t="n">
        <v>1060</v>
      </c>
      <c r="BE34" s="99" t="n">
        <v>0</v>
      </c>
      <c r="BF34" s="99" t="n">
        <v>36</v>
      </c>
      <c r="BG34" s="99" t="n">
        <v>71</v>
      </c>
      <c r="BH34" s="99" t="n">
        <v>1</v>
      </c>
      <c r="BI34" s="99" t="n">
        <v>4</v>
      </c>
      <c r="BJ34" s="99" t="n">
        <v>5</v>
      </c>
      <c r="BK34" s="99" t="n">
        <v>0</v>
      </c>
      <c r="BL34" s="99" t="n">
        <v>0</v>
      </c>
      <c r="BM34" s="99" t="n">
        <v>0</v>
      </c>
      <c r="BN34" s="99" t="n">
        <v>3</v>
      </c>
      <c r="BO34" s="99" t="n">
        <v>0</v>
      </c>
      <c r="BP34" s="99" t="n">
        <v>1</v>
      </c>
      <c r="BQ34" s="99" t="n">
        <v>7</v>
      </c>
      <c r="BR34" s="99" t="n">
        <v>0</v>
      </c>
      <c r="BS34" s="99" t="n">
        <v>0</v>
      </c>
      <c r="BT34" s="99" t="n">
        <v>0</v>
      </c>
      <c r="BU34" s="99" t="n">
        <v>0</v>
      </c>
      <c r="BV34" s="99" t="n">
        <v>8</v>
      </c>
      <c r="BW34" s="99" t="n">
        <v>0</v>
      </c>
      <c r="BX34" s="99" t="n">
        <f aca="false">SUM(C34)-SUM(D34,I34:K34,N34,Q34:R34,U34:X34,AC34:AD34,AG34:AJ34,AP34:AU34,AX34:BW34)</f>
        <v>60</v>
      </c>
    </row>
    <row r="35" customFormat="false" ht="16.5" hidden="false" customHeight="false" outlineLevel="0" collapsed="false">
      <c r="A35" s="99"/>
      <c r="B35" s="99" t="s">
        <v>127</v>
      </c>
      <c r="C35" s="99" t="n">
        <v>4471</v>
      </c>
      <c r="D35" s="99" t="n">
        <f aca="false">SUM(E35:H35)</f>
        <v>548</v>
      </c>
      <c r="E35" s="99" t="n">
        <v>1</v>
      </c>
      <c r="F35" s="99" t="n">
        <v>430</v>
      </c>
      <c r="G35" s="99" t="n">
        <v>30</v>
      </c>
      <c r="H35" s="99" t="n">
        <v>87</v>
      </c>
      <c r="I35" s="99" t="n">
        <v>7</v>
      </c>
      <c r="J35" s="99" t="n">
        <v>390</v>
      </c>
      <c r="K35" s="99" t="n">
        <v>343</v>
      </c>
      <c r="L35" s="99" t="n">
        <v>0</v>
      </c>
      <c r="M35" s="99" t="n">
        <v>343</v>
      </c>
      <c r="N35" s="99" t="n">
        <f aca="false">SUM(O35:P35)</f>
        <v>222</v>
      </c>
      <c r="O35" s="99" t="n">
        <v>218</v>
      </c>
      <c r="P35" s="99" t="n">
        <v>4</v>
      </c>
      <c r="Q35" s="99" t="n">
        <v>144</v>
      </c>
      <c r="R35" s="99" t="n">
        <f aca="false">SUM(S35:T35)</f>
        <v>62</v>
      </c>
      <c r="S35" s="99" t="n">
        <v>60</v>
      </c>
      <c r="T35" s="99" t="n">
        <v>2</v>
      </c>
      <c r="U35" s="99" t="n">
        <v>258</v>
      </c>
      <c r="V35" s="99" t="n">
        <v>27</v>
      </c>
      <c r="W35" s="99" t="n">
        <v>32</v>
      </c>
      <c r="X35" s="99" t="n">
        <f aca="false">SUM(Y35:AB35)</f>
        <v>52</v>
      </c>
      <c r="Y35" s="99" t="n">
        <v>28</v>
      </c>
      <c r="Z35" s="99" t="n">
        <v>0</v>
      </c>
      <c r="AA35" s="99" t="n">
        <v>5</v>
      </c>
      <c r="AB35" s="99" t="n">
        <v>19</v>
      </c>
      <c r="AC35" s="99" t="n">
        <v>0</v>
      </c>
      <c r="AD35" s="99" t="n">
        <v>23</v>
      </c>
      <c r="AE35" s="99" t="n">
        <v>0</v>
      </c>
      <c r="AF35" s="99" t="n">
        <v>23</v>
      </c>
      <c r="AG35" s="99" t="n">
        <v>0</v>
      </c>
      <c r="AH35" s="99" t="n">
        <v>64</v>
      </c>
      <c r="AI35" s="99" t="n">
        <v>32</v>
      </c>
      <c r="AJ35" s="99" t="n">
        <v>748</v>
      </c>
      <c r="AK35" s="99" t="n">
        <v>192</v>
      </c>
      <c r="AL35" s="99" t="n">
        <v>534</v>
      </c>
      <c r="AM35" s="99" t="n">
        <v>21</v>
      </c>
      <c r="AN35" s="99" t="n">
        <v>1</v>
      </c>
      <c r="AO35" s="99" t="n">
        <f aca="false">SUM(AJ35)-SUM(AK35:AN35)</f>
        <v>0</v>
      </c>
      <c r="AP35" s="99" t="n">
        <v>63</v>
      </c>
      <c r="AQ35" s="99" t="n">
        <v>32</v>
      </c>
      <c r="AR35" s="99" t="n">
        <v>12</v>
      </c>
      <c r="AS35" s="99" t="n">
        <v>10</v>
      </c>
      <c r="AT35" s="99" t="n">
        <v>12</v>
      </c>
      <c r="AU35" s="99" t="n">
        <f aca="false">SUM(AV35:AW35)</f>
        <v>23</v>
      </c>
      <c r="AV35" s="99" t="n">
        <v>17</v>
      </c>
      <c r="AW35" s="99" t="n">
        <v>6</v>
      </c>
      <c r="AX35" s="99" t="n">
        <v>17</v>
      </c>
      <c r="AY35" s="99" t="n">
        <v>0</v>
      </c>
      <c r="AZ35" s="99" t="n">
        <v>0</v>
      </c>
      <c r="BA35" s="99" t="n">
        <v>3</v>
      </c>
      <c r="BB35" s="99" t="n">
        <v>0</v>
      </c>
      <c r="BC35" s="99" t="n">
        <v>0</v>
      </c>
      <c r="BD35" s="99" t="n">
        <v>1069</v>
      </c>
      <c r="BE35" s="99" t="n">
        <v>0</v>
      </c>
      <c r="BF35" s="99" t="n">
        <v>39</v>
      </c>
      <c r="BG35" s="99" t="n">
        <v>82</v>
      </c>
      <c r="BH35" s="99" t="n">
        <v>2</v>
      </c>
      <c r="BI35" s="99" t="n">
        <v>3</v>
      </c>
      <c r="BJ35" s="99" t="n">
        <v>7</v>
      </c>
      <c r="BK35" s="99" t="n">
        <v>0</v>
      </c>
      <c r="BL35" s="99" t="n">
        <v>0</v>
      </c>
      <c r="BM35" s="99" t="n">
        <v>0</v>
      </c>
      <c r="BN35" s="99" t="n">
        <v>3</v>
      </c>
      <c r="BO35" s="99" t="n">
        <v>0</v>
      </c>
      <c r="BP35" s="99" t="n">
        <v>0</v>
      </c>
      <c r="BQ35" s="99" t="n">
        <v>9</v>
      </c>
      <c r="BR35" s="99" t="n">
        <v>0</v>
      </c>
      <c r="BS35" s="99" t="n">
        <v>0</v>
      </c>
      <c r="BT35" s="99" t="n">
        <v>0</v>
      </c>
      <c r="BU35" s="99" t="n">
        <v>0</v>
      </c>
      <c r="BV35" s="99" t="n">
        <v>2</v>
      </c>
      <c r="BW35" s="99" t="n">
        <v>0</v>
      </c>
      <c r="BX35" s="99" t="n">
        <f aca="false">SUM(C35)-SUM(D35,I35:K35,N35,Q35:R35,U35:X35,AC35:AD35,AG35:AJ35,AP35:AU35,AX35:BW35)</f>
        <v>131</v>
      </c>
    </row>
    <row r="36" customFormat="false" ht="16.5" hidden="false" customHeight="false" outlineLevel="0" collapsed="false">
      <c r="A36" s="99" t="s">
        <v>138</v>
      </c>
      <c r="B36" s="99" t="s">
        <v>125</v>
      </c>
      <c r="C36" s="99" t="n">
        <v>5412</v>
      </c>
      <c r="D36" s="99" t="n">
        <f aca="false">SUM(E36:H36)</f>
        <v>1452</v>
      </c>
      <c r="E36" s="99" t="n">
        <v>0</v>
      </c>
      <c r="F36" s="99" t="n">
        <v>875</v>
      </c>
      <c r="G36" s="99" t="n">
        <v>93</v>
      </c>
      <c r="H36" s="99" t="n">
        <v>484</v>
      </c>
      <c r="I36" s="99" t="n">
        <v>7</v>
      </c>
      <c r="J36" s="99" t="n">
        <v>131</v>
      </c>
      <c r="K36" s="99" t="n">
        <v>248</v>
      </c>
      <c r="L36" s="99" t="n">
        <v>0</v>
      </c>
      <c r="M36" s="99" t="n">
        <v>248</v>
      </c>
      <c r="N36" s="99" t="n">
        <f aca="false">SUM(O36:P36)</f>
        <v>498</v>
      </c>
      <c r="O36" s="99" t="n">
        <v>489</v>
      </c>
      <c r="P36" s="99" t="n">
        <v>9</v>
      </c>
      <c r="Q36" s="99" t="n">
        <v>136</v>
      </c>
      <c r="R36" s="99" t="n">
        <f aca="false">SUM(S36:T36)</f>
        <v>20</v>
      </c>
      <c r="S36" s="99" t="n">
        <v>17</v>
      </c>
      <c r="T36" s="99" t="n">
        <v>3</v>
      </c>
      <c r="U36" s="99" t="n">
        <v>188</v>
      </c>
      <c r="V36" s="99" t="n">
        <v>25</v>
      </c>
      <c r="W36" s="99" t="n">
        <v>25</v>
      </c>
      <c r="X36" s="99" t="n">
        <f aca="false">SUM(Y36:AB36)</f>
        <v>46</v>
      </c>
      <c r="Y36" s="99" t="n">
        <v>16</v>
      </c>
      <c r="Z36" s="99" t="n">
        <v>0</v>
      </c>
      <c r="AA36" s="99" t="n">
        <v>8</v>
      </c>
      <c r="AB36" s="99" t="n">
        <v>22</v>
      </c>
      <c r="AC36" s="99" t="n">
        <v>0</v>
      </c>
      <c r="AD36" s="99" t="n">
        <v>34</v>
      </c>
      <c r="AE36" s="99" t="n">
        <v>0</v>
      </c>
      <c r="AF36" s="99" t="n">
        <v>34</v>
      </c>
      <c r="AG36" s="99" t="n">
        <v>0</v>
      </c>
      <c r="AH36" s="99" t="n">
        <v>113</v>
      </c>
      <c r="AI36" s="99" t="n">
        <v>64</v>
      </c>
      <c r="AJ36" s="99" t="n">
        <v>772</v>
      </c>
      <c r="AK36" s="99" t="n">
        <v>180</v>
      </c>
      <c r="AL36" s="99" t="n">
        <v>573</v>
      </c>
      <c r="AM36" s="99" t="n">
        <v>17</v>
      </c>
      <c r="AN36" s="99" t="n">
        <v>0</v>
      </c>
      <c r="AO36" s="99" t="n">
        <f aca="false">SUM(AJ36)-SUM(AK36:AN36)</f>
        <v>2</v>
      </c>
      <c r="AP36" s="99" t="n">
        <v>94</v>
      </c>
      <c r="AQ36" s="99" t="n">
        <v>32</v>
      </c>
      <c r="AR36" s="99" t="n">
        <v>38</v>
      </c>
      <c r="AS36" s="99" t="n">
        <v>55</v>
      </c>
      <c r="AT36" s="99" t="n">
        <v>235</v>
      </c>
      <c r="AU36" s="99" t="n">
        <f aca="false">SUM(AV36:AW36)</f>
        <v>21</v>
      </c>
      <c r="AV36" s="99" t="n">
        <v>12</v>
      </c>
      <c r="AW36" s="99" t="n">
        <v>9</v>
      </c>
      <c r="AX36" s="99" t="n">
        <v>9</v>
      </c>
      <c r="AY36" s="99" t="n">
        <v>1</v>
      </c>
      <c r="AZ36" s="99" t="n">
        <v>1</v>
      </c>
      <c r="BA36" s="99" t="n">
        <v>1</v>
      </c>
      <c r="BB36" s="99" t="n">
        <v>0</v>
      </c>
      <c r="BC36" s="99" t="n">
        <v>1</v>
      </c>
      <c r="BD36" s="99" t="n">
        <v>927</v>
      </c>
      <c r="BE36" s="99" t="n">
        <v>0</v>
      </c>
      <c r="BF36" s="99" t="n">
        <v>19</v>
      </c>
      <c r="BG36" s="99" t="n">
        <v>99</v>
      </c>
      <c r="BH36" s="99" t="n">
        <v>0</v>
      </c>
      <c r="BI36" s="99" t="n">
        <v>7</v>
      </c>
      <c r="BJ36" s="99" t="n">
        <v>3</v>
      </c>
      <c r="BK36" s="99" t="n">
        <v>0</v>
      </c>
      <c r="BL36" s="99" t="n">
        <v>0</v>
      </c>
      <c r="BM36" s="99" t="n">
        <v>0</v>
      </c>
      <c r="BN36" s="99" t="n">
        <v>1</v>
      </c>
      <c r="BO36" s="99" t="n">
        <v>0</v>
      </c>
      <c r="BP36" s="99" t="n">
        <v>0</v>
      </c>
      <c r="BQ36" s="99" t="n">
        <v>14</v>
      </c>
      <c r="BR36" s="99" t="n">
        <v>0</v>
      </c>
      <c r="BS36" s="99" t="n">
        <v>1</v>
      </c>
      <c r="BT36" s="99" t="n">
        <v>0</v>
      </c>
      <c r="BU36" s="99" t="n">
        <v>0</v>
      </c>
      <c r="BV36" s="99" t="n">
        <v>18</v>
      </c>
      <c r="BW36" s="99" t="n">
        <v>1</v>
      </c>
      <c r="BX36" s="99" t="n">
        <f aca="false">SUM(C36)-SUM(D36,I36:K36,N36,Q36:R36,U36:X36,AC36:AD36,AG36:AJ36,AP36:AU36,AX36:BW36)</f>
        <v>75</v>
      </c>
    </row>
    <row r="37" customFormat="false" ht="16.5" hidden="false" customHeight="false" outlineLevel="0" collapsed="false">
      <c r="A37" s="99"/>
      <c r="B37" s="99" t="s">
        <v>126</v>
      </c>
      <c r="C37" s="99" t="n">
        <v>4219</v>
      </c>
      <c r="D37" s="99" t="n">
        <f aca="false">SUM(E37:H37)</f>
        <v>935</v>
      </c>
      <c r="E37" s="99" t="n">
        <v>0</v>
      </c>
      <c r="F37" s="99" t="n">
        <v>489</v>
      </c>
      <c r="G37" s="99" t="n">
        <v>84</v>
      </c>
      <c r="H37" s="99" t="n">
        <v>362</v>
      </c>
      <c r="I37" s="99" t="n">
        <v>7</v>
      </c>
      <c r="J37" s="99" t="n">
        <v>134</v>
      </c>
      <c r="K37" s="99" t="n">
        <v>226</v>
      </c>
      <c r="L37" s="99" t="n">
        <v>0</v>
      </c>
      <c r="M37" s="99" t="n">
        <v>226</v>
      </c>
      <c r="N37" s="99" t="n">
        <f aca="false">SUM(O37:P37)</f>
        <v>346</v>
      </c>
      <c r="O37" s="99" t="n">
        <v>343</v>
      </c>
      <c r="P37" s="99" t="n">
        <v>3</v>
      </c>
      <c r="Q37" s="99" t="n">
        <v>136</v>
      </c>
      <c r="R37" s="99" t="n">
        <f aca="false">SUM(S37:T37)</f>
        <v>21</v>
      </c>
      <c r="S37" s="99" t="n">
        <v>18</v>
      </c>
      <c r="T37" s="99" t="n">
        <v>3</v>
      </c>
      <c r="U37" s="99" t="n">
        <v>186</v>
      </c>
      <c r="V37" s="99" t="n">
        <v>16</v>
      </c>
      <c r="W37" s="99" t="n">
        <v>20</v>
      </c>
      <c r="X37" s="99" t="n">
        <f aca="false">SUM(Y37:AB37)</f>
        <v>42</v>
      </c>
      <c r="Y37" s="99" t="n">
        <v>20</v>
      </c>
      <c r="Z37" s="99" t="n">
        <v>0</v>
      </c>
      <c r="AA37" s="99" t="n">
        <v>5</v>
      </c>
      <c r="AB37" s="99" t="n">
        <v>17</v>
      </c>
      <c r="AC37" s="99" t="n">
        <v>0</v>
      </c>
      <c r="AD37" s="99" t="n">
        <v>25</v>
      </c>
      <c r="AE37" s="99" t="n">
        <v>0</v>
      </c>
      <c r="AF37" s="99" t="n">
        <v>25</v>
      </c>
      <c r="AG37" s="99" t="n">
        <v>0</v>
      </c>
      <c r="AH37" s="99" t="n">
        <v>83</v>
      </c>
      <c r="AI37" s="99" t="n">
        <v>42</v>
      </c>
      <c r="AJ37" s="99" t="n">
        <v>701</v>
      </c>
      <c r="AK37" s="99" t="n">
        <v>161</v>
      </c>
      <c r="AL37" s="99" t="n">
        <v>524</v>
      </c>
      <c r="AM37" s="99" t="n">
        <v>16</v>
      </c>
      <c r="AN37" s="99" t="n">
        <v>0</v>
      </c>
      <c r="AO37" s="99" t="n">
        <f aca="false">SUM(AJ37)-SUM(AK37:AN37)</f>
        <v>0</v>
      </c>
      <c r="AP37" s="99" t="n">
        <v>46</v>
      </c>
      <c r="AQ37" s="99" t="n">
        <v>32</v>
      </c>
      <c r="AR37" s="99" t="n">
        <v>5</v>
      </c>
      <c r="AS37" s="99" t="n">
        <v>11</v>
      </c>
      <c r="AT37" s="99" t="n">
        <v>15</v>
      </c>
      <c r="AU37" s="99" t="n">
        <f aca="false">SUM(AV37:AW37)</f>
        <v>24</v>
      </c>
      <c r="AV37" s="99" t="n">
        <v>14</v>
      </c>
      <c r="AW37" s="99" t="n">
        <v>10</v>
      </c>
      <c r="AX37" s="99" t="n">
        <v>9</v>
      </c>
      <c r="AY37" s="99" t="n">
        <v>1</v>
      </c>
      <c r="AZ37" s="99" t="n">
        <v>1</v>
      </c>
      <c r="BA37" s="99" t="n">
        <v>2</v>
      </c>
      <c r="BB37" s="99" t="n">
        <v>0</v>
      </c>
      <c r="BC37" s="99" t="n">
        <v>1</v>
      </c>
      <c r="BD37" s="99" t="n">
        <v>928</v>
      </c>
      <c r="BE37" s="99" t="n">
        <v>0</v>
      </c>
      <c r="BF37" s="99" t="n">
        <v>27</v>
      </c>
      <c r="BG37" s="99" t="n">
        <v>86</v>
      </c>
      <c r="BH37" s="99" t="n">
        <v>0</v>
      </c>
      <c r="BI37" s="99" t="n">
        <v>7</v>
      </c>
      <c r="BJ37" s="99" t="n">
        <v>1</v>
      </c>
      <c r="BK37" s="99" t="n">
        <v>0</v>
      </c>
      <c r="BL37" s="99" t="n">
        <v>0</v>
      </c>
      <c r="BM37" s="99" t="n">
        <v>0</v>
      </c>
      <c r="BN37" s="99" t="n">
        <v>1</v>
      </c>
      <c r="BO37" s="99" t="n">
        <v>0</v>
      </c>
      <c r="BP37" s="99" t="n">
        <v>0</v>
      </c>
      <c r="BQ37" s="99" t="n">
        <v>10</v>
      </c>
      <c r="BR37" s="99" t="n">
        <v>0</v>
      </c>
      <c r="BS37" s="99" t="n">
        <v>1</v>
      </c>
      <c r="BT37" s="99" t="n">
        <v>0</v>
      </c>
      <c r="BU37" s="99" t="n">
        <v>0</v>
      </c>
      <c r="BV37" s="99" t="n">
        <v>19</v>
      </c>
      <c r="BW37" s="99" t="n">
        <v>1</v>
      </c>
      <c r="BX37" s="99" t="n">
        <f aca="false">SUM(C37)-SUM(D37,I37:K37,N37,Q37:R37,U37:X37,AC37:AD37,AG37:AJ37,AP37:AU37,AX37:BW37)</f>
        <v>71</v>
      </c>
    </row>
    <row r="38" customFormat="false" ht="16.5" hidden="false" customHeight="false" outlineLevel="0" collapsed="false">
      <c r="A38" s="99"/>
      <c r="B38" s="99" t="s">
        <v>127</v>
      </c>
      <c r="C38" s="99" t="n">
        <v>4252</v>
      </c>
      <c r="D38" s="99" t="n">
        <f aca="false">SUM(E38:H38)</f>
        <v>483</v>
      </c>
      <c r="E38" s="99" t="n">
        <v>0</v>
      </c>
      <c r="F38" s="99" t="n">
        <v>410</v>
      </c>
      <c r="G38" s="99" t="n">
        <v>10</v>
      </c>
      <c r="H38" s="99" t="n">
        <v>63</v>
      </c>
      <c r="I38" s="99" t="n">
        <v>9</v>
      </c>
      <c r="J38" s="99" t="n">
        <v>303</v>
      </c>
      <c r="K38" s="99" t="n">
        <v>372</v>
      </c>
      <c r="L38" s="99" t="n">
        <v>0</v>
      </c>
      <c r="M38" s="99" t="n">
        <v>372</v>
      </c>
      <c r="N38" s="99" t="n">
        <f aca="false">SUM(O38:P38)</f>
        <v>225</v>
      </c>
      <c r="O38" s="99" t="n">
        <v>221</v>
      </c>
      <c r="P38" s="99" t="n">
        <v>4</v>
      </c>
      <c r="Q38" s="99" t="n">
        <v>155</v>
      </c>
      <c r="R38" s="99" t="n">
        <f aca="false">SUM(S38:T38)</f>
        <v>58</v>
      </c>
      <c r="S38" s="99" t="n">
        <v>55</v>
      </c>
      <c r="T38" s="99" t="n">
        <v>3</v>
      </c>
      <c r="U38" s="99" t="n">
        <v>202</v>
      </c>
      <c r="V38" s="99" t="n">
        <v>21</v>
      </c>
      <c r="W38" s="99" t="n">
        <v>29</v>
      </c>
      <c r="X38" s="99" t="n">
        <f aca="false">SUM(Y38:AB38)</f>
        <v>42</v>
      </c>
      <c r="Y38" s="99" t="n">
        <v>20</v>
      </c>
      <c r="Z38" s="99" t="n">
        <v>0</v>
      </c>
      <c r="AA38" s="99" t="n">
        <v>5</v>
      </c>
      <c r="AB38" s="99" t="n">
        <v>17</v>
      </c>
      <c r="AC38" s="99" t="n">
        <v>0</v>
      </c>
      <c r="AD38" s="99" t="n">
        <v>34</v>
      </c>
      <c r="AE38" s="99" t="n">
        <v>0</v>
      </c>
      <c r="AF38" s="99" t="n">
        <v>34</v>
      </c>
      <c r="AG38" s="99" t="n">
        <v>0</v>
      </c>
      <c r="AH38" s="99" t="n">
        <v>61</v>
      </c>
      <c r="AI38" s="99" t="n">
        <v>44</v>
      </c>
      <c r="AJ38" s="99" t="n">
        <v>751</v>
      </c>
      <c r="AK38" s="99" t="n">
        <v>180</v>
      </c>
      <c r="AL38" s="99" t="n">
        <v>551</v>
      </c>
      <c r="AM38" s="99" t="n">
        <v>20</v>
      </c>
      <c r="AN38" s="99" t="n">
        <v>0</v>
      </c>
      <c r="AO38" s="99" t="n">
        <f aca="false">SUM(AJ38)-SUM(AK38:AN38)</f>
        <v>0</v>
      </c>
      <c r="AP38" s="99" t="n">
        <v>50</v>
      </c>
      <c r="AQ38" s="99" t="n">
        <v>30</v>
      </c>
      <c r="AR38" s="99" t="n">
        <v>5</v>
      </c>
      <c r="AS38" s="99" t="n">
        <v>13</v>
      </c>
      <c r="AT38" s="99" t="n">
        <v>13</v>
      </c>
      <c r="AU38" s="99" t="n">
        <f aca="false">SUM(AV38:AW38)</f>
        <v>31</v>
      </c>
      <c r="AV38" s="99" t="n">
        <v>22</v>
      </c>
      <c r="AW38" s="99" t="n">
        <v>9</v>
      </c>
      <c r="AX38" s="99" t="n">
        <v>17</v>
      </c>
      <c r="AY38" s="99" t="n">
        <v>1</v>
      </c>
      <c r="AZ38" s="99" t="n">
        <v>0</v>
      </c>
      <c r="BA38" s="99" t="n">
        <v>3</v>
      </c>
      <c r="BB38" s="99" t="n">
        <v>0</v>
      </c>
      <c r="BC38" s="99" t="n">
        <v>2</v>
      </c>
      <c r="BD38" s="99" t="n">
        <v>931</v>
      </c>
      <c r="BE38" s="99" t="n">
        <v>0</v>
      </c>
      <c r="BF38" s="99" t="n">
        <v>37</v>
      </c>
      <c r="BG38" s="99" t="n">
        <v>98</v>
      </c>
      <c r="BH38" s="99" t="n">
        <v>0</v>
      </c>
      <c r="BI38" s="99" t="n">
        <v>8</v>
      </c>
      <c r="BJ38" s="99" t="n">
        <v>2</v>
      </c>
      <c r="BK38" s="99" t="n">
        <v>0</v>
      </c>
      <c r="BL38" s="99" t="n">
        <v>0</v>
      </c>
      <c r="BM38" s="99" t="n">
        <v>0</v>
      </c>
      <c r="BN38" s="99" t="n">
        <v>1</v>
      </c>
      <c r="BO38" s="99" t="n">
        <v>0</v>
      </c>
      <c r="BP38" s="99" t="n">
        <v>0</v>
      </c>
      <c r="BQ38" s="99" t="n">
        <v>9</v>
      </c>
      <c r="BR38" s="99" t="n">
        <v>0</v>
      </c>
      <c r="BS38" s="99" t="n">
        <v>1</v>
      </c>
      <c r="BT38" s="99" t="n">
        <v>0</v>
      </c>
      <c r="BU38" s="99" t="n">
        <v>0</v>
      </c>
      <c r="BV38" s="99" t="n">
        <v>11</v>
      </c>
      <c r="BW38" s="99" t="n">
        <v>1</v>
      </c>
      <c r="BX38" s="99" t="n">
        <f aca="false">SUM(C38)-SUM(D38,I38:K38,N38,Q38:R38,U38:X38,AC38:AD38,AG38:AJ38,AP38:AU38,AX38:BW38)</f>
        <v>199</v>
      </c>
    </row>
    <row r="39" customFormat="false" ht="16.5" hidden="false" customHeight="false" outlineLevel="0" collapsed="false">
      <c r="A39" s="99" t="s">
        <v>139</v>
      </c>
      <c r="B39" s="99" t="s">
        <v>125</v>
      </c>
      <c r="C39" s="99" t="n">
        <v>5056</v>
      </c>
      <c r="D39" s="99" t="n">
        <f aca="false">SUM(E39:H39)</f>
        <v>1340</v>
      </c>
      <c r="E39" s="99" t="n">
        <v>2</v>
      </c>
      <c r="F39" s="99" t="n">
        <v>692</v>
      </c>
      <c r="G39" s="99" t="n">
        <v>131</v>
      </c>
      <c r="H39" s="99" t="n">
        <v>515</v>
      </c>
      <c r="I39" s="99" t="n">
        <v>6</v>
      </c>
      <c r="J39" s="99" t="n">
        <v>130</v>
      </c>
      <c r="K39" s="99" t="n">
        <v>253</v>
      </c>
      <c r="L39" s="99" t="n">
        <v>0</v>
      </c>
      <c r="M39" s="99" t="n">
        <v>253</v>
      </c>
      <c r="N39" s="99" t="n">
        <f aca="false">SUM(O39:P39)</f>
        <v>469</v>
      </c>
      <c r="O39" s="99" t="n">
        <v>464</v>
      </c>
      <c r="P39" s="99" t="n">
        <v>5</v>
      </c>
      <c r="Q39" s="99" t="n">
        <v>142</v>
      </c>
      <c r="R39" s="99" t="n">
        <f aca="false">SUM(S39:T39)</f>
        <v>24</v>
      </c>
      <c r="S39" s="99" t="n">
        <v>23</v>
      </c>
      <c r="T39" s="99" t="n">
        <v>1</v>
      </c>
      <c r="U39" s="99" t="n">
        <v>237</v>
      </c>
      <c r="V39" s="99" t="n">
        <v>11</v>
      </c>
      <c r="W39" s="99" t="n">
        <v>15</v>
      </c>
      <c r="X39" s="99" t="n">
        <f aca="false">SUM(Y39:AB39)</f>
        <v>42</v>
      </c>
      <c r="Y39" s="99" t="n">
        <v>20</v>
      </c>
      <c r="Z39" s="99" t="n">
        <v>0</v>
      </c>
      <c r="AA39" s="99" t="n">
        <v>3</v>
      </c>
      <c r="AB39" s="99" t="n">
        <v>19</v>
      </c>
      <c r="AC39" s="99" t="n">
        <v>0</v>
      </c>
      <c r="AD39" s="99" t="n">
        <v>38</v>
      </c>
      <c r="AE39" s="99" t="n">
        <v>0</v>
      </c>
      <c r="AF39" s="99" t="n">
        <v>38</v>
      </c>
      <c r="AG39" s="99" t="n">
        <v>0</v>
      </c>
      <c r="AH39" s="99" t="n">
        <v>103</v>
      </c>
      <c r="AI39" s="99" t="n">
        <v>62</v>
      </c>
      <c r="AJ39" s="99" t="n">
        <v>554</v>
      </c>
      <c r="AK39" s="99" t="n">
        <v>123</v>
      </c>
      <c r="AL39" s="99" t="n">
        <v>413</v>
      </c>
      <c r="AM39" s="99" t="n">
        <v>17</v>
      </c>
      <c r="AN39" s="99" t="n">
        <v>0</v>
      </c>
      <c r="AO39" s="99" t="n">
        <f aca="false">SUM(AJ39)-SUM(AK39:AN39)</f>
        <v>1</v>
      </c>
      <c r="AP39" s="99" t="n">
        <v>111</v>
      </c>
      <c r="AQ39" s="99" t="n">
        <v>29</v>
      </c>
      <c r="AR39" s="99" t="n">
        <v>55</v>
      </c>
      <c r="AS39" s="99" t="n">
        <v>36</v>
      </c>
      <c r="AT39" s="99" t="n">
        <v>152</v>
      </c>
      <c r="AU39" s="99" t="n">
        <f aca="false">SUM(AV39:AW39)</f>
        <v>18</v>
      </c>
      <c r="AV39" s="99" t="n">
        <v>11</v>
      </c>
      <c r="AW39" s="99" t="n">
        <v>7</v>
      </c>
      <c r="AX39" s="99" t="n">
        <v>4</v>
      </c>
      <c r="AY39" s="99" t="n">
        <v>0</v>
      </c>
      <c r="AZ39" s="99" t="n">
        <v>0</v>
      </c>
      <c r="BA39" s="99" t="n">
        <v>3</v>
      </c>
      <c r="BB39" s="99" t="n">
        <v>0</v>
      </c>
      <c r="BC39" s="99" t="n">
        <v>3</v>
      </c>
      <c r="BD39" s="99" t="n">
        <v>1004</v>
      </c>
      <c r="BE39" s="99" t="n">
        <v>0</v>
      </c>
      <c r="BF39" s="99" t="n">
        <v>24</v>
      </c>
      <c r="BG39" s="99" t="n">
        <v>83</v>
      </c>
      <c r="BH39" s="99" t="n">
        <v>12</v>
      </c>
      <c r="BI39" s="99" t="n">
        <v>6</v>
      </c>
      <c r="BJ39" s="99" t="n">
        <v>3</v>
      </c>
      <c r="BK39" s="99" t="n">
        <v>0</v>
      </c>
      <c r="BL39" s="99" t="n">
        <v>1</v>
      </c>
      <c r="BM39" s="99" t="n">
        <v>0</v>
      </c>
      <c r="BN39" s="99" t="n">
        <v>2</v>
      </c>
      <c r="BO39" s="99" t="n">
        <v>0</v>
      </c>
      <c r="BP39" s="99" t="n">
        <v>0</v>
      </c>
      <c r="BQ39" s="99" t="n">
        <v>12</v>
      </c>
      <c r="BR39" s="99" t="n">
        <v>0</v>
      </c>
      <c r="BS39" s="99" t="n">
        <v>0</v>
      </c>
      <c r="BT39" s="99" t="n">
        <v>0</v>
      </c>
      <c r="BU39" s="99" t="n">
        <v>0</v>
      </c>
      <c r="BV39" s="99" t="n">
        <v>14</v>
      </c>
      <c r="BW39" s="99" t="n">
        <v>0</v>
      </c>
      <c r="BX39" s="99" t="n">
        <f aca="false">SUM(C39)-SUM(D39,I39:K39,N39,Q39:R39,U39:X39,AC39:AD39,AG39:AJ39,AP39:AU39,AX39:BW39)</f>
        <v>58</v>
      </c>
    </row>
    <row r="40" customFormat="false" ht="16.5" hidden="false" customHeight="false" outlineLevel="0" collapsed="false">
      <c r="A40" s="99"/>
      <c r="B40" s="99" t="s">
        <v>126</v>
      </c>
      <c r="C40" s="99" t="n">
        <v>3905</v>
      </c>
      <c r="D40" s="99" t="n">
        <f aca="false">SUM(E40:H40)</f>
        <v>689</v>
      </c>
      <c r="E40" s="99" t="n">
        <v>1</v>
      </c>
      <c r="F40" s="99" t="n">
        <v>315</v>
      </c>
      <c r="G40" s="99" t="n">
        <v>77</v>
      </c>
      <c r="H40" s="99" t="n">
        <v>296</v>
      </c>
      <c r="I40" s="99" t="n">
        <v>7</v>
      </c>
      <c r="J40" s="99" t="n">
        <v>135</v>
      </c>
      <c r="K40" s="99" t="n">
        <v>229</v>
      </c>
      <c r="L40" s="99" t="n">
        <v>0</v>
      </c>
      <c r="M40" s="99" t="n">
        <v>229</v>
      </c>
      <c r="N40" s="99" t="n">
        <f aca="false">SUM(O40:P40)</f>
        <v>298</v>
      </c>
      <c r="O40" s="99" t="n">
        <v>295</v>
      </c>
      <c r="P40" s="99" t="n">
        <v>3</v>
      </c>
      <c r="Q40" s="99" t="n">
        <v>124</v>
      </c>
      <c r="R40" s="99" t="n">
        <f aca="false">SUM(S40:T40)</f>
        <v>24</v>
      </c>
      <c r="S40" s="99" t="n">
        <v>23</v>
      </c>
      <c r="T40" s="99" t="n">
        <v>1</v>
      </c>
      <c r="U40" s="99" t="n">
        <v>235</v>
      </c>
      <c r="V40" s="99" t="n">
        <v>8</v>
      </c>
      <c r="W40" s="99" t="n">
        <v>9</v>
      </c>
      <c r="X40" s="99" t="n">
        <f aca="false">SUM(Y40:AB40)</f>
        <v>37</v>
      </c>
      <c r="Y40" s="99" t="n">
        <v>16</v>
      </c>
      <c r="Z40" s="99" t="n">
        <v>0</v>
      </c>
      <c r="AA40" s="99" t="n">
        <v>6</v>
      </c>
      <c r="AB40" s="99" t="n">
        <v>15</v>
      </c>
      <c r="AC40" s="99" t="n">
        <v>0</v>
      </c>
      <c r="AD40" s="99" t="n">
        <v>41</v>
      </c>
      <c r="AE40" s="99" t="n">
        <v>0</v>
      </c>
      <c r="AF40" s="99" t="n">
        <v>41</v>
      </c>
      <c r="AG40" s="99" t="n">
        <v>0</v>
      </c>
      <c r="AH40" s="99" t="n">
        <v>69</v>
      </c>
      <c r="AI40" s="99" t="n">
        <v>46</v>
      </c>
      <c r="AJ40" s="99" t="n">
        <v>554</v>
      </c>
      <c r="AK40" s="99" t="n">
        <v>110</v>
      </c>
      <c r="AL40" s="99" t="n">
        <v>424</v>
      </c>
      <c r="AM40" s="99" t="n">
        <v>18</v>
      </c>
      <c r="AN40" s="99" t="n">
        <v>1</v>
      </c>
      <c r="AO40" s="99" t="n">
        <f aca="false">SUM(AJ40)-SUM(AK40:AN40)</f>
        <v>1</v>
      </c>
      <c r="AP40" s="99" t="n">
        <v>54</v>
      </c>
      <c r="AQ40" s="99" t="n">
        <v>30</v>
      </c>
      <c r="AR40" s="99" t="n">
        <v>50</v>
      </c>
      <c r="AS40" s="99" t="n">
        <v>6</v>
      </c>
      <c r="AT40" s="99" t="n">
        <v>5</v>
      </c>
      <c r="AU40" s="99" t="n">
        <f aca="false">SUM(AV40:AW40)</f>
        <v>22</v>
      </c>
      <c r="AV40" s="99" t="n">
        <v>12</v>
      </c>
      <c r="AW40" s="99" t="n">
        <v>10</v>
      </c>
      <c r="AX40" s="99" t="n">
        <v>4</v>
      </c>
      <c r="AY40" s="99" t="n">
        <v>0</v>
      </c>
      <c r="AZ40" s="99" t="n">
        <v>0</v>
      </c>
      <c r="BA40" s="99" t="n">
        <v>1</v>
      </c>
      <c r="BB40" s="99" t="n">
        <v>0</v>
      </c>
      <c r="BC40" s="99" t="n">
        <v>2</v>
      </c>
      <c r="BD40" s="99" t="n">
        <v>1002</v>
      </c>
      <c r="BE40" s="99" t="n">
        <v>0</v>
      </c>
      <c r="BF40" s="99" t="n">
        <v>32</v>
      </c>
      <c r="BG40" s="99" t="n">
        <v>72</v>
      </c>
      <c r="BH40" s="99" t="n">
        <v>12</v>
      </c>
      <c r="BI40" s="99" t="n">
        <v>3</v>
      </c>
      <c r="BJ40" s="99" t="n">
        <v>3</v>
      </c>
      <c r="BK40" s="99" t="n">
        <v>0</v>
      </c>
      <c r="BL40" s="99" t="n">
        <v>0</v>
      </c>
      <c r="BM40" s="99" t="n">
        <v>0</v>
      </c>
      <c r="BN40" s="99" t="n">
        <v>2</v>
      </c>
      <c r="BO40" s="99" t="n">
        <v>0</v>
      </c>
      <c r="BP40" s="99" t="n">
        <v>0</v>
      </c>
      <c r="BQ40" s="99" t="n">
        <v>10</v>
      </c>
      <c r="BR40" s="99" t="n">
        <v>0</v>
      </c>
      <c r="BS40" s="99" t="n">
        <v>0</v>
      </c>
      <c r="BT40" s="99" t="n">
        <v>0</v>
      </c>
      <c r="BU40" s="99" t="n">
        <v>1</v>
      </c>
      <c r="BV40" s="99" t="n">
        <v>16</v>
      </c>
      <c r="BW40" s="99" t="n">
        <v>0</v>
      </c>
      <c r="BX40" s="99" t="n">
        <f aca="false">SUM(C40)-SUM(D40,I40:K40,N40,Q40:R40,U40:X40,AC40:AD40,AG40:AJ40,AP40:AU40,AX40:BW40)</f>
        <v>73</v>
      </c>
    </row>
    <row r="41" customFormat="false" ht="16.5" hidden="false" customHeight="false" outlineLevel="0" collapsed="false">
      <c r="A41" s="99"/>
      <c r="B41" s="99" t="s">
        <v>127</v>
      </c>
      <c r="C41" s="99" t="n">
        <v>4005</v>
      </c>
      <c r="D41" s="99" t="n">
        <f aca="false">SUM(E41:H41)</f>
        <v>349</v>
      </c>
      <c r="E41" s="99" t="n">
        <v>0</v>
      </c>
      <c r="F41" s="99" t="n">
        <v>295</v>
      </c>
      <c r="G41" s="99" t="n">
        <v>7</v>
      </c>
      <c r="H41" s="99" t="n">
        <v>47</v>
      </c>
      <c r="I41" s="99" t="n">
        <v>9</v>
      </c>
      <c r="J41" s="99" t="n">
        <v>273</v>
      </c>
      <c r="K41" s="99" t="n">
        <v>334</v>
      </c>
      <c r="L41" s="99" t="n">
        <v>0</v>
      </c>
      <c r="M41" s="99" t="n">
        <v>334</v>
      </c>
      <c r="N41" s="99" t="n">
        <f aca="false">SUM(O41:P41)</f>
        <v>215</v>
      </c>
      <c r="O41" s="99" t="n">
        <v>211</v>
      </c>
      <c r="P41" s="99" t="n">
        <v>4</v>
      </c>
      <c r="Q41" s="99" t="n">
        <v>206</v>
      </c>
      <c r="R41" s="99" t="n">
        <f aca="false">SUM(S41:T41)</f>
        <v>49</v>
      </c>
      <c r="S41" s="99" t="n">
        <v>48</v>
      </c>
      <c r="T41" s="99" t="n">
        <v>1</v>
      </c>
      <c r="U41" s="99" t="n">
        <v>245</v>
      </c>
      <c r="V41" s="99" t="n">
        <v>12</v>
      </c>
      <c r="W41" s="99" t="n">
        <v>11</v>
      </c>
      <c r="X41" s="99" t="n">
        <f aca="false">SUM(Y41:AB41)</f>
        <v>40</v>
      </c>
      <c r="Y41" s="99" t="n">
        <v>17</v>
      </c>
      <c r="Z41" s="99" t="n">
        <v>0</v>
      </c>
      <c r="AA41" s="99" t="n">
        <v>6</v>
      </c>
      <c r="AB41" s="99" t="n">
        <v>17</v>
      </c>
      <c r="AC41" s="99" t="n">
        <v>0</v>
      </c>
      <c r="AD41" s="99" t="n">
        <v>40</v>
      </c>
      <c r="AE41" s="99" t="n">
        <v>0</v>
      </c>
      <c r="AF41" s="99" t="n">
        <v>40</v>
      </c>
      <c r="AG41" s="99" t="n">
        <v>0</v>
      </c>
      <c r="AH41" s="99" t="n">
        <v>54</v>
      </c>
      <c r="AI41" s="99" t="n">
        <v>47</v>
      </c>
      <c r="AJ41" s="99" t="n">
        <v>602</v>
      </c>
      <c r="AK41" s="99" t="n">
        <v>123</v>
      </c>
      <c r="AL41" s="99" t="n">
        <v>458</v>
      </c>
      <c r="AM41" s="99" t="n">
        <v>18</v>
      </c>
      <c r="AN41" s="99" t="n">
        <v>2</v>
      </c>
      <c r="AO41" s="99" t="n">
        <f aca="false">SUM(AJ41)-SUM(AK41:AN41)</f>
        <v>1</v>
      </c>
      <c r="AP41" s="99" t="n">
        <v>52</v>
      </c>
      <c r="AQ41" s="99" t="n">
        <v>27</v>
      </c>
      <c r="AR41" s="99" t="n">
        <v>52</v>
      </c>
      <c r="AS41" s="99" t="n">
        <v>6</v>
      </c>
      <c r="AT41" s="99" t="n">
        <v>3</v>
      </c>
      <c r="AU41" s="99" t="n">
        <f aca="false">SUM(AV41:AW41)</f>
        <v>38</v>
      </c>
      <c r="AV41" s="99" t="n">
        <v>32</v>
      </c>
      <c r="AW41" s="99" t="n">
        <v>6</v>
      </c>
      <c r="AX41" s="99" t="n">
        <v>43</v>
      </c>
      <c r="AY41" s="99" t="n">
        <v>0</v>
      </c>
      <c r="AZ41" s="99" t="n">
        <v>0</v>
      </c>
      <c r="BA41" s="99" t="n">
        <v>1</v>
      </c>
      <c r="BB41" s="99" t="n">
        <v>0</v>
      </c>
      <c r="BC41" s="99" t="n">
        <v>5</v>
      </c>
      <c r="BD41" s="99" t="n">
        <v>1013</v>
      </c>
      <c r="BE41" s="99" t="n">
        <v>0</v>
      </c>
      <c r="BF41" s="99" t="n">
        <v>24</v>
      </c>
      <c r="BG41" s="99" t="n">
        <v>80</v>
      </c>
      <c r="BH41" s="99" t="n">
        <v>30</v>
      </c>
      <c r="BI41" s="99" t="n">
        <v>3</v>
      </c>
      <c r="BJ41" s="99" t="n">
        <v>2</v>
      </c>
      <c r="BK41" s="99" t="n">
        <v>0</v>
      </c>
      <c r="BL41" s="99" t="n">
        <v>0</v>
      </c>
      <c r="BM41" s="99" t="n">
        <v>0</v>
      </c>
      <c r="BN41" s="99" t="n">
        <v>1</v>
      </c>
      <c r="BO41" s="99" t="n">
        <v>0</v>
      </c>
      <c r="BP41" s="99" t="n">
        <v>0</v>
      </c>
      <c r="BQ41" s="99" t="n">
        <v>9</v>
      </c>
      <c r="BR41" s="99" t="n">
        <v>0</v>
      </c>
      <c r="BS41" s="99" t="n">
        <v>0</v>
      </c>
      <c r="BT41" s="99" t="n">
        <v>0</v>
      </c>
      <c r="BU41" s="99" t="n">
        <v>1</v>
      </c>
      <c r="BV41" s="99" t="n">
        <v>6</v>
      </c>
      <c r="BW41" s="99" t="n">
        <v>0</v>
      </c>
      <c r="BX41" s="99" t="n">
        <f aca="false">SUM(C41)-SUM(D41,I41:K41,N41,Q41:R41,U41:X41,AC41:AD41,AG41:AJ41,AP41:AU41,AX41:BW41)</f>
        <v>123</v>
      </c>
    </row>
  </sheetData>
  <mergeCells count="64">
    <mergeCell ref="C1:C2"/>
    <mergeCell ref="D1:H1"/>
    <mergeCell ref="I1:I2"/>
    <mergeCell ref="J1:J2"/>
    <mergeCell ref="K1:M1"/>
    <mergeCell ref="N1:P1"/>
    <mergeCell ref="Q1:Q2"/>
    <mergeCell ref="R1:T1"/>
    <mergeCell ref="U1:U2"/>
    <mergeCell ref="V1:V2"/>
    <mergeCell ref="W1:W2"/>
    <mergeCell ref="X1:AB1"/>
    <mergeCell ref="AC1:AC2"/>
    <mergeCell ref="AD1:AF1"/>
    <mergeCell ref="AG1:AG2"/>
    <mergeCell ref="AH1:AH2"/>
    <mergeCell ref="AI1:AI2"/>
    <mergeCell ref="AJ1:AO1"/>
    <mergeCell ref="AP1:AP2"/>
    <mergeCell ref="AQ1:AQ2"/>
    <mergeCell ref="AR1:AR2"/>
    <mergeCell ref="AS1:AS2"/>
    <mergeCell ref="AT1:AT2"/>
    <mergeCell ref="AU1:AW1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0:34:04Z</dcterms:created>
  <dc:creator>user</dc:creator>
  <dc:description/>
  <dc:language>en-US</dc:language>
  <cp:lastModifiedBy>user</cp:lastModifiedBy>
  <cp:lastPrinted>2011-12-06T06:11:39Z</cp:lastPrinted>
  <dcterms:modified xsi:type="dcterms:W3CDTF">2012-04-24T07:32:05Z</dcterms:modified>
  <cp:revision>0</cp:revision>
  <dc:subject/>
  <dc:title/>
</cp:coreProperties>
</file>